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race 1 results" sheetId="1" state="visible" r:id="rId2"/>
    <sheet name="5 race 2 results" sheetId="2" state="visible" r:id="rId3"/>
    <sheet name="2.5 results" sheetId="3" state="visible" r:id="rId4"/>
    <sheet name="Template Track &lt; 1 min" sheetId="4" state="hidden" r:id="rId5"/>
    <sheet name="Template Track min" sheetId="5" state="hidden" r:id="rId6"/>
    <sheet name="Primary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36">
  <si>
    <t xml:space="preserve">5K Race 1 Result</t>
  </si>
  <si>
    <t xml:space="preserve">Position</t>
  </si>
  <si>
    <t xml:space="preserve">Athlete #</t>
  </si>
  <si>
    <t xml:space="preserve">Name</t>
  </si>
  <si>
    <t xml:space="preserve">Club</t>
  </si>
  <si>
    <t xml:space="preserve">M / F</t>
  </si>
  <si>
    <t xml:space="preserve">Age</t>
  </si>
  <si>
    <t xml:space="preserve">Time</t>
  </si>
  <si>
    <t xml:space="preserve">Jack Robertson</t>
  </si>
  <si>
    <t xml:space="preserve">Scarborough </t>
  </si>
  <si>
    <t xml:space="preserve">Male</t>
  </si>
  <si>
    <t xml:space="preserve">U20</t>
  </si>
  <si>
    <t xml:space="preserve">Jamil Parapia</t>
  </si>
  <si>
    <t xml:space="preserve">Otley </t>
  </si>
  <si>
    <t xml:space="preserve">S</t>
  </si>
  <si>
    <t xml:space="preserve">Lewis Rodgers</t>
  </si>
  <si>
    <t xml:space="preserve">Loftus and Whitby </t>
  </si>
  <si>
    <t xml:space="preserve">Andrew Grant</t>
  </si>
  <si>
    <t xml:space="preserve">Harrogate </t>
  </si>
  <si>
    <t xml:space="preserve">Gregan Clarkson</t>
  </si>
  <si>
    <t xml:space="preserve">K u Hull</t>
  </si>
  <si>
    <t xml:space="preserve">Ed Beecher</t>
  </si>
  <si>
    <t xml:space="preserve">Unattached</t>
  </si>
  <si>
    <t xml:space="preserve">U17</t>
  </si>
  <si>
    <t xml:space="preserve">Darren Newbould</t>
  </si>
  <si>
    <t xml:space="preserve">Hallamshire</t>
  </si>
  <si>
    <t xml:space="preserve">Reece Dalton</t>
  </si>
  <si>
    <t xml:space="preserve">Ripon </t>
  </si>
  <si>
    <t xml:space="preserve">Paul Millgate</t>
  </si>
  <si>
    <t xml:space="preserve">Wetherby </t>
  </si>
  <si>
    <t xml:space="preserve">Rob Scott</t>
  </si>
  <si>
    <t xml:space="preserve">Richmond &amp; Zetland </t>
  </si>
  <si>
    <t xml:space="preserve">Maurice Calton-seal</t>
  </si>
  <si>
    <t xml:space="preserve">City of York </t>
  </si>
  <si>
    <t xml:space="preserve">U15</t>
  </si>
  <si>
    <t xml:space="preserve">Zack Whitehead</t>
  </si>
  <si>
    <t xml:space="preserve">Otley</t>
  </si>
  <si>
    <t xml:space="preserve">Nathan Veall</t>
  </si>
  <si>
    <t xml:space="preserve">Angus McMillan</t>
  </si>
  <si>
    <t xml:space="preserve">City of York</t>
  </si>
  <si>
    <t xml:space="preserve">Gareth Young</t>
  </si>
  <si>
    <t xml:space="preserve">East Hull </t>
  </si>
  <si>
    <t xml:space="preserve">Toby Hillery</t>
  </si>
  <si>
    <t xml:space="preserve">Liam Jack O'brien</t>
  </si>
  <si>
    <t xml:space="preserve">Hyde Park </t>
  </si>
  <si>
    <t xml:space="preserve">Alec Francis</t>
  </si>
  <si>
    <t xml:space="preserve">Norwich RR</t>
  </si>
  <si>
    <t xml:space="preserve">Ryan Mancrief</t>
  </si>
  <si>
    <t xml:space="preserve">Breton Holdsworth</t>
  </si>
  <si>
    <t xml:space="preserve">Clayton Le Moors </t>
  </si>
  <si>
    <t xml:space="preserve">Rob  Etherington</t>
  </si>
  <si>
    <t xml:space="preserve">Wetherby</t>
  </si>
  <si>
    <t xml:space="preserve">Stuart Little</t>
  </si>
  <si>
    <t xml:space="preserve">Sheffield Running Club</t>
  </si>
  <si>
    <t xml:space="preserve">Luke Stonehewer</t>
  </si>
  <si>
    <t xml:space="preserve">Scunthorpe</t>
  </si>
  <si>
    <t xml:space="preserve">U13</t>
  </si>
  <si>
    <t xml:space="preserve">Sharon Barlow</t>
  </si>
  <si>
    <t xml:space="preserve">Female</t>
  </si>
  <si>
    <t xml:space="preserve">Gary Crompton</t>
  </si>
  <si>
    <t xml:space="preserve">Scunthorpe </t>
  </si>
  <si>
    <t xml:space="preserve">Alistair Wallace</t>
  </si>
  <si>
    <t xml:space="preserve">Oskar Fraser-Krauss</t>
  </si>
  <si>
    <t xml:space="preserve">John Convery</t>
  </si>
  <si>
    <t xml:space="preserve">Bingley</t>
  </si>
  <si>
    <t xml:space="preserve">Xavier Manel-la</t>
  </si>
  <si>
    <t xml:space="preserve">Liverpool Harriers</t>
  </si>
  <si>
    <t xml:space="preserve">Matthew Hill</t>
  </si>
  <si>
    <t xml:space="preserve">Wakefield</t>
  </si>
  <si>
    <t xml:space="preserve">John Young</t>
  </si>
  <si>
    <t xml:space="preserve">Ed Mezzetti</t>
  </si>
  <si>
    <t xml:space="preserve">Ross Blackburn</t>
  </si>
  <si>
    <t xml:space="preserve">Rothwell</t>
  </si>
  <si>
    <t xml:space="preserve">Jon Pinder</t>
  </si>
  <si>
    <t xml:space="preserve">York Knavesmire </t>
  </si>
  <si>
    <t xml:space="preserve">Caroline Lambert</t>
  </si>
  <si>
    <t xml:space="preserve">Callum Crawford</t>
  </si>
  <si>
    <t xml:space="preserve">Oliver Cockerill</t>
  </si>
  <si>
    <t xml:space="preserve">Euan Brennan</t>
  </si>
  <si>
    <t xml:space="preserve">Ilkley </t>
  </si>
  <si>
    <t xml:space="preserve">Kim Brown</t>
  </si>
  <si>
    <t xml:space="preserve">Lindsay Toulson</t>
  </si>
  <si>
    <t xml:space="preserve">Michelle Nolan</t>
  </si>
  <si>
    <t xml:space="preserve">Richmond &amp; Z</t>
  </si>
  <si>
    <t xml:space="preserve">Ken Harker</t>
  </si>
  <si>
    <t xml:space="preserve">Paul Cook</t>
  </si>
  <si>
    <t xml:space="preserve">Darlington </t>
  </si>
  <si>
    <t xml:space="preserve">Andrew Walsh</t>
  </si>
  <si>
    <t xml:space="preserve">James Boddy</t>
  </si>
  <si>
    <t xml:space="preserve">Stuart Smith</t>
  </si>
  <si>
    <t xml:space="preserve">Pocklington </t>
  </si>
  <si>
    <t xml:space="preserve">Jeremy Pattison</t>
  </si>
  <si>
    <t xml:space="preserve">Richmond &amp; Zetland.   </t>
  </si>
  <si>
    <t xml:space="preserve">Simon   Fricke</t>
  </si>
  <si>
    <t xml:space="preserve">North Yorks Police</t>
  </si>
  <si>
    <t xml:space="preserve">Jason Westmoreland</t>
  </si>
  <si>
    <t xml:space="preserve">Rothwell </t>
  </si>
  <si>
    <t xml:space="preserve">George Bilsby</t>
  </si>
  <si>
    <t xml:space="preserve">York Knavesmire</t>
  </si>
  <si>
    <t xml:space="preserve">Lee Spink</t>
  </si>
  <si>
    <t xml:space="preserve">Doncaster </t>
  </si>
  <si>
    <t xml:space="preserve">Andrew Masterman</t>
  </si>
  <si>
    <t xml:space="preserve">Pontefract </t>
  </si>
  <si>
    <t xml:space="preserve">Mark Holt</t>
  </si>
  <si>
    <t xml:space="preserve">Douglas Scott</t>
  </si>
  <si>
    <t xml:space="preserve">Ripon Runners</t>
  </si>
  <si>
    <t xml:space="preserve">James  Bryan</t>
  </si>
  <si>
    <t xml:space="preserve">Alex Bedingham</t>
  </si>
  <si>
    <t xml:space="preserve">Paul Brown</t>
  </si>
  <si>
    <t xml:space="preserve">Ian Martin</t>
  </si>
  <si>
    <t xml:space="preserve">Selby </t>
  </si>
  <si>
    <t xml:space="preserve">Michael Jackson</t>
  </si>
  <si>
    <t xml:space="preserve">David Carberry</t>
  </si>
  <si>
    <t xml:space="preserve">Mark Whiteman</t>
  </si>
  <si>
    <t xml:space="preserve">Easingwold </t>
  </si>
  <si>
    <t xml:space="preserve">Danny Chan</t>
  </si>
  <si>
    <t xml:space="preserve">Nathan Smith</t>
  </si>
  <si>
    <t xml:space="preserve">Harrogate  </t>
  </si>
  <si>
    <t xml:space="preserve">Nick Mason</t>
  </si>
  <si>
    <t xml:space="preserve">Quakers</t>
  </si>
  <si>
    <t xml:space="preserve">Neil Strange</t>
  </si>
  <si>
    <t xml:space="preserve">Christian Mummert</t>
  </si>
  <si>
    <t xml:space="preserve">Peter Swoboda</t>
  </si>
  <si>
    <t xml:space="preserve">Mark Cage</t>
  </si>
  <si>
    <t xml:space="preserve">Robert Ward</t>
  </si>
  <si>
    <t xml:space="preserve">John Comrie</t>
  </si>
  <si>
    <t xml:space="preserve">Rotherham</t>
  </si>
  <si>
    <t xml:space="preserve">Phoebe Crawford</t>
  </si>
  <si>
    <t xml:space="preserve">Wetherby  </t>
  </si>
  <si>
    <t xml:space="preserve">Stephen Bailey</t>
  </si>
  <si>
    <t xml:space="preserve">Colin Fletcher</t>
  </si>
  <si>
    <t xml:space="preserve">Andy Forsyth</t>
  </si>
  <si>
    <t xml:space="preserve">Askern </t>
  </si>
  <si>
    <t xml:space="preserve">Stefan Durkin</t>
  </si>
  <si>
    <t xml:space="preserve">Antony Semonella</t>
  </si>
  <si>
    <t xml:space="preserve">John Mccarthy</t>
  </si>
  <si>
    <t xml:space="preserve">Adrian Gunn</t>
  </si>
  <si>
    <t xml:space="preserve">Rebecca Wilkinson</t>
  </si>
  <si>
    <t xml:space="preserve">Peter Farnell</t>
  </si>
  <si>
    <t xml:space="preserve">Rothwell  </t>
  </si>
  <si>
    <t xml:space="preserve">Joe Atkinson</t>
  </si>
  <si>
    <t xml:space="preserve">Charlotte Van Zelst</t>
  </si>
  <si>
    <t xml:space="preserve">Jenny Parker</t>
  </si>
  <si>
    <t xml:space="preserve">Alex Wyke-ulliott</t>
  </si>
  <si>
    <t xml:space="preserve">Donna Riddler</t>
  </si>
  <si>
    <t xml:space="preserve">Lee Barker</t>
  </si>
  <si>
    <t xml:space="preserve">Nick Griffin</t>
  </si>
  <si>
    <t xml:space="preserve">Ben Imeson</t>
  </si>
  <si>
    <t xml:space="preserve">Ripon</t>
  </si>
  <si>
    <t xml:space="preserve">Pete Downes</t>
  </si>
  <si>
    <t xml:space="preserve">Craig Redmond</t>
  </si>
  <si>
    <t xml:space="preserve">Tadcaster </t>
  </si>
  <si>
    <t xml:space="preserve">Stephen Gillick</t>
  </si>
  <si>
    <t xml:space="preserve">Walker Crips Group</t>
  </si>
  <si>
    <t xml:space="preserve">Richard  Tailford</t>
  </si>
  <si>
    <t xml:space="preserve">Tyne Bridge</t>
  </si>
  <si>
    <t xml:space="preserve">Charles Hirst</t>
  </si>
  <si>
    <t xml:space="preserve">Howard Thompson</t>
  </si>
  <si>
    <t xml:space="preserve">Robert Driver</t>
  </si>
  <si>
    <t xml:space="preserve">Andy Dean</t>
  </si>
  <si>
    <t xml:space="preserve">Billingham Marsh House </t>
  </si>
  <si>
    <t xml:space="preserve">Ian Nicholls</t>
  </si>
  <si>
    <t xml:space="preserve">Simon Ellerker</t>
  </si>
  <si>
    <t xml:space="preserve">Bridlington</t>
  </si>
  <si>
    <t xml:space="preserve">Chris Murphy</t>
  </si>
  <si>
    <t xml:space="preserve">Lee Lockwood</t>
  </si>
  <si>
    <t xml:space="preserve">Graham Cook</t>
  </si>
  <si>
    <t xml:space="preserve">City of Hull </t>
  </si>
  <si>
    <t xml:space="preserve">Nick Stonehewer</t>
  </si>
  <si>
    <t xml:space="preserve">Stella Cross</t>
  </si>
  <si>
    <t xml:space="preserve">Beverley Jackson</t>
  </si>
  <si>
    <t xml:space="preserve">Stephen Robson</t>
  </si>
  <si>
    <t xml:space="preserve">Graham Walton</t>
  </si>
  <si>
    <t xml:space="preserve">Cheryl Oakshott</t>
  </si>
  <si>
    <t xml:space="preserve">City of Hull</t>
  </si>
  <si>
    <t xml:space="preserve">Ian Fergusson</t>
  </si>
  <si>
    <t xml:space="preserve">Phoebe Coster</t>
  </si>
  <si>
    <t xml:space="preserve">Chris Dugher</t>
  </si>
  <si>
    <t xml:space="preserve">Alan Pollard</t>
  </si>
  <si>
    <t xml:space="preserve">Matt Usher</t>
  </si>
  <si>
    <t xml:space="preserve">Don Formhals</t>
  </si>
  <si>
    <t xml:space="preserve">Shaun Tymon</t>
  </si>
  <si>
    <t xml:space="preserve">Paul Atkinson</t>
  </si>
  <si>
    <t xml:space="preserve">Adrian Leach</t>
  </si>
  <si>
    <t xml:space="preserve">Ackworth </t>
  </si>
  <si>
    <t xml:space="preserve">Peter Mullery</t>
  </si>
  <si>
    <t xml:space="preserve">Andrew Wilson</t>
  </si>
  <si>
    <t xml:space="preserve">James Sampford</t>
  </si>
  <si>
    <t xml:space="preserve">Ian Ward</t>
  </si>
  <si>
    <t xml:space="preserve">Terry Eastwood</t>
  </si>
  <si>
    <t xml:space="preserve">Robert Booth</t>
  </si>
  <si>
    <t xml:space="preserve">John Netherway</t>
  </si>
  <si>
    <t xml:space="preserve">Stephen Ruddock</t>
  </si>
  <si>
    <t xml:space="preserve">David Fennah</t>
  </si>
  <si>
    <t xml:space="preserve">David Hetherton</t>
  </si>
  <si>
    <t xml:space="preserve">Whitney Larkin</t>
  </si>
  <si>
    <t xml:space="preserve">Hull Achilles</t>
  </si>
  <si>
    <t xml:space="preserve">Mike Pullon</t>
  </si>
  <si>
    <t xml:space="preserve">Edward Wyke-Ulliott</t>
  </si>
  <si>
    <t xml:space="preserve">Fiona Robinson</t>
  </si>
  <si>
    <t xml:space="preserve">Chris Thompson</t>
  </si>
  <si>
    <t xml:space="preserve">James  Gillespie</t>
  </si>
  <si>
    <t xml:space="preserve">Claire Robinson</t>
  </si>
  <si>
    <t xml:space="preserve">Gabriel Larkin</t>
  </si>
  <si>
    <t xml:space="preserve">Stephen Wilson</t>
  </si>
  <si>
    <t xml:space="preserve">Andrew Gill</t>
  </si>
  <si>
    <t xml:space="preserve">Roger Ward</t>
  </si>
  <si>
    <t xml:space="preserve">Barry Cracknell</t>
  </si>
  <si>
    <t xml:space="preserve">Colin Lea</t>
  </si>
  <si>
    <t xml:space="preserve">5K Race 2 Result</t>
  </si>
  <si>
    <t xml:space="preserve">James Jeal</t>
  </si>
  <si>
    <t xml:space="preserve">Lewis Penna-kincell</t>
  </si>
  <si>
    <t xml:space="preserve">Max Metcalfe</t>
  </si>
  <si>
    <t xml:space="preserve">Frederica Moore</t>
  </si>
  <si>
    <t xml:space="preserve">Sacha Butterworth</t>
  </si>
  <si>
    <t xml:space="preserve">Oliver Lees</t>
  </si>
  <si>
    <t xml:space="preserve">Dave Burrows</t>
  </si>
  <si>
    <t xml:space="preserve">Yorks Vikings Triathlon</t>
  </si>
  <si>
    <t xml:space="preserve">Stephen Green</t>
  </si>
  <si>
    <t xml:space="preserve">Julie Masterman</t>
  </si>
  <si>
    <t xml:space="preserve">Goole Viking Striders</t>
  </si>
  <si>
    <t xml:space="preserve">Sarah Attwood</t>
  </si>
  <si>
    <t xml:space="preserve">Harry Butterworth</t>
  </si>
  <si>
    <t xml:space="preserve">Hester Butterworth</t>
  </si>
  <si>
    <t xml:space="preserve">Gill Edmondson</t>
  </si>
  <si>
    <t xml:space="preserve">Patrick  Conlon</t>
  </si>
  <si>
    <t xml:space="preserve">Selby</t>
  </si>
  <si>
    <t xml:space="preserve">Tom Nolan</t>
  </si>
  <si>
    <t xml:space="preserve">Rodrigo Moreno-serra</t>
  </si>
  <si>
    <t xml:space="preserve">Lydia Barker</t>
  </si>
  <si>
    <t xml:space="preserve">Keith Pailing</t>
  </si>
  <si>
    <t xml:space="preserve">Ian Mortimer</t>
  </si>
  <si>
    <t xml:space="preserve">Louise Pinder</t>
  </si>
  <si>
    <t xml:space="preserve">Andrea Normington</t>
  </si>
  <si>
    <t xml:space="preserve">Keith Oliver</t>
  </si>
  <si>
    <t xml:space="preserve">Pocklington</t>
  </si>
  <si>
    <t xml:space="preserve">Joseph Cockerill</t>
  </si>
  <si>
    <t xml:space="preserve">James Rowbury</t>
  </si>
  <si>
    <t xml:space="preserve">Vicky Green</t>
  </si>
  <si>
    <t xml:space="preserve">James Parry</t>
  </si>
  <si>
    <t xml:space="preserve">John Middleton</t>
  </si>
  <si>
    <t xml:space="preserve">Bob Duxbury</t>
  </si>
  <si>
    <t xml:space="preserve">Joshua Gilliard</t>
  </si>
  <si>
    <t xml:space="preserve">Emma Coster</t>
  </si>
  <si>
    <t xml:space="preserve">Donald Morgan</t>
  </si>
  <si>
    <t xml:space="preserve">Harrogate</t>
  </si>
  <si>
    <t xml:space="preserve">Mark Swinden</t>
  </si>
  <si>
    <t xml:space="preserve">Angus Morgan</t>
  </si>
  <si>
    <t xml:space="preserve">Jane Morley</t>
  </si>
  <si>
    <t xml:space="preserve">Wolds Vets </t>
  </si>
  <si>
    <t xml:space="preserve">Joanna Millican</t>
  </si>
  <si>
    <t xml:space="preserve">Mark Allitt</t>
  </si>
  <si>
    <t xml:space="preserve">Francisco  Antolin Mateo</t>
  </si>
  <si>
    <t xml:space="preserve">Mia Moore</t>
  </si>
  <si>
    <t xml:space="preserve">Karen Parry</t>
  </si>
  <si>
    <t xml:space="preserve">Emma Hartley</t>
  </si>
  <si>
    <t xml:space="preserve">Poppy Thorpe</t>
  </si>
  <si>
    <t xml:space="preserve">Wakefield </t>
  </si>
  <si>
    <t xml:space="preserve">Alistair  Davy</t>
  </si>
  <si>
    <t xml:space="preserve">Leeds City</t>
  </si>
  <si>
    <t xml:space="preserve">Fiona Strange</t>
  </si>
  <si>
    <t xml:space="preserve">Ian Bithell</t>
  </si>
  <si>
    <t xml:space="preserve">Brian Watts</t>
  </si>
  <si>
    <t xml:space="preserve">Mark May</t>
  </si>
  <si>
    <t xml:space="preserve">Stephen Saunders</t>
  </si>
  <si>
    <t xml:space="preserve">Lynne Metcalfe</t>
  </si>
  <si>
    <t xml:space="preserve">Emma Scanlan</t>
  </si>
  <si>
    <t xml:space="preserve">Helen Buglass</t>
  </si>
  <si>
    <t xml:space="preserve">Rebecca Cooper</t>
  </si>
  <si>
    <t xml:space="preserve">Easingwold</t>
  </si>
  <si>
    <t xml:space="preserve">Meg Cassamally</t>
  </si>
  <si>
    <t xml:space="preserve">Bekki Wheatley</t>
  </si>
  <si>
    <t xml:space="preserve">Chapel Allerton </t>
  </si>
  <si>
    <t xml:space="preserve">Nick Wealleans</t>
  </si>
  <si>
    <t xml:space="preserve">St Theresa's AC</t>
  </si>
  <si>
    <t xml:space="preserve">John Robson</t>
  </si>
  <si>
    <t xml:space="preserve">St. Theresa's </t>
  </si>
  <si>
    <t xml:space="preserve">Stephen Daniel</t>
  </si>
  <si>
    <t xml:space="preserve">Doug Pearce</t>
  </si>
  <si>
    <t xml:space="preserve">Drew Ward</t>
  </si>
  <si>
    <t xml:space="preserve">Philip Jackson</t>
  </si>
  <si>
    <t xml:space="preserve">Ranelagh</t>
  </si>
  <si>
    <t xml:space="preserve">Reece Farmery</t>
  </si>
  <si>
    <t xml:space="preserve">Anne Hartley</t>
  </si>
  <si>
    <t xml:space="preserve">Philip Powditch</t>
  </si>
  <si>
    <t xml:space="preserve">Beverley </t>
  </si>
  <si>
    <t xml:space="preserve">Sue Bradford</t>
  </si>
  <si>
    <t xml:space="preserve">Jonathon Harris-douglas</t>
  </si>
  <si>
    <t xml:space="preserve">Claire Johnson</t>
  </si>
  <si>
    <t xml:space="preserve">York Triathlon </t>
  </si>
  <si>
    <t xml:space="preserve">Tomothy Wordley</t>
  </si>
  <si>
    <t xml:space="preserve">Joanne Westmoreland</t>
  </si>
  <si>
    <t xml:space="preserve">Nicole Masterman</t>
  </si>
  <si>
    <t xml:space="preserve">Liz Matthews</t>
  </si>
  <si>
    <t xml:space="preserve">Ken  Dart</t>
  </si>
  <si>
    <t xml:space="preserve">Angela Dales</t>
  </si>
  <si>
    <t xml:space="preserve">Martin Parvin</t>
  </si>
  <si>
    <t xml:space="preserve">Lucy Gilliard</t>
  </si>
  <si>
    <t xml:space="preserve">Megan Pettit</t>
  </si>
  <si>
    <t xml:space="preserve">Alison Smith</t>
  </si>
  <si>
    <t xml:space="preserve">David Bygrave</t>
  </si>
  <si>
    <t xml:space="preserve">Graham Baylis</t>
  </si>
  <si>
    <t xml:space="preserve">Michael Pain</t>
  </si>
  <si>
    <t xml:space="preserve">John Cassells</t>
  </si>
  <si>
    <t xml:space="preserve">George Hall</t>
  </si>
  <si>
    <t xml:space="preserve">Kirsten Broadley</t>
  </si>
  <si>
    <t xml:space="preserve">Elaine Kavanagh</t>
  </si>
  <si>
    <t xml:space="preserve">Hayley Kenny</t>
  </si>
  <si>
    <t xml:space="preserve">Jayne Dale</t>
  </si>
  <si>
    <t xml:space="preserve">Beverley</t>
  </si>
  <si>
    <t xml:space="preserve">Sue Everard</t>
  </si>
  <si>
    <t xml:space="preserve">Sandra Dawson</t>
  </si>
  <si>
    <t xml:space="preserve">Vickie Ellerker</t>
  </si>
  <si>
    <t xml:space="preserve">Dawn Bailey</t>
  </si>
  <si>
    <t xml:space="preserve">John Mcburnie</t>
  </si>
  <si>
    <t xml:space="preserve">Eryl Andrew</t>
  </si>
  <si>
    <t xml:space="preserve">Liz Piper</t>
  </si>
  <si>
    <t xml:space="preserve">Mary Farmery</t>
  </si>
  <si>
    <t xml:space="preserve">Beth Hopwood</t>
  </si>
  <si>
    <t xml:space="preserve">Linda Moss</t>
  </si>
  <si>
    <t xml:space="preserve">Melvyn Burton</t>
  </si>
  <si>
    <t xml:space="preserve">Crossgates </t>
  </si>
  <si>
    <t xml:space="preserve">Louise Swires</t>
  </si>
  <si>
    <t xml:space="preserve">Dominic Clegg</t>
  </si>
  <si>
    <t xml:space="preserve">Lee Wilkinson</t>
  </si>
  <si>
    <t xml:space="preserve">Richard Millican</t>
  </si>
  <si>
    <t xml:space="preserve">Helen Macneill</t>
  </si>
  <si>
    <t xml:space="preserve">Rosie Hopwood</t>
  </si>
  <si>
    <t xml:space="preserve">Ken Barber</t>
  </si>
  <si>
    <t xml:space="preserve">Askern</t>
  </si>
  <si>
    <t xml:space="preserve">Kate Kendall</t>
  </si>
  <si>
    <t xml:space="preserve">Jacob Kenington</t>
  </si>
  <si>
    <t xml:space="preserve">Sharon Smith</t>
  </si>
  <si>
    <t xml:space="preserve">Nick Dent</t>
  </si>
  <si>
    <t xml:space="preserve">Jane Hopwood</t>
  </si>
  <si>
    <t xml:space="preserve">Selby Striders</t>
  </si>
  <si>
    <t xml:space="preserve">Derek Mosby</t>
  </si>
  <si>
    <t xml:space="preserve">Helen Chan</t>
  </si>
  <si>
    <t xml:space="preserve">Michael Collins</t>
  </si>
  <si>
    <t xml:space="preserve">Darren Leaf</t>
  </si>
  <si>
    <t xml:space="preserve">Richard Anderson</t>
  </si>
  <si>
    <t xml:space="preserve">Sarah Benson</t>
  </si>
  <si>
    <t xml:space="preserve">Joanna Cassells</t>
  </si>
  <si>
    <t xml:space="preserve">Coralin Harrison</t>
  </si>
  <si>
    <t xml:space="preserve">Carol Pettifar</t>
  </si>
  <si>
    <t xml:space="preserve">Janet Convery</t>
  </si>
  <si>
    <t xml:space="preserve">Sarah Eggleton</t>
  </si>
  <si>
    <t xml:space="preserve">Leslie Andrew</t>
  </si>
  <si>
    <t xml:space="preserve">Noemi Fernandez</t>
  </si>
  <si>
    <t xml:space="preserve">Rebecca Armitage</t>
  </si>
  <si>
    <t xml:space="preserve">Roger Nicholls</t>
  </si>
  <si>
    <t xml:space="preserve">Robyn Miller</t>
  </si>
  <si>
    <t xml:space="preserve">Sophie Holmes</t>
  </si>
  <si>
    <t xml:space="preserve">Moira Pool</t>
  </si>
  <si>
    <t xml:space="preserve">Michelle Spencer</t>
  </si>
  <si>
    <t xml:space="preserve">Hazel Burton</t>
  </si>
  <si>
    <t xml:space="preserve">Georgina Parkinson</t>
  </si>
  <si>
    <t xml:space="preserve">Emma Verity</t>
  </si>
  <si>
    <t xml:space="preserve">Hannah Long</t>
  </si>
  <si>
    <t xml:space="preserve">Angela Long</t>
  </si>
  <si>
    <t xml:space="preserve">Ian Stansfield</t>
  </si>
  <si>
    <t xml:space="preserve">Todmorden </t>
  </si>
  <si>
    <t xml:space="preserve">2.5 K Result</t>
  </si>
  <si>
    <t xml:space="preserve">M/F</t>
  </si>
  <si>
    <t xml:space="preserve">Kyle Richardson</t>
  </si>
  <si>
    <t xml:space="preserve">Scarborough</t>
  </si>
  <si>
    <t xml:space="preserve">Georgia Rothwell</t>
  </si>
  <si>
    <t xml:space="preserve">Harvey Norden</t>
  </si>
  <si>
    <t xml:space="preserve">Thomas Hayes</t>
  </si>
  <si>
    <t xml:space="preserve">Kieran Dowzer</t>
  </si>
  <si>
    <t xml:space="preserve">Georgia Neary</t>
  </si>
  <si>
    <t xml:space="preserve">Martha Calton-seal</t>
  </si>
  <si>
    <t xml:space="preserve">Jamie Cross</t>
  </si>
  <si>
    <t xml:space="preserve">Theo Walton</t>
  </si>
  <si>
    <t xml:space="preserve">Isobel Nicholls</t>
  </si>
  <si>
    <t xml:space="preserve">Nathan Howe</t>
  </si>
  <si>
    <t xml:space="preserve">Jenson Brogden</t>
  </si>
  <si>
    <t xml:space="preserve">Rebecca Wood</t>
  </si>
  <si>
    <t xml:space="preserve">Callum Crisp</t>
  </si>
  <si>
    <t xml:space="preserve">John Battye</t>
  </si>
  <si>
    <t xml:space="preserve">Nathan Watson</t>
  </si>
  <si>
    <t xml:space="preserve">Jake Coleby </t>
  </si>
  <si>
    <t xml:space="preserve">Roanna Holdsworth</t>
  </si>
  <si>
    <t xml:space="preserve">Clayton le Moors</t>
  </si>
  <si>
    <t xml:space="preserve">Seth Cockerham</t>
  </si>
  <si>
    <t xml:space="preserve">Chloe Wilson</t>
  </si>
  <si>
    <t xml:space="preserve">Hannah Gilliard</t>
  </si>
  <si>
    <t xml:space="preserve">Event :</t>
  </si>
  <si>
    <t xml:space="preserve">BGML</t>
  </si>
  <si>
    <t xml:space="preserve">Perf</t>
  </si>
  <si>
    <t xml:space="preserve"> </t>
  </si>
  <si>
    <t xml:space="preserve">position</t>
  </si>
  <si>
    <t xml:space="preserve">number</t>
  </si>
  <si>
    <t xml:space="preserve">Sch Yr</t>
  </si>
  <si>
    <t xml:space="preserve">time</t>
  </si>
  <si>
    <t xml:space="preserve">Tierney Walsh</t>
  </si>
  <si>
    <t xml:space="preserve">G</t>
  </si>
  <si>
    <t xml:space="preserve">Ben Cross</t>
  </si>
  <si>
    <t xml:space="preserve">B</t>
  </si>
  <si>
    <t xml:space="preserve">James Bray</t>
  </si>
  <si>
    <t xml:space="preserve">Kathryn Clague</t>
  </si>
  <si>
    <t xml:space="preserve">James Wood</t>
  </si>
  <si>
    <t xml:space="preserve">Freddie Cockerill</t>
  </si>
  <si>
    <t xml:space="preserve">Aston Brogden</t>
  </si>
  <si>
    <t xml:space="preserve">Daniel Gilliard</t>
  </si>
  <si>
    <t xml:space="preserve">Lincoln Walsh</t>
  </si>
  <si>
    <t xml:space="preserve">Daniel Hayes</t>
  </si>
  <si>
    <t xml:space="preserve">Ethan Dowzer</t>
  </si>
  <si>
    <t xml:space="preserve">Hannah Lawn</t>
  </si>
  <si>
    <t xml:space="preserve">Lucy Toulson</t>
  </si>
  <si>
    <t xml:space="preserve">Saoirse Wilson</t>
  </si>
  <si>
    <t xml:space="preserve">Louisa Birch</t>
  </si>
  <si>
    <t xml:space="preserve">Abby Netherway</t>
  </si>
  <si>
    <t xml:space="preserve">Tadcaster</t>
  </si>
  <si>
    <t xml:space="preserve">Rebecca Lawn</t>
  </si>
  <si>
    <t xml:space="preserve">James Young</t>
  </si>
  <si>
    <t xml:space="preserve">Jack Macneill</t>
  </si>
  <si>
    <t xml:space="preserve">Lucy Westmoreland</t>
  </si>
  <si>
    <t xml:space="preserve">Betsy Cockerham</t>
  </si>
  <si>
    <t xml:space="preserve">Harry Netherway</t>
  </si>
  <si>
    <t xml:space="preserve">Finan Holdsworth</t>
  </si>
  <si>
    <t xml:space="preserve">Clayton Le M</t>
  </si>
  <si>
    <t xml:space="preserve">Bethany Redmond</t>
  </si>
  <si>
    <t xml:space="preserve">Ben Macneill</t>
  </si>
  <si>
    <t xml:space="preserve">William Bray</t>
  </si>
  <si>
    <t xml:space="preserve">Ellie Hartley</t>
  </si>
  <si>
    <t xml:space="preserve">Ted Bamforth</t>
  </si>
  <si>
    <t xml:space="preserve">A Swiers</t>
  </si>
  <si>
    <t xml:space="preserve">Hannah Redmond</t>
  </si>
  <si>
    <t xml:space="preserve">Rhiannon Hartley</t>
  </si>
  <si>
    <t xml:space="preserve">Oliver Macneill</t>
  </si>
  <si>
    <t xml:space="preserve">Isobel Smith</t>
  </si>
  <si>
    <t xml:space="preserve">George Hopwood</t>
  </si>
  <si>
    <t xml:space="preserve">Lexi Bamforth</t>
  </si>
  <si>
    <t xml:space="preserve">Eleanor Young</t>
  </si>
  <si>
    <t xml:space="preserve">Annaleigh Hart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mm:ss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H64" colorId="64" zoomScale="100" zoomScaleNormal="100" zoomScalePageLayoutView="100" workbookViewId="0">
      <selection pane="topLeft" activeCell="P120" activeCellId="0" sqref="P120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8.96"/>
    <col collapsed="false" customWidth="true" hidden="true" outlineLevel="0" max="3" min="3" style="2" width="22.56"/>
    <col collapsed="false" customWidth="true" hidden="true" outlineLevel="0" max="4" min="4" style="2" width="16.84"/>
    <col collapsed="false" customWidth="true" hidden="true" outlineLevel="0" max="5" min="5" style="2" width="8.96"/>
    <col collapsed="false" customWidth="true" hidden="true" outlineLevel="0" max="6" min="6" style="1" width="5.28"/>
    <col collapsed="false" customWidth="true" hidden="true" outlineLevel="0" max="7" min="7" style="3" width="8.96"/>
    <col collapsed="false" customWidth="false" hidden="false" outlineLevel="0" max="9" min="8" style="2" width="9.14"/>
    <col collapsed="false" customWidth="true" hidden="false" outlineLevel="0" max="10" min="10" style="2" width="19.14"/>
    <col collapsed="false" customWidth="true" hidden="false" outlineLevel="0" max="11" min="11" style="2" width="19.28"/>
    <col collapsed="false" customWidth="false" hidden="false" outlineLevel="0" max="12" min="12" style="2" width="9.14"/>
    <col collapsed="false" customWidth="false" hidden="false" outlineLevel="0" max="13" min="13" style="1" width="9.14"/>
    <col collapsed="false" customWidth="false" hidden="false" outlineLevel="0" max="14" min="14" style="4" width="9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C1" s="2" t="s">
        <v>0</v>
      </c>
      <c r="J1" s="2" t="s">
        <v>0</v>
      </c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3" t="s">
        <v>7</v>
      </c>
      <c r="H2" s="2" t="s">
        <v>1</v>
      </c>
      <c r="I2" s="2" t="s">
        <v>2</v>
      </c>
      <c r="J2" s="2" t="s">
        <v>3</v>
      </c>
      <c r="K2" s="2" t="s">
        <v>4</v>
      </c>
      <c r="L2" s="2" t="s">
        <v>5</v>
      </c>
      <c r="M2" s="1" t="s">
        <v>6</v>
      </c>
      <c r="N2" s="4" t="s">
        <v>7</v>
      </c>
    </row>
    <row r="3" customFormat="false" ht="15.75" hidden="false" customHeight="false" outlineLevel="0" collapsed="false">
      <c r="A3" s="1" t="n">
        <v>1</v>
      </c>
      <c r="B3" s="8" t="n">
        <v>36</v>
      </c>
      <c r="C3" s="2" t="str">
        <f aca="false">IFERROR(VLOOKUP($B3,#REF!,2,FALSE()),"")</f>
        <v/>
      </c>
      <c r="D3" s="2" t="str">
        <f aca="false">IFERROR(VLOOKUP($B3,#REF!,3,FALSE()),"")</f>
        <v/>
      </c>
      <c r="E3" s="2" t="str">
        <f aca="false">IFERROR(VLOOKUP($B3,#REF!,4,FALSE()),"")</f>
        <v/>
      </c>
      <c r="F3" s="1" t="str">
        <f aca="false">IFERROR(VLOOKUP($B3,#REF!,5,FALSE()),"")</f>
        <v/>
      </c>
      <c r="G3" s="3" t="n">
        <v>15.14</v>
      </c>
      <c r="H3" s="2" t="n">
        <v>1</v>
      </c>
      <c r="I3" s="2" t="n">
        <v>36</v>
      </c>
      <c r="J3" s="2" t="s">
        <v>8</v>
      </c>
      <c r="K3" s="2" t="s">
        <v>9</v>
      </c>
      <c r="L3" s="2" t="s">
        <v>10</v>
      </c>
      <c r="M3" s="1" t="s">
        <v>11</v>
      </c>
      <c r="N3" s="4" t="n">
        <v>15.14</v>
      </c>
    </row>
    <row r="4" customFormat="false" ht="15.75" hidden="false" customHeight="false" outlineLevel="0" collapsed="false">
      <c r="A4" s="1" t="n">
        <v>2</v>
      </c>
      <c r="B4" s="8" t="n">
        <v>134</v>
      </c>
      <c r="C4" s="2" t="str">
        <f aca="false">IFERROR(VLOOKUP($B4,#REF!,2,FALSE()),"")</f>
        <v/>
      </c>
      <c r="D4" s="2" t="str">
        <f aca="false">IFERROR(VLOOKUP($B4,#REF!,3,FALSE()),"")</f>
        <v/>
      </c>
      <c r="E4" s="2" t="str">
        <f aca="false">IFERROR(VLOOKUP($B4,#REF!,4,FALSE()),"")</f>
        <v/>
      </c>
      <c r="F4" s="1" t="str">
        <f aca="false">IFERROR(VLOOKUP($B4,#REF!,5,FALSE()),"")</f>
        <v/>
      </c>
      <c r="G4" s="3" t="n">
        <v>15.18</v>
      </c>
      <c r="H4" s="2" t="n">
        <v>2</v>
      </c>
      <c r="I4" s="2" t="n">
        <v>134</v>
      </c>
      <c r="J4" s="2" t="s">
        <v>12</v>
      </c>
      <c r="K4" s="2" t="s">
        <v>13</v>
      </c>
      <c r="L4" s="2" t="s">
        <v>10</v>
      </c>
      <c r="M4" s="1" t="s">
        <v>14</v>
      </c>
      <c r="N4" s="4" t="n">
        <v>15.18</v>
      </c>
    </row>
    <row r="5" customFormat="false" ht="15.75" hidden="false" customHeight="false" outlineLevel="0" collapsed="false">
      <c r="A5" s="1" t="n">
        <v>3</v>
      </c>
      <c r="B5" s="8" t="n">
        <v>146</v>
      </c>
      <c r="C5" s="2" t="str">
        <f aca="false">IFERROR(VLOOKUP($B5,#REF!,2,FALSE()),"")</f>
        <v/>
      </c>
      <c r="D5" s="2" t="str">
        <f aca="false">IFERROR(VLOOKUP($B5,#REF!,3,FALSE()),"")</f>
        <v/>
      </c>
      <c r="E5" s="2" t="str">
        <f aca="false">IFERROR(VLOOKUP($B5,#REF!,4,FALSE()),"")</f>
        <v/>
      </c>
      <c r="F5" s="1" t="str">
        <f aca="false">IFERROR(VLOOKUP($B5,#REF!,5,FALSE()),"")</f>
        <v/>
      </c>
      <c r="G5" s="3" t="n">
        <v>15.44</v>
      </c>
      <c r="H5" s="2" t="n">
        <v>3</v>
      </c>
      <c r="I5" s="2" t="n">
        <v>146</v>
      </c>
      <c r="J5" s="2" t="s">
        <v>15</v>
      </c>
      <c r="K5" s="2" t="s">
        <v>16</v>
      </c>
      <c r="L5" s="2" t="s">
        <v>10</v>
      </c>
      <c r="M5" s="1" t="s">
        <v>14</v>
      </c>
      <c r="N5" s="4" t="n">
        <v>15.44</v>
      </c>
    </row>
    <row r="6" customFormat="false" ht="15.75" hidden="false" customHeight="false" outlineLevel="0" collapsed="false">
      <c r="A6" s="1" t="n">
        <v>4</v>
      </c>
      <c r="B6" s="8" t="n">
        <v>79</v>
      </c>
      <c r="C6" s="2" t="str">
        <f aca="false">IFERROR(VLOOKUP($B6,#REF!,2,FALSE()),"")</f>
        <v/>
      </c>
      <c r="D6" s="2" t="str">
        <f aca="false">IFERROR(VLOOKUP($B6,#REF!,3,FALSE()),"")</f>
        <v/>
      </c>
      <c r="E6" s="2" t="str">
        <f aca="false">IFERROR(VLOOKUP($B6,#REF!,4,FALSE()),"")</f>
        <v/>
      </c>
      <c r="F6" s="1" t="str">
        <f aca="false">IFERROR(VLOOKUP($B6,#REF!,5,FALSE()),"")</f>
        <v/>
      </c>
      <c r="G6" s="3" t="n">
        <v>15.48</v>
      </c>
      <c r="H6" s="2" t="n">
        <v>4</v>
      </c>
      <c r="I6" s="2" t="n">
        <v>79</v>
      </c>
      <c r="J6" s="2" t="s">
        <v>17</v>
      </c>
      <c r="K6" s="2" t="s">
        <v>18</v>
      </c>
      <c r="L6" s="2" t="s">
        <v>10</v>
      </c>
      <c r="M6" s="1" t="n">
        <v>45</v>
      </c>
      <c r="N6" s="4" t="n">
        <v>15.48</v>
      </c>
    </row>
    <row r="7" customFormat="false" ht="15.75" hidden="false" customHeight="false" outlineLevel="0" collapsed="false">
      <c r="A7" s="1" t="n">
        <v>5</v>
      </c>
      <c r="B7" s="8" t="n">
        <v>148</v>
      </c>
      <c r="C7" s="2" t="str">
        <f aca="false">IFERROR(VLOOKUP($B7,#REF!,2,FALSE()),"")</f>
        <v/>
      </c>
      <c r="D7" s="2" t="str">
        <f aca="false">IFERROR(VLOOKUP($B7,#REF!,3,FALSE()),"")</f>
        <v/>
      </c>
      <c r="E7" s="2" t="str">
        <f aca="false">IFERROR(VLOOKUP($B7,#REF!,4,FALSE()),"")</f>
        <v/>
      </c>
      <c r="F7" s="1" t="str">
        <f aca="false">IFERROR(VLOOKUP($B7,#REF!,5,FALSE()),"")</f>
        <v/>
      </c>
      <c r="G7" s="3" t="n">
        <v>15.55</v>
      </c>
      <c r="H7" s="2" t="n">
        <v>5</v>
      </c>
      <c r="I7" s="2" t="n">
        <v>148</v>
      </c>
      <c r="J7" s="2" t="s">
        <v>19</v>
      </c>
      <c r="K7" s="2" t="s">
        <v>20</v>
      </c>
      <c r="L7" s="2" t="s">
        <v>10</v>
      </c>
      <c r="M7" s="1" t="s">
        <v>14</v>
      </c>
      <c r="N7" s="4" t="n">
        <v>15.55</v>
      </c>
    </row>
    <row r="8" customFormat="false" ht="15.75" hidden="false" customHeight="false" outlineLevel="0" collapsed="false">
      <c r="A8" s="1" t="n">
        <v>6</v>
      </c>
      <c r="B8" s="8" t="n">
        <v>31</v>
      </c>
      <c r="C8" s="2" t="str">
        <f aca="false">IFERROR(VLOOKUP($B8,#REF!,2,FALSE()),"")</f>
        <v/>
      </c>
      <c r="D8" s="2" t="str">
        <f aca="false">IFERROR(VLOOKUP($B8,#REF!,3,FALSE()),"")</f>
        <v/>
      </c>
      <c r="E8" s="2" t="str">
        <f aca="false">IFERROR(VLOOKUP($B8,#REF!,4,FALSE()),"")</f>
        <v/>
      </c>
      <c r="F8" s="1" t="str">
        <f aca="false">IFERROR(VLOOKUP($B8,#REF!,5,FALSE()),"")</f>
        <v/>
      </c>
      <c r="G8" s="3" t="n">
        <v>16.15</v>
      </c>
      <c r="H8" s="2" t="n">
        <v>6</v>
      </c>
      <c r="I8" s="2" t="n">
        <v>31</v>
      </c>
      <c r="J8" s="2" t="s">
        <v>21</v>
      </c>
      <c r="K8" s="2" t="s">
        <v>22</v>
      </c>
      <c r="L8" s="2" t="s">
        <v>10</v>
      </c>
      <c r="M8" s="1" t="s">
        <v>23</v>
      </c>
      <c r="N8" s="4" t="n">
        <v>16.15</v>
      </c>
    </row>
    <row r="9" customFormat="false" ht="15.75" hidden="false" customHeight="false" outlineLevel="0" collapsed="false">
      <c r="A9" s="1" t="n">
        <v>7</v>
      </c>
      <c r="B9" s="8" t="n">
        <v>70</v>
      </c>
      <c r="C9" s="2" t="str">
        <f aca="false">IFERROR(VLOOKUP($B9,#REF!,2,FALSE()),"")</f>
        <v/>
      </c>
      <c r="D9" s="2" t="str">
        <f aca="false">IFERROR(VLOOKUP($B9,#REF!,3,FALSE()),"")</f>
        <v/>
      </c>
      <c r="E9" s="2" t="str">
        <f aca="false">IFERROR(VLOOKUP($B9,#REF!,4,FALSE()),"")</f>
        <v/>
      </c>
      <c r="F9" s="1" t="str">
        <f aca="false">IFERROR(VLOOKUP($B9,#REF!,5,FALSE()),"")</f>
        <v/>
      </c>
      <c r="G9" s="3" t="n">
        <v>16.16</v>
      </c>
      <c r="H9" s="2" t="n">
        <v>7</v>
      </c>
      <c r="I9" s="2" t="n">
        <v>70</v>
      </c>
      <c r="J9" s="2" t="s">
        <v>24</v>
      </c>
      <c r="K9" s="2" t="s">
        <v>25</v>
      </c>
      <c r="L9" s="2" t="s">
        <v>10</v>
      </c>
      <c r="M9" s="1" t="n">
        <v>40</v>
      </c>
      <c r="N9" s="4" t="n">
        <v>16.16</v>
      </c>
    </row>
    <row r="10" customFormat="false" ht="15.75" hidden="false" customHeight="false" outlineLevel="0" collapsed="false">
      <c r="A10" s="1" t="n">
        <v>8</v>
      </c>
      <c r="B10" s="8" t="n">
        <v>35</v>
      </c>
      <c r="C10" s="2" t="str">
        <f aca="false">IFERROR(VLOOKUP($B10,#REF!,2,FALSE()),"")</f>
        <v/>
      </c>
      <c r="D10" s="2" t="str">
        <f aca="false">IFERROR(VLOOKUP($B10,#REF!,3,FALSE()),"")</f>
        <v/>
      </c>
      <c r="E10" s="2" t="str">
        <f aca="false">IFERROR(VLOOKUP($B10,#REF!,4,FALSE()),"")</f>
        <v/>
      </c>
      <c r="F10" s="1" t="str">
        <f aca="false">IFERROR(VLOOKUP($B10,#REF!,5,FALSE()),"")</f>
        <v/>
      </c>
      <c r="G10" s="3" t="n">
        <v>16.17</v>
      </c>
      <c r="H10" s="2" t="n">
        <v>8</v>
      </c>
      <c r="I10" s="2" t="n">
        <v>35</v>
      </c>
      <c r="J10" s="2" t="s">
        <v>26</v>
      </c>
      <c r="K10" s="2" t="s">
        <v>27</v>
      </c>
      <c r="L10" s="2" t="s">
        <v>10</v>
      </c>
      <c r="M10" s="1" t="s">
        <v>23</v>
      </c>
      <c r="N10" s="4" t="n">
        <v>16.17</v>
      </c>
    </row>
    <row r="11" customFormat="false" ht="15.75" hidden="false" customHeight="false" outlineLevel="0" collapsed="false">
      <c r="A11" s="1" t="n">
        <v>9</v>
      </c>
      <c r="B11" s="8" t="n">
        <v>41</v>
      </c>
      <c r="C11" s="2" t="str">
        <f aca="false">IFERROR(VLOOKUP($B11,#REF!,2,FALSE()),"")</f>
        <v/>
      </c>
      <c r="D11" s="2" t="str">
        <f aca="false">IFERROR(VLOOKUP($B11,#REF!,3,FALSE()),"")</f>
        <v/>
      </c>
      <c r="E11" s="2" t="str">
        <f aca="false">IFERROR(VLOOKUP($B11,#REF!,4,FALSE()),"")</f>
        <v/>
      </c>
      <c r="F11" s="1" t="str">
        <f aca="false">IFERROR(VLOOKUP($B11,#REF!,5,FALSE()),"")</f>
        <v/>
      </c>
      <c r="G11" s="3" t="n">
        <v>16.18</v>
      </c>
      <c r="H11" s="2" t="n">
        <v>9</v>
      </c>
      <c r="I11" s="2" t="n">
        <v>41</v>
      </c>
      <c r="J11" s="2" t="s">
        <v>28</v>
      </c>
      <c r="K11" s="2" t="s">
        <v>29</v>
      </c>
      <c r="L11" s="2" t="s">
        <v>10</v>
      </c>
      <c r="M11" s="1" t="n">
        <v>40</v>
      </c>
      <c r="N11" s="4" t="n">
        <v>16.18</v>
      </c>
    </row>
    <row r="12" customFormat="false" ht="15.75" hidden="false" customHeight="false" outlineLevel="0" collapsed="false">
      <c r="A12" s="1" t="n">
        <v>10</v>
      </c>
      <c r="B12" s="8" t="n">
        <v>150</v>
      </c>
      <c r="C12" s="2" t="str">
        <f aca="false">IFERROR(VLOOKUP($B12,#REF!,2,FALSE()),"")</f>
        <v/>
      </c>
      <c r="D12" s="2" t="str">
        <f aca="false">IFERROR(VLOOKUP($B12,#REF!,3,FALSE()),"")</f>
        <v/>
      </c>
      <c r="E12" s="2" t="str">
        <f aca="false">IFERROR(VLOOKUP($B12,#REF!,4,FALSE()),"")</f>
        <v/>
      </c>
      <c r="F12" s="1" t="str">
        <f aca="false">IFERROR(VLOOKUP($B12,#REF!,5,FALSE()),"")</f>
        <v/>
      </c>
      <c r="G12" s="3" t="n">
        <v>16.25</v>
      </c>
      <c r="H12" s="2" t="n">
        <v>10</v>
      </c>
      <c r="I12" s="2" t="n">
        <v>150</v>
      </c>
      <c r="J12" s="2" t="s">
        <v>30</v>
      </c>
      <c r="K12" s="2" t="s">
        <v>31</v>
      </c>
      <c r="L12" s="2" t="s">
        <v>10</v>
      </c>
      <c r="M12" s="1" t="s">
        <v>14</v>
      </c>
      <c r="N12" s="4" t="n">
        <v>16.25</v>
      </c>
    </row>
    <row r="13" customFormat="false" ht="15.75" hidden="false" customHeight="false" outlineLevel="0" collapsed="false">
      <c r="A13" s="1" t="n">
        <v>11</v>
      </c>
      <c r="B13" s="8" t="n">
        <v>28</v>
      </c>
      <c r="C13" s="2" t="str">
        <f aca="false">IFERROR(VLOOKUP($B13,#REF!,2,FALSE()),"")</f>
        <v/>
      </c>
      <c r="D13" s="2" t="str">
        <f aca="false">IFERROR(VLOOKUP($B13,#REF!,3,FALSE()),"")</f>
        <v/>
      </c>
      <c r="E13" s="2" t="str">
        <f aca="false">IFERROR(VLOOKUP($B13,#REF!,4,FALSE()),"")</f>
        <v/>
      </c>
      <c r="F13" s="1" t="str">
        <f aca="false">IFERROR(VLOOKUP($B13,#REF!,5,FALSE()),"")</f>
        <v/>
      </c>
      <c r="G13" s="3" t="n">
        <v>16.26</v>
      </c>
      <c r="H13" s="2" t="n">
        <v>11</v>
      </c>
      <c r="I13" s="2" t="n">
        <v>28</v>
      </c>
      <c r="J13" s="2" t="s">
        <v>32</v>
      </c>
      <c r="K13" s="2" t="s">
        <v>33</v>
      </c>
      <c r="L13" s="2" t="s">
        <v>10</v>
      </c>
      <c r="M13" s="1" t="s">
        <v>34</v>
      </c>
      <c r="N13" s="4" t="n">
        <v>16.27</v>
      </c>
    </row>
    <row r="14" customFormat="false" ht="15.75" hidden="false" customHeight="false" outlineLevel="0" collapsed="false">
      <c r="A14" s="1" t="n">
        <v>12</v>
      </c>
      <c r="B14" s="8" t="n">
        <v>117</v>
      </c>
      <c r="C14" s="2" t="str">
        <f aca="false">IFERROR(VLOOKUP($B14,#REF!,2,FALSE()),"")</f>
        <v/>
      </c>
      <c r="D14" s="2" t="str">
        <f aca="false">IFERROR(VLOOKUP($B14,#REF!,3,FALSE()),"")</f>
        <v/>
      </c>
      <c r="E14" s="2" t="str">
        <f aca="false">IFERROR(VLOOKUP($B14,#REF!,4,FALSE()),"")</f>
        <v/>
      </c>
      <c r="F14" s="1" t="str">
        <f aca="false">IFERROR(VLOOKUP($B14,#REF!,5,FALSE()),"")</f>
        <v/>
      </c>
      <c r="G14" s="3" t="n">
        <v>16.29</v>
      </c>
      <c r="H14" s="2" t="n">
        <v>12</v>
      </c>
      <c r="I14" s="2" t="n">
        <v>117</v>
      </c>
      <c r="J14" s="2" t="s">
        <v>35</v>
      </c>
      <c r="K14" s="2" t="s">
        <v>36</v>
      </c>
      <c r="L14" s="2" t="s">
        <v>10</v>
      </c>
      <c r="M14" s="1" t="s">
        <v>14</v>
      </c>
      <c r="N14" s="4" t="n">
        <v>16.29</v>
      </c>
    </row>
    <row r="15" customFormat="false" ht="15.75" hidden="false" customHeight="false" outlineLevel="0" collapsed="false">
      <c r="A15" s="1" t="n">
        <v>13</v>
      </c>
      <c r="B15" s="8" t="n">
        <v>37</v>
      </c>
      <c r="C15" s="2" t="str">
        <f aca="false">IFERROR(VLOOKUP($B15,#REF!,2,FALSE()),"")</f>
        <v/>
      </c>
      <c r="D15" s="2" t="str">
        <f aca="false">IFERROR(VLOOKUP($B15,#REF!,3,FALSE()),"")</f>
        <v/>
      </c>
      <c r="E15" s="2" t="str">
        <f aca="false">IFERROR(VLOOKUP($B15,#REF!,4,FALSE()),"")</f>
        <v/>
      </c>
      <c r="F15" s="1" t="str">
        <f aca="false">IFERROR(VLOOKUP($B15,#REF!,5,FALSE()),"")</f>
        <v/>
      </c>
      <c r="G15" s="3" t="n">
        <v>16.33</v>
      </c>
      <c r="H15" s="2" t="n">
        <v>13</v>
      </c>
      <c r="I15" s="2" t="n">
        <v>37</v>
      </c>
      <c r="J15" s="2" t="s">
        <v>37</v>
      </c>
      <c r="K15" s="2" t="s">
        <v>22</v>
      </c>
      <c r="L15" s="2" t="s">
        <v>10</v>
      </c>
      <c r="M15" s="1" t="s">
        <v>11</v>
      </c>
      <c r="N15" s="4" t="n">
        <v>16.33</v>
      </c>
    </row>
    <row r="16" customFormat="false" ht="15.75" hidden="false" customHeight="false" outlineLevel="0" collapsed="false">
      <c r="A16" s="1" t="n">
        <v>14</v>
      </c>
      <c r="B16" s="8" t="n">
        <v>26</v>
      </c>
      <c r="C16" s="2" t="str">
        <f aca="false">IFERROR(VLOOKUP($B16,#REF!,2,FALSE()),"")</f>
        <v/>
      </c>
      <c r="D16" s="2" t="str">
        <f aca="false">IFERROR(VLOOKUP($B16,#REF!,3,FALSE()),"")</f>
        <v/>
      </c>
      <c r="E16" s="2" t="str">
        <f aca="false">IFERROR(VLOOKUP($B16,#REF!,4,FALSE()),"")</f>
        <v/>
      </c>
      <c r="F16" s="1" t="str">
        <f aca="false">IFERROR(VLOOKUP($B16,#REF!,5,FALSE()),"")</f>
        <v/>
      </c>
      <c r="G16" s="3" t="n">
        <v>16.37</v>
      </c>
      <c r="H16" s="2" t="n">
        <v>14</v>
      </c>
      <c r="I16" s="2" t="n">
        <v>26</v>
      </c>
      <c r="J16" s="2" t="s">
        <v>38</v>
      </c>
      <c r="K16" s="2" t="s">
        <v>39</v>
      </c>
      <c r="L16" s="2" t="s">
        <v>10</v>
      </c>
      <c r="M16" s="1" t="s">
        <v>34</v>
      </c>
      <c r="N16" s="4" t="n">
        <v>16.37</v>
      </c>
    </row>
    <row r="17" customFormat="false" ht="15.75" hidden="false" customHeight="false" outlineLevel="0" collapsed="false">
      <c r="A17" s="1" t="n">
        <v>15</v>
      </c>
      <c r="B17" s="8" t="n">
        <v>122</v>
      </c>
      <c r="C17" s="2" t="str">
        <f aca="false">IFERROR(VLOOKUP($B17,#REF!,2,FALSE()),"")</f>
        <v/>
      </c>
      <c r="D17" s="2" t="str">
        <f aca="false">IFERROR(VLOOKUP($B17,#REF!,3,FALSE()),"")</f>
        <v/>
      </c>
      <c r="E17" s="2" t="str">
        <f aca="false">IFERROR(VLOOKUP($B17,#REF!,4,FALSE()),"")</f>
        <v/>
      </c>
      <c r="F17" s="1" t="str">
        <f aca="false">IFERROR(VLOOKUP($B17,#REF!,5,FALSE()),"")</f>
        <v/>
      </c>
      <c r="G17" s="3" t="n">
        <v>16.47</v>
      </c>
      <c r="H17" s="2" t="n">
        <v>15</v>
      </c>
      <c r="I17" s="2" t="n">
        <v>122</v>
      </c>
      <c r="J17" s="2" t="s">
        <v>40</v>
      </c>
      <c r="K17" s="2" t="s">
        <v>41</v>
      </c>
      <c r="L17" s="2" t="s">
        <v>10</v>
      </c>
      <c r="M17" s="1" t="s">
        <v>14</v>
      </c>
      <c r="N17" s="4" t="n">
        <v>16.47</v>
      </c>
    </row>
    <row r="18" customFormat="false" ht="15.75" hidden="false" customHeight="false" outlineLevel="0" collapsed="false">
      <c r="A18" s="5" t="n">
        <v>16</v>
      </c>
      <c r="B18" s="8" t="n">
        <v>33</v>
      </c>
      <c r="C18" s="2" t="str">
        <f aca="false">IFERROR(VLOOKUP($B18,#REF!,2,FALSE()),"")</f>
        <v/>
      </c>
      <c r="D18" s="2" t="str">
        <f aca="false">IFERROR(VLOOKUP($B18,#REF!,3,FALSE()),"")</f>
        <v/>
      </c>
      <c r="E18" s="2" t="str">
        <f aca="false">IFERROR(VLOOKUP($B18,#REF!,4,FALSE()),"")</f>
        <v/>
      </c>
      <c r="F18" s="1" t="str">
        <f aca="false">IFERROR(VLOOKUP($B18,#REF!,5,FALSE()),"")</f>
        <v/>
      </c>
      <c r="G18" s="3" t="n">
        <v>16.49</v>
      </c>
      <c r="H18" s="2" t="n">
        <v>16</v>
      </c>
      <c r="I18" s="2" t="n">
        <v>33</v>
      </c>
      <c r="J18" s="2" t="s">
        <v>42</v>
      </c>
      <c r="K18" s="2" t="s">
        <v>29</v>
      </c>
      <c r="L18" s="2" t="s">
        <v>10</v>
      </c>
      <c r="M18" s="1" t="s">
        <v>23</v>
      </c>
      <c r="N18" s="4" t="n">
        <v>16.49</v>
      </c>
    </row>
    <row r="19" customFormat="false" ht="15.75" hidden="false" customHeight="false" outlineLevel="0" collapsed="false">
      <c r="A19" s="5" t="n">
        <v>17</v>
      </c>
      <c r="B19" s="8" t="n">
        <v>144</v>
      </c>
      <c r="C19" s="2" t="str">
        <f aca="false">IFERROR(VLOOKUP($B19,#REF!,2,FALSE()),"")</f>
        <v/>
      </c>
      <c r="D19" s="2" t="str">
        <f aca="false">IFERROR(VLOOKUP($B19,#REF!,3,FALSE()),"")</f>
        <v/>
      </c>
      <c r="E19" s="2" t="str">
        <f aca="false">IFERROR(VLOOKUP($B19,#REF!,4,FALSE()),"")</f>
        <v/>
      </c>
      <c r="F19" s="1" t="str">
        <f aca="false">IFERROR(VLOOKUP($B19,#REF!,5,FALSE()),"")</f>
        <v/>
      </c>
      <c r="G19" s="3" t="n">
        <v>16.49</v>
      </c>
      <c r="H19" s="2" t="n">
        <v>17</v>
      </c>
      <c r="I19" s="2" t="n">
        <v>144</v>
      </c>
      <c r="J19" s="2" t="s">
        <v>43</v>
      </c>
      <c r="K19" s="2" t="s">
        <v>44</v>
      </c>
      <c r="L19" s="2" t="s">
        <v>10</v>
      </c>
      <c r="M19" s="1" t="s">
        <v>14</v>
      </c>
      <c r="N19" s="4" t="n">
        <v>16.49</v>
      </c>
    </row>
    <row r="20" customFormat="false" ht="15.75" hidden="false" customHeight="false" outlineLevel="0" collapsed="false">
      <c r="A20" s="5" t="n">
        <v>18</v>
      </c>
      <c r="B20" s="8" t="n">
        <v>135</v>
      </c>
      <c r="C20" s="2" t="str">
        <f aca="false">IFERROR(VLOOKUP($B20,#REF!,2,FALSE()),"")</f>
        <v/>
      </c>
      <c r="D20" s="2" t="str">
        <f aca="false">IFERROR(VLOOKUP($B20,#REF!,3,FALSE()),"")</f>
        <v/>
      </c>
      <c r="E20" s="2" t="str">
        <f aca="false">IFERROR(VLOOKUP($B20,#REF!,4,FALSE()),"")</f>
        <v/>
      </c>
      <c r="F20" s="1" t="str">
        <f aca="false">IFERROR(VLOOKUP($B20,#REF!,5,FALSE()),"")</f>
        <v/>
      </c>
      <c r="G20" s="3" t="n">
        <v>16.53</v>
      </c>
      <c r="H20" s="2" t="n">
        <v>18</v>
      </c>
      <c r="I20" s="2" t="n">
        <v>135</v>
      </c>
      <c r="J20" s="2" t="s">
        <v>45</v>
      </c>
      <c r="K20" s="2" t="s">
        <v>46</v>
      </c>
      <c r="L20" s="2" t="s">
        <v>10</v>
      </c>
      <c r="M20" s="1" t="s">
        <v>14</v>
      </c>
      <c r="N20" s="4" t="n">
        <v>16.53</v>
      </c>
    </row>
    <row r="21" customFormat="false" ht="15.75" hidden="false" customHeight="false" outlineLevel="0" collapsed="false">
      <c r="A21" s="5" t="n">
        <v>19</v>
      </c>
      <c r="B21" s="8" t="n">
        <v>145</v>
      </c>
      <c r="C21" s="2" t="str">
        <f aca="false">IFERROR(VLOOKUP($B21,#REF!,2,FALSE()),"")</f>
        <v/>
      </c>
      <c r="D21" s="2" t="str">
        <f aca="false">IFERROR(VLOOKUP($B21,#REF!,3,FALSE()),"")</f>
        <v/>
      </c>
      <c r="E21" s="2" t="str">
        <f aca="false">IFERROR(VLOOKUP($B21,#REF!,4,FALSE()),"")</f>
        <v/>
      </c>
      <c r="F21" s="1" t="str">
        <f aca="false">IFERROR(VLOOKUP($B21,#REF!,5,FALSE()),"")</f>
        <v/>
      </c>
      <c r="G21" s="3" t="n">
        <v>16.54</v>
      </c>
      <c r="H21" s="2" t="n">
        <v>19</v>
      </c>
      <c r="I21" s="2" t="n">
        <v>145</v>
      </c>
      <c r="J21" s="2" t="s">
        <v>47</v>
      </c>
      <c r="K21" s="2" t="s">
        <v>9</v>
      </c>
      <c r="L21" s="2" t="s">
        <v>10</v>
      </c>
      <c r="M21" s="1" t="s">
        <v>14</v>
      </c>
      <c r="N21" s="4" t="n">
        <v>16.54</v>
      </c>
    </row>
    <row r="22" customFormat="false" ht="15.75" hidden="false" customHeight="false" outlineLevel="0" collapsed="false">
      <c r="A22" s="5" t="n">
        <v>20</v>
      </c>
      <c r="B22" s="8" t="n">
        <v>67</v>
      </c>
      <c r="C22" s="2" t="str">
        <f aca="false">IFERROR(VLOOKUP($B22,#REF!,2,FALSE()),"")</f>
        <v/>
      </c>
      <c r="D22" s="2" t="str">
        <f aca="false">IFERROR(VLOOKUP($B22,#REF!,3,FALSE()),"")</f>
        <v/>
      </c>
      <c r="E22" s="2" t="str">
        <f aca="false">IFERROR(VLOOKUP($B22,#REF!,4,FALSE()),"")</f>
        <v/>
      </c>
      <c r="F22" s="1" t="str">
        <f aca="false">IFERROR(VLOOKUP($B22,#REF!,5,FALSE()),"")</f>
        <v/>
      </c>
      <c r="G22" s="3" t="n">
        <v>17.01</v>
      </c>
      <c r="H22" s="2" t="n">
        <v>20</v>
      </c>
      <c r="I22" s="2" t="n">
        <v>67</v>
      </c>
      <c r="J22" s="2" t="s">
        <v>48</v>
      </c>
      <c r="K22" s="2" t="s">
        <v>49</v>
      </c>
      <c r="L22" s="2" t="s">
        <v>10</v>
      </c>
      <c r="M22" s="1" t="n">
        <v>40</v>
      </c>
      <c r="N22" s="4" t="n">
        <v>17.02</v>
      </c>
    </row>
    <row r="23" customFormat="false" ht="15.75" hidden="false" customHeight="false" outlineLevel="0" collapsed="false">
      <c r="A23" s="5" t="n">
        <v>21</v>
      </c>
      <c r="B23" s="6" t="n">
        <v>32</v>
      </c>
      <c r="C23" s="2" t="str">
        <f aca="false">IFERROR(VLOOKUP($B23,#REF!,2,FALSE()),"")</f>
        <v/>
      </c>
      <c r="D23" s="2" t="str">
        <f aca="false">IFERROR(VLOOKUP($B23,#REF!,3,FALSE()),"")</f>
        <v/>
      </c>
      <c r="E23" s="2" t="str">
        <f aca="false">IFERROR(VLOOKUP($B23,#REF!,4,FALSE()),"")</f>
        <v/>
      </c>
      <c r="F23" s="1" t="str">
        <f aca="false">IFERROR(VLOOKUP($B23,#REF!,5,FALSE()),"")</f>
        <v/>
      </c>
      <c r="G23" s="3" t="n">
        <v>17.05</v>
      </c>
      <c r="H23" s="2" t="n">
        <v>21</v>
      </c>
      <c r="I23" s="2" t="n">
        <v>32</v>
      </c>
      <c r="J23" s="2" t="s">
        <v>50</v>
      </c>
      <c r="K23" s="2" t="s">
        <v>51</v>
      </c>
      <c r="L23" s="2" t="s">
        <v>10</v>
      </c>
      <c r="M23" s="1" t="s">
        <v>23</v>
      </c>
      <c r="N23" s="4" t="n">
        <v>17.05</v>
      </c>
    </row>
    <row r="24" customFormat="false" ht="15.75" hidden="false" customHeight="false" outlineLevel="0" collapsed="false">
      <c r="A24" s="1" t="n">
        <v>22</v>
      </c>
      <c r="B24" s="8" t="n">
        <v>156</v>
      </c>
      <c r="C24" s="2" t="str">
        <f aca="false">IFERROR(VLOOKUP($B24,#REF!,2,FALSE()),"")</f>
        <v/>
      </c>
      <c r="D24" s="2" t="str">
        <f aca="false">IFERROR(VLOOKUP($B24,#REF!,3,FALSE()),"")</f>
        <v/>
      </c>
      <c r="E24" s="2" t="str">
        <f aca="false">IFERROR(VLOOKUP($B24,#REF!,4,FALSE()),"")</f>
        <v/>
      </c>
      <c r="F24" s="1" t="str">
        <f aca="false">IFERROR(VLOOKUP($B24,#REF!,5,FALSE()),"")</f>
        <v/>
      </c>
      <c r="G24" s="3" t="n">
        <v>17.06</v>
      </c>
      <c r="H24" s="2" t="n">
        <v>22</v>
      </c>
      <c r="I24" s="2" t="n">
        <v>156</v>
      </c>
      <c r="J24" s="2" t="s">
        <v>52</v>
      </c>
      <c r="K24" s="2" t="s">
        <v>53</v>
      </c>
      <c r="L24" s="2" t="s">
        <v>10</v>
      </c>
      <c r="M24" s="1" t="s">
        <v>14</v>
      </c>
      <c r="N24" s="4" t="n">
        <v>17.06</v>
      </c>
    </row>
    <row r="25" customFormat="false" ht="15.75" hidden="false" customHeight="false" outlineLevel="0" collapsed="false">
      <c r="A25" s="1" t="n">
        <v>23</v>
      </c>
      <c r="B25" s="8" t="n">
        <v>20</v>
      </c>
      <c r="C25" s="2" t="str">
        <f aca="false">IFERROR(VLOOKUP($B25,#REF!,2,FALSE()),"")</f>
        <v/>
      </c>
      <c r="D25" s="2" t="str">
        <f aca="false">IFERROR(VLOOKUP($B25,#REF!,3,FALSE()),"")</f>
        <v/>
      </c>
      <c r="E25" s="2" t="str">
        <f aca="false">IFERROR(VLOOKUP($B25,#REF!,4,FALSE()),"")</f>
        <v/>
      </c>
      <c r="F25" s="1" t="str">
        <f aca="false">IFERROR(VLOOKUP($B25,#REF!,5,FALSE()),"")</f>
        <v/>
      </c>
      <c r="G25" s="3" t="n">
        <v>17.06</v>
      </c>
      <c r="H25" s="2" t="n">
        <v>23</v>
      </c>
      <c r="I25" s="2" t="n">
        <v>20</v>
      </c>
      <c r="J25" s="2" t="s">
        <v>54</v>
      </c>
      <c r="K25" s="2" t="s">
        <v>55</v>
      </c>
      <c r="L25" s="2" t="s">
        <v>10</v>
      </c>
      <c r="M25" s="1" t="s">
        <v>56</v>
      </c>
      <c r="N25" s="4" t="n">
        <v>17.07</v>
      </c>
    </row>
    <row r="26" customFormat="false" ht="15.75" hidden="false" customHeight="false" outlineLevel="0" collapsed="false">
      <c r="A26" s="1" t="n">
        <v>24</v>
      </c>
      <c r="B26" s="8" t="n">
        <v>10</v>
      </c>
      <c r="C26" s="2" t="str">
        <f aca="false">IFERROR(VLOOKUP($B26,#REF!,2,FALSE()),"")</f>
        <v/>
      </c>
      <c r="D26" s="2" t="str">
        <f aca="false">IFERROR(VLOOKUP($B26,#REF!,3,FALSE()),"")</f>
        <v/>
      </c>
      <c r="E26" s="2" t="str">
        <f aca="false">IFERROR(VLOOKUP($B26,#REF!,4,FALSE()),"")</f>
        <v/>
      </c>
      <c r="F26" s="1" t="str">
        <f aca="false">IFERROR(VLOOKUP($B26,#REF!,5,FALSE()),"")</f>
        <v/>
      </c>
      <c r="G26" s="3" t="n">
        <v>17.06</v>
      </c>
      <c r="H26" s="2" t="n">
        <v>24</v>
      </c>
      <c r="I26" s="2" t="n">
        <v>10</v>
      </c>
      <c r="J26" s="2" t="s">
        <v>57</v>
      </c>
      <c r="K26" s="2" t="s">
        <v>27</v>
      </c>
      <c r="L26" s="2" t="s">
        <v>58</v>
      </c>
      <c r="M26" s="1" t="n">
        <v>35</v>
      </c>
      <c r="N26" s="4" t="n">
        <v>17.07</v>
      </c>
      <c r="O26" s="2" t="n">
        <v>1</v>
      </c>
    </row>
    <row r="27" customFormat="false" ht="15.75" hidden="false" customHeight="false" outlineLevel="0" collapsed="false">
      <c r="A27" s="1" t="n">
        <v>25</v>
      </c>
      <c r="B27" s="8" t="n">
        <v>163</v>
      </c>
      <c r="C27" s="2" t="str">
        <f aca="false">IFERROR(VLOOKUP($B27,#REF!,2,FALSE()),"")</f>
        <v/>
      </c>
      <c r="D27" s="2" t="str">
        <f aca="false">IFERROR(VLOOKUP($B27,#REF!,3,FALSE()),"")</f>
        <v/>
      </c>
      <c r="E27" s="2" t="str">
        <f aca="false">IFERROR(VLOOKUP($B27,#REF!,4,FALSE()),"")</f>
        <v/>
      </c>
      <c r="F27" s="1" t="str">
        <f aca="false">IFERROR(VLOOKUP($B27,#REF!,5,FALSE()),"")</f>
        <v/>
      </c>
      <c r="G27" s="3" t="n">
        <v>17.08</v>
      </c>
      <c r="H27" s="2" t="n">
        <v>25</v>
      </c>
      <c r="I27" s="2" t="n">
        <v>163</v>
      </c>
      <c r="J27" s="2" t="s">
        <v>59</v>
      </c>
      <c r="K27" s="2" t="s">
        <v>60</v>
      </c>
      <c r="L27" s="2" t="s">
        <v>10</v>
      </c>
      <c r="M27" s="1" t="s">
        <v>14</v>
      </c>
      <c r="N27" s="4" t="n">
        <v>17.08</v>
      </c>
    </row>
    <row r="28" customFormat="false" ht="15.75" hidden="false" customHeight="false" outlineLevel="0" collapsed="false">
      <c r="A28" s="1" t="n">
        <v>26</v>
      </c>
      <c r="B28" s="8" t="n">
        <v>38</v>
      </c>
      <c r="C28" s="2" t="str">
        <f aca="false">IFERROR(VLOOKUP($B28,#REF!,2,FALSE()),"")</f>
        <v/>
      </c>
      <c r="D28" s="2" t="str">
        <f aca="false">IFERROR(VLOOKUP($B28,#REF!,3,FALSE()),"")</f>
        <v/>
      </c>
      <c r="E28" s="2" t="str">
        <f aca="false">IFERROR(VLOOKUP($B28,#REF!,4,FALSE()),"")</f>
        <v/>
      </c>
      <c r="F28" s="1" t="str">
        <f aca="false">IFERROR(VLOOKUP($B28,#REF!,5,FALSE()),"")</f>
        <v/>
      </c>
      <c r="G28" s="3" t="n">
        <v>17.09</v>
      </c>
      <c r="H28" s="2" t="n">
        <v>26</v>
      </c>
      <c r="I28" s="2" t="n">
        <v>38</v>
      </c>
      <c r="J28" s="2" t="s">
        <v>61</v>
      </c>
      <c r="K28" s="2" t="s">
        <v>18</v>
      </c>
      <c r="L28" s="2" t="s">
        <v>10</v>
      </c>
      <c r="M28" s="1" t="s">
        <v>11</v>
      </c>
      <c r="N28" s="4" t="n">
        <v>17.09</v>
      </c>
    </row>
    <row r="29" customFormat="false" ht="15.75" hidden="false" customHeight="false" outlineLevel="0" collapsed="false">
      <c r="A29" s="5" t="n">
        <v>27</v>
      </c>
      <c r="B29" s="1" t="n">
        <v>34</v>
      </c>
      <c r="C29" s="2" t="str">
        <f aca="false">IFERROR(VLOOKUP($B29,#REF!,2,FALSE()),"")</f>
        <v/>
      </c>
      <c r="D29" s="2" t="str">
        <f aca="false">IFERROR(VLOOKUP($B29,#REF!,3,FALSE()),"")</f>
        <v/>
      </c>
      <c r="E29" s="2" t="str">
        <f aca="false">IFERROR(VLOOKUP($B29,#REF!,4,FALSE()),"")</f>
        <v/>
      </c>
      <c r="F29" s="1" t="str">
        <f aca="false">IFERROR(VLOOKUP($B29,#REF!,5,FALSE()),"")</f>
        <v/>
      </c>
      <c r="G29" s="3" t="n">
        <v>17.1</v>
      </c>
      <c r="H29" s="2" t="n">
        <v>27</v>
      </c>
      <c r="I29" s="2" t="n">
        <v>34</v>
      </c>
      <c r="J29" s="2" t="s">
        <v>62</v>
      </c>
      <c r="K29" s="2" t="s">
        <v>39</v>
      </c>
      <c r="L29" s="2" t="s">
        <v>10</v>
      </c>
      <c r="M29" s="1" t="s">
        <v>23</v>
      </c>
      <c r="N29" s="4" t="n">
        <v>17.1</v>
      </c>
    </row>
    <row r="30" customFormat="false" ht="15.75" hidden="false" customHeight="false" outlineLevel="0" collapsed="false">
      <c r="A30" s="5" t="n">
        <v>28</v>
      </c>
      <c r="B30" s="6" t="n">
        <v>102</v>
      </c>
      <c r="C30" s="2" t="str">
        <f aca="false">IFERROR(VLOOKUP($B30,#REF!,2,FALSE()),"")</f>
        <v/>
      </c>
      <c r="D30" s="2" t="str">
        <f aca="false">IFERROR(VLOOKUP($B30,#REF!,3,FALSE()),"")</f>
        <v/>
      </c>
      <c r="E30" s="2" t="str">
        <f aca="false">IFERROR(VLOOKUP($B30,#REF!,4,FALSE()),"")</f>
        <v/>
      </c>
      <c r="F30" s="1" t="str">
        <f aca="false">IFERROR(VLOOKUP($B30,#REF!,5,FALSE()),"")</f>
        <v/>
      </c>
      <c r="G30" s="3" t="n">
        <v>17.12</v>
      </c>
      <c r="H30" s="2" t="n">
        <v>28</v>
      </c>
      <c r="I30" s="2" t="n">
        <v>102</v>
      </c>
      <c r="J30" s="2" t="s">
        <v>63</v>
      </c>
      <c r="K30" s="2" t="s">
        <v>64</v>
      </c>
      <c r="L30" s="2" t="s">
        <v>10</v>
      </c>
      <c r="M30" s="1" t="n">
        <v>50</v>
      </c>
      <c r="N30" s="4" t="n">
        <v>17.12</v>
      </c>
    </row>
    <row r="31" customFormat="false" ht="15.75" hidden="false" customHeight="false" outlineLevel="0" collapsed="false">
      <c r="A31" s="1" t="n">
        <v>29</v>
      </c>
      <c r="B31" s="8" t="n">
        <v>164</v>
      </c>
      <c r="C31" s="2" t="str">
        <f aca="false">IFERROR(VLOOKUP($B31,#REF!,2,FALSE()),"")</f>
        <v/>
      </c>
      <c r="D31" s="2" t="str">
        <f aca="false">IFERROR(VLOOKUP($B31,#REF!,3,FALSE()),"")</f>
        <v/>
      </c>
      <c r="E31" s="2" t="str">
        <f aca="false">IFERROR(VLOOKUP($B31,#REF!,4,FALSE()),"")</f>
        <v/>
      </c>
      <c r="F31" s="1" t="str">
        <f aca="false">IFERROR(VLOOKUP($B31,#REF!,5,FALSE()),"")</f>
        <v/>
      </c>
      <c r="G31" s="3" t="n">
        <v>17.13</v>
      </c>
      <c r="H31" s="2" t="n">
        <v>29</v>
      </c>
      <c r="I31" s="2" t="n">
        <v>164</v>
      </c>
      <c r="J31" s="2" t="s">
        <v>65</v>
      </c>
      <c r="K31" s="2" t="s">
        <v>66</v>
      </c>
      <c r="L31" s="2" t="s">
        <v>10</v>
      </c>
      <c r="M31" s="1" t="s">
        <v>14</v>
      </c>
      <c r="N31" s="4" t="n">
        <v>17.13</v>
      </c>
    </row>
    <row r="32" customFormat="false" ht="15.75" hidden="false" customHeight="false" outlineLevel="0" collapsed="false">
      <c r="A32" s="1" t="n">
        <v>30</v>
      </c>
      <c r="B32" s="8" t="n">
        <v>25</v>
      </c>
      <c r="C32" s="2" t="str">
        <f aca="false">IFERROR(VLOOKUP($B32,#REF!,2,FALSE()),"")</f>
        <v/>
      </c>
      <c r="D32" s="2" t="str">
        <f aca="false">IFERROR(VLOOKUP($B32,#REF!,3,FALSE()),"")</f>
        <v/>
      </c>
      <c r="E32" s="2" t="str">
        <f aca="false">IFERROR(VLOOKUP($B32,#REF!,4,FALSE()),"")</f>
        <v/>
      </c>
      <c r="F32" s="1" t="str">
        <f aca="false">IFERROR(VLOOKUP($B32,#REF!,5,FALSE()),"")</f>
        <v/>
      </c>
      <c r="G32" s="3" t="n">
        <v>17.14</v>
      </c>
      <c r="H32" s="2" t="n">
        <v>30</v>
      </c>
      <c r="I32" s="2" t="n">
        <v>25</v>
      </c>
      <c r="J32" s="2" t="s">
        <v>67</v>
      </c>
      <c r="K32" s="2" t="s">
        <v>68</v>
      </c>
      <c r="L32" s="2" t="s">
        <v>10</v>
      </c>
      <c r="M32" s="1" t="s">
        <v>34</v>
      </c>
      <c r="N32" s="4" t="n">
        <v>17.14</v>
      </c>
    </row>
    <row r="33" customFormat="false" ht="15.75" hidden="false" customHeight="false" outlineLevel="0" collapsed="false">
      <c r="A33" s="1" t="n">
        <v>31</v>
      </c>
      <c r="B33" s="8" t="n">
        <v>133</v>
      </c>
      <c r="C33" s="2" t="str">
        <f aca="false">IFERROR(VLOOKUP($B33,#REF!,2,FALSE()),"")</f>
        <v/>
      </c>
      <c r="D33" s="2" t="str">
        <f aca="false">IFERROR(VLOOKUP($B33,#REF!,3,FALSE()),"")</f>
        <v/>
      </c>
      <c r="E33" s="2" t="str">
        <f aca="false">IFERROR(VLOOKUP($B33,#REF!,4,FALSE()),"")</f>
        <v/>
      </c>
      <c r="F33" s="1" t="str">
        <f aca="false">IFERROR(VLOOKUP($B33,#REF!,5,FALSE()),"")</f>
        <v/>
      </c>
      <c r="G33" s="3" t="n">
        <v>17.15</v>
      </c>
      <c r="H33" s="2" t="n">
        <v>31</v>
      </c>
      <c r="I33" s="2" t="n">
        <v>133</v>
      </c>
      <c r="J33" s="2" t="s">
        <v>69</v>
      </c>
      <c r="K33" s="2" t="s">
        <v>18</v>
      </c>
      <c r="L33" s="2" t="s">
        <v>10</v>
      </c>
      <c r="M33" s="1" t="s">
        <v>14</v>
      </c>
      <c r="N33" s="4" t="n">
        <v>17.15</v>
      </c>
    </row>
    <row r="34" customFormat="false" ht="15.75" hidden="false" customHeight="false" outlineLevel="0" collapsed="false">
      <c r="A34" s="1" t="n">
        <v>32</v>
      </c>
      <c r="B34" s="8" t="n">
        <v>158</v>
      </c>
      <c r="C34" s="2" t="str">
        <f aca="false">IFERROR(VLOOKUP($B34,#REF!,2,FALSE()),"")</f>
        <v/>
      </c>
      <c r="D34" s="2" t="str">
        <f aca="false">IFERROR(VLOOKUP($B34,#REF!,3,FALSE()),"")</f>
        <v/>
      </c>
      <c r="E34" s="2" t="str">
        <f aca="false">IFERROR(VLOOKUP($B34,#REF!,4,FALSE()),"")</f>
        <v/>
      </c>
      <c r="F34" s="1" t="str">
        <f aca="false">IFERROR(VLOOKUP($B34,#REF!,5,FALSE()),"")</f>
        <v/>
      </c>
      <c r="G34" s="3" t="n">
        <v>17.15</v>
      </c>
      <c r="H34" s="2" t="n">
        <v>32</v>
      </c>
      <c r="I34" s="2" t="n">
        <v>158</v>
      </c>
      <c r="J34" s="2" t="s">
        <v>70</v>
      </c>
      <c r="K34" s="2" t="s">
        <v>39</v>
      </c>
      <c r="L34" s="2" t="s">
        <v>10</v>
      </c>
      <c r="M34" s="1" t="s">
        <v>14</v>
      </c>
      <c r="N34" s="4" t="n">
        <v>17.15</v>
      </c>
    </row>
    <row r="35" customFormat="false" ht="15.75" hidden="false" customHeight="false" outlineLevel="0" collapsed="false">
      <c r="A35" s="1" t="n">
        <v>33</v>
      </c>
      <c r="B35" s="8" t="n">
        <v>165</v>
      </c>
      <c r="C35" s="2" t="str">
        <f aca="false">IFERROR(VLOOKUP($B35,#REF!,2,FALSE()),"")</f>
        <v/>
      </c>
      <c r="D35" s="2" t="str">
        <f aca="false">IFERROR(VLOOKUP($B35,#REF!,3,FALSE()),"")</f>
        <v/>
      </c>
      <c r="E35" s="2" t="str">
        <f aca="false">IFERROR(VLOOKUP($B35,#REF!,4,FALSE()),"")</f>
        <v/>
      </c>
      <c r="F35" s="1" t="str">
        <f aca="false">IFERROR(VLOOKUP($B35,#REF!,5,FALSE()),"")</f>
        <v/>
      </c>
      <c r="G35" s="3" t="n">
        <v>17.18</v>
      </c>
      <c r="H35" s="2" t="n">
        <v>33</v>
      </c>
      <c r="I35" s="2" t="n">
        <v>165</v>
      </c>
      <c r="J35" s="2" t="s">
        <v>71</v>
      </c>
      <c r="K35" s="2" t="s">
        <v>72</v>
      </c>
      <c r="L35" s="2" t="s">
        <v>10</v>
      </c>
      <c r="M35" s="1" t="s">
        <v>14</v>
      </c>
      <c r="N35" s="4" t="n">
        <v>17.18</v>
      </c>
    </row>
    <row r="36" customFormat="false" ht="15.75" hidden="false" customHeight="false" outlineLevel="0" collapsed="false">
      <c r="A36" s="1" t="n">
        <v>34</v>
      </c>
      <c r="B36" s="8" t="n">
        <v>147</v>
      </c>
      <c r="C36" s="2" t="str">
        <f aca="false">IFERROR(VLOOKUP($B36,#REF!,2,FALSE()),"")</f>
        <v/>
      </c>
      <c r="D36" s="2" t="str">
        <f aca="false">IFERROR(VLOOKUP($B36,#REF!,3,FALSE()),"")</f>
        <v/>
      </c>
      <c r="E36" s="2" t="str">
        <f aca="false">IFERROR(VLOOKUP($B36,#REF!,4,FALSE()),"")</f>
        <v/>
      </c>
      <c r="F36" s="1" t="str">
        <f aca="false">IFERROR(VLOOKUP($B36,#REF!,5,FALSE()),"")</f>
        <v/>
      </c>
      <c r="G36" s="3" t="n">
        <v>17.2</v>
      </c>
      <c r="H36" s="2" t="n">
        <v>34</v>
      </c>
      <c r="I36" s="2" t="n">
        <v>147</v>
      </c>
      <c r="J36" s="2" t="s">
        <v>73</v>
      </c>
      <c r="K36" s="2" t="s">
        <v>74</v>
      </c>
      <c r="L36" s="2" t="s">
        <v>10</v>
      </c>
      <c r="M36" s="1" t="s">
        <v>14</v>
      </c>
      <c r="N36" s="4" t="n">
        <v>17.2</v>
      </c>
    </row>
    <row r="37" customFormat="false" ht="15.75" hidden="false" customHeight="false" outlineLevel="0" collapsed="false">
      <c r="A37" s="1" t="n">
        <v>35</v>
      </c>
      <c r="B37" s="8" t="n">
        <v>9</v>
      </c>
      <c r="C37" s="2" t="str">
        <f aca="false">IFERROR(VLOOKUP($B37,#REF!,2,FALSE()),"")</f>
        <v/>
      </c>
      <c r="D37" s="2" t="str">
        <f aca="false">IFERROR(VLOOKUP($B37,#REF!,3,FALSE()),"")</f>
        <v/>
      </c>
      <c r="E37" s="2" t="str">
        <f aca="false">IFERROR(VLOOKUP($B37,#REF!,4,FALSE()),"")</f>
        <v/>
      </c>
      <c r="F37" s="1" t="str">
        <f aca="false">IFERROR(VLOOKUP($B37,#REF!,5,FALSE()),"")</f>
        <v/>
      </c>
      <c r="G37" s="3" t="n">
        <v>17.22</v>
      </c>
      <c r="H37" s="2" t="n">
        <v>35</v>
      </c>
      <c r="I37" s="2" t="n">
        <v>9</v>
      </c>
      <c r="J37" s="2" t="s">
        <v>75</v>
      </c>
      <c r="K37" s="2" t="s">
        <v>29</v>
      </c>
      <c r="L37" s="2" t="s">
        <v>58</v>
      </c>
      <c r="M37" s="1" t="s">
        <v>14</v>
      </c>
      <c r="N37" s="4" t="n">
        <v>17.22</v>
      </c>
      <c r="O37" s="2" t="n">
        <v>2</v>
      </c>
    </row>
    <row r="38" customFormat="false" ht="15.75" hidden="false" customHeight="false" outlineLevel="0" collapsed="false">
      <c r="A38" s="1" t="n">
        <v>36</v>
      </c>
      <c r="B38" s="8" t="n">
        <v>151</v>
      </c>
      <c r="C38" s="2" t="str">
        <f aca="false">IFERROR(VLOOKUP($B38,#REF!,2,FALSE()),"")</f>
        <v/>
      </c>
      <c r="D38" s="2" t="str">
        <f aca="false">IFERROR(VLOOKUP($B38,#REF!,3,FALSE()),"")</f>
        <v/>
      </c>
      <c r="E38" s="2" t="str">
        <f aca="false">IFERROR(VLOOKUP($B38,#REF!,4,FALSE()),"")</f>
        <v/>
      </c>
      <c r="F38" s="1" t="str">
        <f aca="false">IFERROR(VLOOKUP($B38,#REF!,5,FALSE()),"")</f>
        <v/>
      </c>
      <c r="G38" s="3" t="n">
        <v>17.26</v>
      </c>
      <c r="H38" s="2" t="n">
        <v>36</v>
      </c>
      <c r="I38" s="2" t="n">
        <v>151</v>
      </c>
      <c r="J38" s="2" t="s">
        <v>76</v>
      </c>
      <c r="K38" s="2" t="s">
        <v>39</v>
      </c>
      <c r="L38" s="2" t="s">
        <v>10</v>
      </c>
      <c r="M38" s="1" t="s">
        <v>14</v>
      </c>
      <c r="N38" s="4" t="n">
        <v>17.26</v>
      </c>
    </row>
    <row r="39" customFormat="false" ht="15.75" hidden="false" customHeight="false" outlineLevel="0" collapsed="false">
      <c r="A39" s="1" t="n">
        <v>37</v>
      </c>
      <c r="B39" s="8" t="n">
        <v>24</v>
      </c>
      <c r="C39" s="2" t="str">
        <f aca="false">IFERROR(VLOOKUP($B39,#REF!,2,FALSE()),"")</f>
        <v/>
      </c>
      <c r="D39" s="2" t="str">
        <f aca="false">IFERROR(VLOOKUP($B39,#REF!,3,FALSE()),"")</f>
        <v/>
      </c>
      <c r="E39" s="2" t="str">
        <f aca="false">IFERROR(VLOOKUP($B39,#REF!,4,FALSE()),"")</f>
        <v/>
      </c>
      <c r="F39" s="1" t="str">
        <f aca="false">IFERROR(VLOOKUP($B39,#REF!,5,FALSE()),"")</f>
        <v/>
      </c>
      <c r="G39" s="3" t="n">
        <v>17.27</v>
      </c>
      <c r="H39" s="2" t="n">
        <v>37</v>
      </c>
      <c r="I39" s="2" t="n">
        <v>24</v>
      </c>
      <c r="J39" s="2" t="s">
        <v>77</v>
      </c>
      <c r="K39" s="2" t="s">
        <v>33</v>
      </c>
      <c r="L39" s="2" t="s">
        <v>10</v>
      </c>
      <c r="M39" s="1" t="s">
        <v>34</v>
      </c>
      <c r="N39" s="4" t="n">
        <v>17.27</v>
      </c>
    </row>
    <row r="40" customFormat="false" ht="15.75" hidden="false" customHeight="false" outlineLevel="0" collapsed="false">
      <c r="A40" s="1" t="n">
        <v>38</v>
      </c>
      <c r="B40" s="8" t="n">
        <v>23</v>
      </c>
      <c r="C40" s="2" t="str">
        <f aca="false">IFERROR(VLOOKUP($B40,#REF!,2,FALSE()),"")</f>
        <v/>
      </c>
      <c r="D40" s="2" t="str">
        <f aca="false">IFERROR(VLOOKUP($B40,#REF!,3,FALSE()),"")</f>
        <v/>
      </c>
      <c r="E40" s="2" t="str">
        <f aca="false">IFERROR(VLOOKUP($B40,#REF!,4,FALSE()),"")</f>
        <v/>
      </c>
      <c r="F40" s="1" t="str">
        <f aca="false">IFERROR(VLOOKUP($B40,#REF!,5,FALSE()),"")</f>
        <v/>
      </c>
      <c r="G40" s="3" t="n">
        <v>17.27</v>
      </c>
      <c r="H40" s="2" t="n">
        <v>38</v>
      </c>
      <c r="I40" s="2" t="n">
        <v>23</v>
      </c>
      <c r="J40" s="2" t="s">
        <v>78</v>
      </c>
      <c r="K40" s="2" t="s">
        <v>79</v>
      </c>
      <c r="L40" s="2" t="s">
        <v>10</v>
      </c>
      <c r="M40" s="1" t="s">
        <v>34</v>
      </c>
      <c r="N40" s="4" t="n">
        <v>17.28</v>
      </c>
    </row>
    <row r="41" customFormat="false" ht="15.75" hidden="false" customHeight="false" outlineLevel="0" collapsed="false">
      <c r="A41" s="5" t="n">
        <v>39</v>
      </c>
      <c r="B41" s="1" t="n">
        <v>58</v>
      </c>
      <c r="C41" s="2" t="str">
        <f aca="false">IFERROR(VLOOKUP($B41,#REF!,2,FALSE()),"")</f>
        <v/>
      </c>
      <c r="D41" s="2" t="str">
        <f aca="false">IFERROR(VLOOKUP($B41,#REF!,3,FALSE()),"")</f>
        <v/>
      </c>
      <c r="E41" s="2" t="str">
        <f aca="false">IFERROR(VLOOKUP($B41,#REF!,4,FALSE()),"")</f>
        <v/>
      </c>
      <c r="F41" s="1" t="str">
        <f aca="false">IFERROR(VLOOKUP($B41,#REF!,5,FALSE()),"")</f>
        <v/>
      </c>
      <c r="G41" s="3" t="n">
        <v>17.28</v>
      </c>
      <c r="H41" s="2" t="n">
        <v>39</v>
      </c>
      <c r="I41" s="2" t="n">
        <v>58</v>
      </c>
      <c r="J41" s="2" t="s">
        <v>80</v>
      </c>
      <c r="K41" s="2" t="s">
        <v>22</v>
      </c>
      <c r="L41" s="2" t="s">
        <v>10</v>
      </c>
      <c r="M41" s="1" t="n">
        <v>40</v>
      </c>
      <c r="N41" s="4" t="n">
        <v>17.29</v>
      </c>
    </row>
    <row r="42" customFormat="false" ht="15.75" hidden="false" customHeight="false" outlineLevel="0" collapsed="false">
      <c r="A42" s="5" t="n">
        <v>40</v>
      </c>
      <c r="B42" s="6" t="n">
        <v>44</v>
      </c>
      <c r="C42" s="2" t="str">
        <f aca="false">IFERROR(VLOOKUP($B42,#REF!,2,FALSE()),"")</f>
        <v/>
      </c>
      <c r="D42" s="2" t="str">
        <f aca="false">IFERROR(VLOOKUP($B42,#REF!,3,FALSE()),"")</f>
        <v/>
      </c>
      <c r="E42" s="2" t="str">
        <f aca="false">IFERROR(VLOOKUP($B42,#REF!,4,FALSE()),"")</f>
        <v/>
      </c>
      <c r="F42" s="1" t="str">
        <f aca="false">IFERROR(VLOOKUP($B42,#REF!,5,FALSE()),"")</f>
        <v/>
      </c>
      <c r="G42" s="3" t="n">
        <v>17.28</v>
      </c>
      <c r="H42" s="2" t="n">
        <v>40</v>
      </c>
      <c r="I42" s="2" t="n">
        <v>44</v>
      </c>
      <c r="J42" s="2" t="s">
        <v>81</v>
      </c>
      <c r="K42" s="2" t="s">
        <v>74</v>
      </c>
      <c r="L42" s="2" t="s">
        <v>10</v>
      </c>
      <c r="M42" s="1" t="n">
        <v>40</v>
      </c>
      <c r="N42" s="4" t="n">
        <v>17.29</v>
      </c>
    </row>
    <row r="43" customFormat="false" ht="15.75" hidden="false" customHeight="false" outlineLevel="0" collapsed="false">
      <c r="A43" s="1" t="n">
        <v>41</v>
      </c>
      <c r="B43" s="8" t="n">
        <v>13</v>
      </c>
      <c r="C43" s="2" t="str">
        <f aca="false">IFERROR(VLOOKUP($B43,#REF!,2,FALSE()),"")</f>
        <v/>
      </c>
      <c r="D43" s="2" t="str">
        <f aca="false">IFERROR(VLOOKUP($B43,#REF!,3,FALSE()),"")</f>
        <v/>
      </c>
      <c r="E43" s="2" t="str">
        <f aca="false">IFERROR(VLOOKUP($B43,#REF!,4,FALSE()),"")</f>
        <v/>
      </c>
      <c r="F43" s="1" t="str">
        <f aca="false">IFERROR(VLOOKUP($B43,#REF!,5,FALSE()),"")</f>
        <v/>
      </c>
      <c r="G43" s="3" t="n">
        <v>17.29</v>
      </c>
      <c r="H43" s="2" t="n">
        <v>41</v>
      </c>
      <c r="I43" s="2" t="n">
        <v>13</v>
      </c>
      <c r="J43" s="2" t="s">
        <v>82</v>
      </c>
      <c r="K43" s="2" t="s">
        <v>83</v>
      </c>
      <c r="L43" s="2" t="s">
        <v>58</v>
      </c>
      <c r="M43" s="1" t="s">
        <v>14</v>
      </c>
      <c r="N43" s="4" t="n">
        <v>17.3</v>
      </c>
      <c r="O43" s="2" t="n">
        <v>3</v>
      </c>
    </row>
    <row r="44" customFormat="false" ht="15.75" hidden="false" customHeight="false" outlineLevel="0" collapsed="false">
      <c r="A44" s="1" t="n">
        <v>42</v>
      </c>
      <c r="B44" s="8" t="n">
        <v>57</v>
      </c>
      <c r="C44" s="2" t="str">
        <f aca="false">IFERROR(VLOOKUP($B44,#REF!,2,FALSE()),"")</f>
        <v/>
      </c>
      <c r="D44" s="2" t="str">
        <f aca="false">IFERROR(VLOOKUP($B44,#REF!,3,FALSE()),"")</f>
        <v/>
      </c>
      <c r="E44" s="2" t="str">
        <f aca="false">IFERROR(VLOOKUP($B44,#REF!,4,FALSE()),"")</f>
        <v/>
      </c>
      <c r="F44" s="1" t="str">
        <f aca="false">IFERROR(VLOOKUP($B44,#REF!,5,FALSE()),"")</f>
        <v/>
      </c>
      <c r="G44" s="3" t="n">
        <v>17.3</v>
      </c>
      <c r="H44" s="2" t="n">
        <v>42</v>
      </c>
      <c r="I44" s="2" t="n">
        <v>57</v>
      </c>
      <c r="J44" s="2" t="s">
        <v>84</v>
      </c>
      <c r="K44" s="2" t="s">
        <v>31</v>
      </c>
      <c r="L44" s="2" t="s">
        <v>10</v>
      </c>
      <c r="M44" s="1" t="n">
        <v>40</v>
      </c>
      <c r="N44" s="4" t="n">
        <v>17.31</v>
      </c>
    </row>
    <row r="45" customFormat="false" ht="15.75" hidden="false" customHeight="false" outlineLevel="0" collapsed="false">
      <c r="A45" s="1" t="n">
        <v>43</v>
      </c>
      <c r="B45" s="8" t="n">
        <v>68</v>
      </c>
      <c r="C45" s="2" t="str">
        <f aca="false">IFERROR(VLOOKUP($B45,#REF!,2,FALSE()),"")</f>
        <v/>
      </c>
      <c r="D45" s="2" t="str">
        <f aca="false">IFERROR(VLOOKUP($B45,#REF!,3,FALSE()),"")</f>
        <v/>
      </c>
      <c r="E45" s="2" t="str">
        <f aca="false">IFERROR(VLOOKUP($B45,#REF!,4,FALSE()),"")</f>
        <v/>
      </c>
      <c r="F45" s="1" t="str">
        <f aca="false">IFERROR(VLOOKUP($B45,#REF!,5,FALSE()),"")</f>
        <v/>
      </c>
      <c r="G45" s="3" t="n">
        <v>17.46</v>
      </c>
      <c r="H45" s="2" t="n">
        <v>43</v>
      </c>
      <c r="I45" s="2" t="n">
        <v>68</v>
      </c>
      <c r="J45" s="2" t="s">
        <v>85</v>
      </c>
      <c r="K45" s="2" t="s">
        <v>86</v>
      </c>
      <c r="L45" s="2" t="s">
        <v>10</v>
      </c>
      <c r="M45" s="1" t="n">
        <v>40</v>
      </c>
      <c r="N45" s="4" t="n">
        <v>17.46</v>
      </c>
    </row>
    <row r="46" customFormat="false" ht="15.75" hidden="false" customHeight="false" outlineLevel="0" collapsed="false">
      <c r="A46" s="1" t="n">
        <v>44</v>
      </c>
      <c r="B46" s="8" t="n">
        <v>130</v>
      </c>
      <c r="C46" s="2" t="str">
        <f aca="false">IFERROR(VLOOKUP($B46,#REF!,2,FALSE()),"")</f>
        <v/>
      </c>
      <c r="D46" s="2" t="str">
        <f aca="false">IFERROR(VLOOKUP($B46,#REF!,3,FALSE()),"")</f>
        <v/>
      </c>
      <c r="E46" s="2" t="str">
        <f aca="false">IFERROR(VLOOKUP($B46,#REF!,4,FALSE()),"")</f>
        <v/>
      </c>
      <c r="F46" s="1" t="str">
        <f aca="false">IFERROR(VLOOKUP($B46,#REF!,5,FALSE()),"")</f>
        <v/>
      </c>
      <c r="G46" s="3" t="n">
        <v>17.47</v>
      </c>
      <c r="H46" s="2" t="n">
        <v>44</v>
      </c>
      <c r="I46" s="2" t="n">
        <v>130</v>
      </c>
      <c r="J46" s="2" t="s">
        <v>87</v>
      </c>
      <c r="K46" s="2" t="s">
        <v>51</v>
      </c>
      <c r="L46" s="2" t="s">
        <v>10</v>
      </c>
      <c r="M46" s="1" t="s">
        <v>14</v>
      </c>
      <c r="N46" s="4" t="n">
        <v>17.47</v>
      </c>
    </row>
    <row r="47" customFormat="false" ht="15.75" hidden="false" customHeight="false" outlineLevel="0" collapsed="false">
      <c r="A47" s="1" t="n">
        <v>45</v>
      </c>
      <c r="B47" s="8" t="n">
        <v>132</v>
      </c>
      <c r="C47" s="2" t="str">
        <f aca="false">IFERROR(VLOOKUP($B47,#REF!,2,FALSE()),"")</f>
        <v/>
      </c>
      <c r="D47" s="2" t="str">
        <f aca="false">IFERROR(VLOOKUP($B47,#REF!,3,FALSE()),"")</f>
        <v/>
      </c>
      <c r="E47" s="2" t="str">
        <f aca="false">IFERROR(VLOOKUP($B47,#REF!,4,FALSE()),"")</f>
        <v/>
      </c>
      <c r="F47" s="1" t="str">
        <f aca="false">IFERROR(VLOOKUP($B47,#REF!,5,FALSE()),"")</f>
        <v/>
      </c>
      <c r="G47" s="3" t="n">
        <v>17.52</v>
      </c>
      <c r="H47" s="2" t="n">
        <v>45</v>
      </c>
      <c r="I47" s="2" t="n">
        <v>132</v>
      </c>
      <c r="J47" s="2" t="s">
        <v>88</v>
      </c>
      <c r="K47" s="2" t="s">
        <v>27</v>
      </c>
      <c r="L47" s="2" t="s">
        <v>10</v>
      </c>
      <c r="M47" s="1" t="s">
        <v>14</v>
      </c>
      <c r="N47" s="4" t="n">
        <v>17.52</v>
      </c>
    </row>
    <row r="48" customFormat="false" ht="15.75" hidden="false" customHeight="false" outlineLevel="0" collapsed="false">
      <c r="A48" s="1" t="n">
        <v>46</v>
      </c>
      <c r="B48" s="8" t="n">
        <v>69</v>
      </c>
      <c r="C48" s="2" t="str">
        <f aca="false">IFERROR(VLOOKUP($B48,#REF!,2,FALSE()),"")</f>
        <v/>
      </c>
      <c r="D48" s="2" t="str">
        <f aca="false">IFERROR(VLOOKUP($B48,#REF!,3,FALSE()),"")</f>
        <v/>
      </c>
      <c r="E48" s="2" t="str">
        <f aca="false">IFERROR(VLOOKUP($B48,#REF!,4,FALSE()),"")</f>
        <v/>
      </c>
      <c r="F48" s="1" t="str">
        <f aca="false">IFERROR(VLOOKUP($B48,#REF!,5,FALSE()),"")</f>
        <v/>
      </c>
      <c r="G48" s="3" t="n">
        <v>17.53</v>
      </c>
      <c r="H48" s="2" t="n">
        <v>46</v>
      </c>
      <c r="I48" s="2" t="n">
        <v>69</v>
      </c>
      <c r="J48" s="2" t="s">
        <v>89</v>
      </c>
      <c r="K48" s="2" t="s">
        <v>90</v>
      </c>
      <c r="L48" s="2" t="s">
        <v>10</v>
      </c>
      <c r="M48" s="1" t="n">
        <v>40</v>
      </c>
      <c r="N48" s="4" t="n">
        <v>17.53</v>
      </c>
    </row>
    <row r="49" customFormat="false" ht="15.75" hidden="false" customHeight="false" outlineLevel="0" collapsed="false">
      <c r="A49" s="1" t="n">
        <v>47</v>
      </c>
      <c r="B49" s="8" t="n">
        <v>62</v>
      </c>
      <c r="C49" s="2" t="str">
        <f aca="false">IFERROR(VLOOKUP($B49,#REF!,2,FALSE()),"")</f>
        <v/>
      </c>
      <c r="D49" s="2" t="str">
        <f aca="false">IFERROR(VLOOKUP($B49,#REF!,3,FALSE()),"")</f>
        <v/>
      </c>
      <c r="E49" s="2" t="str">
        <f aca="false">IFERROR(VLOOKUP($B49,#REF!,4,FALSE()),"")</f>
        <v/>
      </c>
      <c r="F49" s="1" t="str">
        <f aca="false">IFERROR(VLOOKUP($B49,#REF!,5,FALSE()),"")</f>
        <v/>
      </c>
      <c r="G49" s="3" t="n">
        <v>17.54</v>
      </c>
      <c r="H49" s="2" t="n">
        <v>47</v>
      </c>
      <c r="I49" s="2" t="n">
        <v>62</v>
      </c>
      <c r="J49" s="2" t="s">
        <v>91</v>
      </c>
      <c r="K49" s="2" t="s">
        <v>92</v>
      </c>
      <c r="L49" s="2" t="s">
        <v>10</v>
      </c>
      <c r="M49" s="1" t="n">
        <v>40</v>
      </c>
      <c r="N49" s="4" t="n">
        <v>17.54</v>
      </c>
    </row>
    <row r="50" customFormat="false" ht="15.75" hidden="false" customHeight="false" outlineLevel="0" collapsed="false">
      <c r="A50" s="1" t="n">
        <v>48</v>
      </c>
      <c r="B50" s="8" t="n">
        <v>155</v>
      </c>
      <c r="C50" s="2" t="str">
        <f aca="false">IFERROR(VLOOKUP($B50,#REF!,2,FALSE()),"")</f>
        <v/>
      </c>
      <c r="D50" s="2" t="str">
        <f aca="false">IFERROR(VLOOKUP($B50,#REF!,3,FALSE()),"")</f>
        <v/>
      </c>
      <c r="E50" s="2" t="str">
        <f aca="false">IFERROR(VLOOKUP($B50,#REF!,4,FALSE()),"")</f>
        <v/>
      </c>
      <c r="F50" s="1" t="str">
        <f aca="false">IFERROR(VLOOKUP($B50,#REF!,5,FALSE()),"")</f>
        <v/>
      </c>
      <c r="G50" s="3" t="n">
        <v>18.02</v>
      </c>
      <c r="H50" s="2" t="n">
        <v>48</v>
      </c>
      <c r="I50" s="2" t="n">
        <v>155</v>
      </c>
      <c r="J50" s="2" t="s">
        <v>93</v>
      </c>
      <c r="K50" s="2" t="s">
        <v>94</v>
      </c>
      <c r="L50" s="2" t="s">
        <v>10</v>
      </c>
      <c r="M50" s="1" t="s">
        <v>14</v>
      </c>
      <c r="N50" s="4" t="n">
        <v>18.02</v>
      </c>
    </row>
    <row r="51" customFormat="false" ht="15.75" hidden="false" customHeight="false" outlineLevel="0" collapsed="false">
      <c r="A51" s="1" t="n">
        <v>49</v>
      </c>
      <c r="B51" s="8" t="n">
        <v>76</v>
      </c>
      <c r="C51" s="2" t="str">
        <f aca="false">IFERROR(VLOOKUP($B51,#REF!,2,FALSE()),"")</f>
        <v/>
      </c>
      <c r="D51" s="2" t="str">
        <f aca="false">IFERROR(VLOOKUP($B51,#REF!,3,FALSE()),"")</f>
        <v/>
      </c>
      <c r="E51" s="2" t="str">
        <f aca="false">IFERROR(VLOOKUP($B51,#REF!,4,FALSE()),"")</f>
        <v/>
      </c>
      <c r="F51" s="1" t="str">
        <f aca="false">IFERROR(VLOOKUP($B51,#REF!,5,FALSE()),"")</f>
        <v/>
      </c>
      <c r="G51" s="3" t="n">
        <v>18.03</v>
      </c>
      <c r="H51" s="2" t="n">
        <v>49</v>
      </c>
      <c r="I51" s="2" t="n">
        <v>76</v>
      </c>
      <c r="J51" s="2" t="s">
        <v>95</v>
      </c>
      <c r="K51" s="2" t="s">
        <v>96</v>
      </c>
      <c r="L51" s="2" t="s">
        <v>10</v>
      </c>
      <c r="M51" s="1" t="n">
        <v>45</v>
      </c>
      <c r="N51" s="4" t="n">
        <v>18.03</v>
      </c>
    </row>
    <row r="52" customFormat="false" ht="15.75" hidden="false" customHeight="false" outlineLevel="0" collapsed="false">
      <c r="A52" s="1" t="n">
        <v>50</v>
      </c>
      <c r="B52" s="8" t="n">
        <v>162</v>
      </c>
      <c r="C52" s="2" t="str">
        <f aca="false">IFERROR(VLOOKUP($B52,#REF!,2,FALSE()),"")</f>
        <v/>
      </c>
      <c r="D52" s="2" t="str">
        <f aca="false">IFERROR(VLOOKUP($B52,#REF!,3,FALSE()),"")</f>
        <v/>
      </c>
      <c r="E52" s="2" t="str">
        <f aca="false">IFERROR(VLOOKUP($B52,#REF!,4,FALSE()),"")</f>
        <v/>
      </c>
      <c r="F52" s="1" t="str">
        <f aca="false">IFERROR(VLOOKUP($B52,#REF!,5,FALSE()),"")</f>
        <v/>
      </c>
      <c r="G52" s="3" t="n">
        <v>18.06</v>
      </c>
      <c r="H52" s="2" t="n">
        <v>50</v>
      </c>
      <c r="I52" s="2" t="n">
        <v>162</v>
      </c>
      <c r="J52" s="2" t="s">
        <v>97</v>
      </c>
      <c r="K52" s="2" t="s">
        <v>98</v>
      </c>
      <c r="L52" s="2" t="s">
        <v>10</v>
      </c>
      <c r="M52" s="1" t="s">
        <v>14</v>
      </c>
      <c r="N52" s="4" t="n">
        <v>18.06</v>
      </c>
    </row>
    <row r="53" customFormat="false" ht="15.75" hidden="false" customHeight="false" outlineLevel="0" collapsed="false">
      <c r="A53" s="1" t="n">
        <v>51</v>
      </c>
      <c r="B53" s="1" t="n">
        <v>83</v>
      </c>
      <c r="C53" s="2" t="str">
        <f aca="false">IFERROR(VLOOKUP($B53,#REF!,2,FALSE()),"")</f>
        <v/>
      </c>
      <c r="D53" s="2" t="str">
        <f aca="false">IFERROR(VLOOKUP($B53,#REF!,3,FALSE()),"")</f>
        <v/>
      </c>
      <c r="E53" s="2" t="str">
        <f aca="false">IFERROR(VLOOKUP($B53,#REF!,4,FALSE()),"")</f>
        <v/>
      </c>
      <c r="F53" s="1" t="str">
        <f aca="false">IFERROR(VLOOKUP($B53,#REF!,5,FALSE()),"")</f>
        <v/>
      </c>
      <c r="G53" s="3" t="n">
        <v>18.09</v>
      </c>
      <c r="H53" s="2" t="n">
        <v>51</v>
      </c>
      <c r="I53" s="2" t="n">
        <v>83</v>
      </c>
      <c r="J53" s="2" t="s">
        <v>99</v>
      </c>
      <c r="K53" s="2" t="s">
        <v>100</v>
      </c>
      <c r="L53" s="2" t="s">
        <v>10</v>
      </c>
      <c r="M53" s="1" t="n">
        <v>45</v>
      </c>
      <c r="N53" s="4" t="n">
        <v>18.09</v>
      </c>
    </row>
    <row r="54" customFormat="false" ht="15.75" hidden="false" customHeight="false" outlineLevel="0" collapsed="false">
      <c r="A54" s="1" t="n">
        <v>52</v>
      </c>
      <c r="B54" s="1" t="n">
        <v>72</v>
      </c>
      <c r="C54" s="2" t="str">
        <f aca="false">IFERROR(VLOOKUP($B54,#REF!,2,FALSE()),"")</f>
        <v/>
      </c>
      <c r="D54" s="2" t="str">
        <f aca="false">IFERROR(VLOOKUP($B54,#REF!,3,FALSE()),"")</f>
        <v/>
      </c>
      <c r="E54" s="2" t="str">
        <f aca="false">IFERROR(VLOOKUP($B54,#REF!,4,FALSE()),"")</f>
        <v/>
      </c>
      <c r="F54" s="1" t="str">
        <f aca="false">IFERROR(VLOOKUP($B54,#REF!,5,FALSE()),"")</f>
        <v/>
      </c>
      <c r="G54" s="3" t="n">
        <v>18.13</v>
      </c>
      <c r="H54" s="2" t="n">
        <v>52</v>
      </c>
      <c r="I54" s="2" t="n">
        <v>72</v>
      </c>
      <c r="J54" s="2" t="s">
        <v>101</v>
      </c>
      <c r="K54" s="2" t="s">
        <v>102</v>
      </c>
      <c r="L54" s="2" t="s">
        <v>10</v>
      </c>
      <c r="M54" s="1" t="n">
        <v>45</v>
      </c>
      <c r="N54" s="4" t="n">
        <v>18.13</v>
      </c>
    </row>
    <row r="55" customFormat="false" ht="15.75" hidden="false" customHeight="false" outlineLevel="0" collapsed="false">
      <c r="A55" s="5" t="n">
        <v>53</v>
      </c>
      <c r="B55" s="6" t="n">
        <v>52</v>
      </c>
      <c r="C55" s="2" t="str">
        <f aca="false">IFERROR(VLOOKUP($B55,#REF!,2,FALSE()),"")</f>
        <v/>
      </c>
      <c r="D55" s="2" t="str">
        <f aca="false">IFERROR(VLOOKUP($B55,#REF!,3,FALSE()),"")</f>
        <v/>
      </c>
      <c r="E55" s="2" t="str">
        <f aca="false">IFERROR(VLOOKUP($B55,#REF!,4,FALSE()),"")</f>
        <v/>
      </c>
      <c r="F55" s="1" t="str">
        <f aca="false">IFERROR(VLOOKUP($B55,#REF!,5,FALSE()),"")</f>
        <v/>
      </c>
      <c r="G55" s="3" t="n">
        <v>18.14</v>
      </c>
      <c r="H55" s="2" t="n">
        <v>53</v>
      </c>
      <c r="I55" s="2" t="n">
        <v>52</v>
      </c>
      <c r="J55" s="2" t="s">
        <v>103</v>
      </c>
      <c r="K55" s="2" t="s">
        <v>29</v>
      </c>
      <c r="L55" s="2" t="s">
        <v>10</v>
      </c>
      <c r="M55" s="1" t="n">
        <v>40</v>
      </c>
      <c r="N55" s="4" t="n">
        <v>18.14</v>
      </c>
    </row>
    <row r="56" customFormat="false" ht="15.75" hidden="false" customHeight="false" outlineLevel="0" collapsed="false">
      <c r="A56" s="1" t="n">
        <v>54</v>
      </c>
      <c r="B56" s="8" t="n">
        <v>59</v>
      </c>
      <c r="C56" s="2" t="str">
        <f aca="false">IFERROR(VLOOKUP($B56,#REF!,2,FALSE()),"")</f>
        <v/>
      </c>
      <c r="D56" s="2" t="str">
        <f aca="false">IFERROR(VLOOKUP($B56,#REF!,3,FALSE()),"")</f>
        <v/>
      </c>
      <c r="E56" s="2" t="str">
        <f aca="false">IFERROR(VLOOKUP($B56,#REF!,4,FALSE()),"")</f>
        <v/>
      </c>
      <c r="F56" s="1" t="str">
        <f aca="false">IFERROR(VLOOKUP($B56,#REF!,5,FALSE()),"")</f>
        <v/>
      </c>
      <c r="G56" s="3" t="n">
        <v>18.15</v>
      </c>
      <c r="H56" s="2" t="n">
        <v>54</v>
      </c>
      <c r="I56" s="2" t="n">
        <v>59</v>
      </c>
      <c r="J56" s="2" t="s">
        <v>104</v>
      </c>
      <c r="K56" s="2" t="s">
        <v>105</v>
      </c>
      <c r="L56" s="2" t="s">
        <v>10</v>
      </c>
      <c r="M56" s="1" t="n">
        <v>40</v>
      </c>
      <c r="N56" s="4" t="n">
        <v>18.15</v>
      </c>
    </row>
    <row r="57" customFormat="false" ht="15.75" hidden="false" customHeight="false" outlineLevel="0" collapsed="false">
      <c r="A57" s="1" t="n">
        <v>55</v>
      </c>
      <c r="B57" s="8" t="n">
        <v>167</v>
      </c>
      <c r="C57" s="2" t="str">
        <f aca="false">IFERROR(VLOOKUP($B57,#REF!,2,FALSE()),"")</f>
        <v/>
      </c>
      <c r="D57" s="2" t="str">
        <f aca="false">IFERROR(VLOOKUP($B57,#REF!,3,FALSE()),"")</f>
        <v/>
      </c>
      <c r="E57" s="2" t="str">
        <f aca="false">IFERROR(VLOOKUP($B57,#REF!,4,FALSE()),"")</f>
        <v/>
      </c>
      <c r="F57" s="1" t="str">
        <f aca="false">IFERROR(VLOOKUP($B57,#REF!,5,FALSE()),"")</f>
        <v/>
      </c>
      <c r="G57" s="3" t="n">
        <v>18.16</v>
      </c>
      <c r="H57" s="2" t="n">
        <v>55</v>
      </c>
      <c r="I57" s="2" t="n">
        <v>167</v>
      </c>
      <c r="J57" s="2" t="s">
        <v>106</v>
      </c>
      <c r="K57" s="2" t="s">
        <v>98</v>
      </c>
      <c r="L57" s="2" t="s">
        <v>10</v>
      </c>
      <c r="M57" s="1" t="s">
        <v>14</v>
      </c>
      <c r="N57" s="4" t="n">
        <v>18.16</v>
      </c>
    </row>
    <row r="58" customFormat="false" ht="15.75" hidden="false" customHeight="false" outlineLevel="0" collapsed="false">
      <c r="A58" s="1" t="n">
        <v>56</v>
      </c>
      <c r="B58" s="1" t="n">
        <v>153</v>
      </c>
      <c r="C58" s="2" t="str">
        <f aca="false">IFERROR(VLOOKUP($B58,#REF!,2,FALSE()),"")</f>
        <v/>
      </c>
      <c r="D58" s="2" t="str">
        <f aca="false">IFERROR(VLOOKUP($B58,#REF!,3,FALSE()),"")</f>
        <v/>
      </c>
      <c r="E58" s="2" t="str">
        <f aca="false">IFERROR(VLOOKUP($B58,#REF!,4,FALSE()),"")</f>
        <v/>
      </c>
      <c r="F58" s="1" t="str">
        <f aca="false">IFERROR(VLOOKUP($B58,#REF!,5,FALSE()),"")</f>
        <v/>
      </c>
      <c r="G58" s="3" t="n">
        <v>18.2</v>
      </c>
      <c r="H58" s="2" t="n">
        <v>56</v>
      </c>
      <c r="I58" s="2" t="n">
        <v>153</v>
      </c>
      <c r="J58" s="2" t="s">
        <v>107</v>
      </c>
      <c r="K58" s="2" t="s">
        <v>74</v>
      </c>
      <c r="L58" s="2" t="s">
        <v>10</v>
      </c>
      <c r="M58" s="1" t="s">
        <v>14</v>
      </c>
      <c r="N58" s="4" t="n">
        <v>18.2</v>
      </c>
    </row>
    <row r="59" customFormat="false" ht="15.75" hidden="false" customHeight="false" outlineLevel="0" collapsed="false">
      <c r="A59" s="5" t="n">
        <v>57</v>
      </c>
      <c r="B59" s="6" t="n">
        <v>77</v>
      </c>
      <c r="C59" s="2" t="str">
        <f aca="false">IFERROR(VLOOKUP($B59,#REF!,2,FALSE()),"")</f>
        <v/>
      </c>
      <c r="D59" s="2" t="str">
        <f aca="false">IFERROR(VLOOKUP($B59,#REF!,3,FALSE()),"")</f>
        <v/>
      </c>
      <c r="E59" s="2" t="str">
        <f aca="false">IFERROR(VLOOKUP($B59,#REF!,4,FALSE()),"")</f>
        <v/>
      </c>
      <c r="F59" s="1" t="str">
        <f aca="false">IFERROR(VLOOKUP($B59,#REF!,5,FALSE()),"")</f>
        <v/>
      </c>
      <c r="G59" s="3" t="n">
        <v>18.27</v>
      </c>
      <c r="H59" s="2" t="n">
        <v>57</v>
      </c>
      <c r="I59" s="2" t="n">
        <v>77</v>
      </c>
      <c r="J59" s="2" t="s">
        <v>108</v>
      </c>
      <c r="K59" s="2" t="s">
        <v>96</v>
      </c>
      <c r="L59" s="2" t="s">
        <v>10</v>
      </c>
      <c r="M59" s="1" t="n">
        <v>45</v>
      </c>
      <c r="N59" s="4" t="n">
        <v>18.27</v>
      </c>
    </row>
    <row r="60" customFormat="false" ht="15.75" hidden="false" customHeight="false" outlineLevel="0" collapsed="false">
      <c r="A60" s="1" t="n">
        <v>58</v>
      </c>
      <c r="B60" s="8" t="n">
        <v>80</v>
      </c>
      <c r="C60" s="2" t="str">
        <f aca="false">IFERROR(VLOOKUP($B60,#REF!,2,FALSE()),"")</f>
        <v/>
      </c>
      <c r="D60" s="2" t="str">
        <f aca="false">IFERROR(VLOOKUP($B60,#REF!,3,FALSE()),"")</f>
        <v/>
      </c>
      <c r="E60" s="2" t="str">
        <f aca="false">IFERROR(VLOOKUP($B60,#REF!,4,FALSE()),"")</f>
        <v/>
      </c>
      <c r="F60" s="1" t="str">
        <f aca="false">IFERROR(VLOOKUP($B60,#REF!,5,FALSE()),"")</f>
        <v/>
      </c>
      <c r="G60" s="3" t="n">
        <v>18.31</v>
      </c>
      <c r="H60" s="2" t="n">
        <v>58</v>
      </c>
      <c r="I60" s="2" t="n">
        <v>80</v>
      </c>
      <c r="J60" s="2" t="s">
        <v>109</v>
      </c>
      <c r="K60" s="2" t="s">
        <v>110</v>
      </c>
      <c r="L60" s="2" t="s">
        <v>10</v>
      </c>
      <c r="M60" s="1" t="n">
        <v>45</v>
      </c>
      <c r="N60" s="4" t="n">
        <v>18.31</v>
      </c>
    </row>
    <row r="61" customFormat="false" ht="15.75" hidden="false" customHeight="false" outlineLevel="0" collapsed="false">
      <c r="A61" s="1" t="n">
        <v>59</v>
      </c>
      <c r="B61" s="8" t="n">
        <v>107</v>
      </c>
      <c r="C61" s="2" t="str">
        <f aca="false">IFERROR(VLOOKUP($B61,#REF!,2,FALSE()),"")</f>
        <v/>
      </c>
      <c r="D61" s="2" t="str">
        <f aca="false">IFERROR(VLOOKUP($B61,#REF!,3,FALSE()),"")</f>
        <v/>
      </c>
      <c r="E61" s="2" t="str">
        <f aca="false">IFERROR(VLOOKUP($B61,#REF!,4,FALSE()),"")</f>
        <v/>
      </c>
      <c r="F61" s="1" t="str">
        <f aca="false">IFERROR(VLOOKUP($B61,#REF!,5,FALSE()),"")</f>
        <v/>
      </c>
      <c r="G61" s="3" t="n">
        <v>18.32</v>
      </c>
      <c r="H61" s="2" t="n">
        <v>59</v>
      </c>
      <c r="I61" s="2" t="n">
        <v>107</v>
      </c>
      <c r="J61" s="2" t="s">
        <v>111</v>
      </c>
      <c r="K61" s="2" t="s">
        <v>41</v>
      </c>
      <c r="L61" s="2" t="s">
        <v>10</v>
      </c>
      <c r="M61" s="1" t="n">
        <v>55</v>
      </c>
      <c r="N61" s="4" t="n">
        <v>18.32</v>
      </c>
    </row>
    <row r="62" customFormat="false" ht="15.75" hidden="false" customHeight="false" outlineLevel="0" collapsed="false">
      <c r="A62" s="1" t="n">
        <v>60</v>
      </c>
      <c r="B62" s="8" t="n">
        <v>47</v>
      </c>
      <c r="C62" s="2" t="str">
        <f aca="false">IFERROR(VLOOKUP($B62,#REF!,2,FALSE()),"")</f>
        <v/>
      </c>
      <c r="D62" s="2" t="str">
        <f aca="false">IFERROR(VLOOKUP($B62,#REF!,3,FALSE()),"")</f>
        <v/>
      </c>
      <c r="E62" s="2" t="str">
        <f aca="false">IFERROR(VLOOKUP($B62,#REF!,4,FALSE()),"")</f>
        <v/>
      </c>
      <c r="F62" s="1" t="str">
        <f aca="false">IFERROR(VLOOKUP($B62,#REF!,5,FALSE()),"")</f>
        <v/>
      </c>
      <c r="G62" s="3" t="n">
        <v>18.35</v>
      </c>
      <c r="H62" s="2" t="n">
        <v>60</v>
      </c>
      <c r="I62" s="2" t="n">
        <v>47</v>
      </c>
      <c r="J62" s="2" t="s">
        <v>112</v>
      </c>
      <c r="K62" s="2" t="s">
        <v>51</v>
      </c>
      <c r="L62" s="2" t="s">
        <v>10</v>
      </c>
      <c r="M62" s="1" t="n">
        <v>40</v>
      </c>
      <c r="N62" s="4" t="n">
        <v>18.35</v>
      </c>
    </row>
    <row r="63" customFormat="false" ht="15.75" hidden="false" customHeight="false" outlineLevel="0" collapsed="false">
      <c r="A63" s="1" t="n">
        <v>61</v>
      </c>
      <c r="B63" s="8" t="n">
        <v>91</v>
      </c>
      <c r="C63" s="2" t="str">
        <f aca="false">IFERROR(VLOOKUP($B63,#REF!,2,FALSE()),"")</f>
        <v/>
      </c>
      <c r="D63" s="2" t="str">
        <f aca="false">IFERROR(VLOOKUP($B63,#REF!,3,FALSE()),"")</f>
        <v/>
      </c>
      <c r="E63" s="2" t="str">
        <f aca="false">IFERROR(VLOOKUP($B63,#REF!,4,FALSE()),"")</f>
        <v/>
      </c>
      <c r="F63" s="1" t="str">
        <f aca="false">IFERROR(VLOOKUP($B63,#REF!,5,FALSE()),"")</f>
        <v/>
      </c>
      <c r="G63" s="3" t="n">
        <v>18.38</v>
      </c>
      <c r="H63" s="2" t="n">
        <v>61</v>
      </c>
      <c r="I63" s="2" t="n">
        <v>91</v>
      </c>
      <c r="J63" s="2" t="s">
        <v>113</v>
      </c>
      <c r="K63" s="2" t="s">
        <v>114</v>
      </c>
      <c r="L63" s="2" t="s">
        <v>10</v>
      </c>
      <c r="M63" s="1" t="n">
        <v>50</v>
      </c>
      <c r="N63" s="4" t="n">
        <v>18.38</v>
      </c>
    </row>
    <row r="64" customFormat="false" ht="15.75" hidden="false" customHeight="false" outlineLevel="0" collapsed="false">
      <c r="A64" s="1" t="n">
        <v>62</v>
      </c>
      <c r="B64" s="1" t="n">
        <v>45</v>
      </c>
      <c r="C64" s="2" t="str">
        <f aca="false">IFERROR(VLOOKUP($B64,#REF!,2,FALSE()),"")</f>
        <v/>
      </c>
      <c r="D64" s="2" t="str">
        <f aca="false">IFERROR(VLOOKUP($B64,#REF!,3,FALSE()),"")</f>
        <v/>
      </c>
      <c r="E64" s="2" t="str">
        <f aca="false">IFERROR(VLOOKUP($B64,#REF!,4,FALSE()),"")</f>
        <v/>
      </c>
      <c r="F64" s="1" t="str">
        <f aca="false">IFERROR(VLOOKUP($B64,#REF!,5,FALSE()),"")</f>
        <v/>
      </c>
      <c r="G64" s="3" t="n">
        <v>18.39</v>
      </c>
      <c r="H64" s="2" t="n">
        <v>62</v>
      </c>
      <c r="I64" s="2" t="n">
        <v>45</v>
      </c>
      <c r="J64" s="2" t="s">
        <v>115</v>
      </c>
      <c r="K64" s="2" t="s">
        <v>74</v>
      </c>
      <c r="L64" s="2" t="s">
        <v>10</v>
      </c>
      <c r="M64" s="1" t="n">
        <v>40</v>
      </c>
      <c r="N64" s="4" t="n">
        <v>18.39</v>
      </c>
    </row>
    <row r="65" customFormat="false" ht="15.75" hidden="false" customHeight="false" outlineLevel="0" collapsed="false">
      <c r="A65" s="1" t="n">
        <v>63</v>
      </c>
      <c r="B65" s="1" t="n">
        <v>50</v>
      </c>
      <c r="C65" s="2" t="str">
        <f aca="false">IFERROR(VLOOKUP($B65,#REF!,2,FALSE()),"")</f>
        <v/>
      </c>
      <c r="D65" s="2" t="str">
        <f aca="false">IFERROR(VLOOKUP($B65,#REF!,3,FALSE()),"")</f>
        <v/>
      </c>
      <c r="E65" s="2" t="str">
        <f aca="false">IFERROR(VLOOKUP($B65,#REF!,4,FALSE()),"")</f>
        <v/>
      </c>
      <c r="F65" s="1" t="str">
        <f aca="false">IFERROR(VLOOKUP($B65,#REF!,5,FALSE()),"")</f>
        <v/>
      </c>
      <c r="G65" s="3" t="n">
        <v>18.4</v>
      </c>
      <c r="H65" s="2" t="n">
        <v>63</v>
      </c>
      <c r="I65" s="2" t="n">
        <v>50</v>
      </c>
      <c r="J65" s="2" t="s">
        <v>116</v>
      </c>
      <c r="K65" s="2" t="s">
        <v>117</v>
      </c>
      <c r="L65" s="2" t="s">
        <v>10</v>
      </c>
      <c r="M65" s="1" t="n">
        <v>40</v>
      </c>
      <c r="N65" s="4" t="n">
        <v>18.4</v>
      </c>
    </row>
    <row r="66" customFormat="false" ht="15.75" hidden="false" customHeight="false" outlineLevel="0" collapsed="false">
      <c r="A66" s="1" t="n">
        <v>64</v>
      </c>
      <c r="B66" s="1" t="n">
        <v>81</v>
      </c>
      <c r="C66" s="2" t="str">
        <f aca="false">IFERROR(VLOOKUP($B66,#REF!,2,FALSE()),"")</f>
        <v/>
      </c>
      <c r="D66" s="2" t="str">
        <f aca="false">IFERROR(VLOOKUP($B66,#REF!,3,FALSE()),"")</f>
        <v/>
      </c>
      <c r="E66" s="2" t="str">
        <f aca="false">IFERROR(VLOOKUP($B66,#REF!,4,FALSE()),"")</f>
        <v/>
      </c>
      <c r="F66" s="1" t="str">
        <f aca="false">IFERROR(VLOOKUP($B66,#REF!,5,FALSE()),"")</f>
        <v/>
      </c>
      <c r="G66" s="3" t="n">
        <v>18.41</v>
      </c>
      <c r="H66" s="2" t="n">
        <v>64</v>
      </c>
      <c r="I66" s="2" t="n">
        <v>81</v>
      </c>
      <c r="J66" s="2" t="s">
        <v>118</v>
      </c>
      <c r="K66" s="2" t="s">
        <v>119</v>
      </c>
      <c r="L66" s="2" t="s">
        <v>10</v>
      </c>
      <c r="M66" s="1" t="n">
        <v>45</v>
      </c>
      <c r="N66" s="4" t="n">
        <v>18.41</v>
      </c>
    </row>
    <row r="67" customFormat="false" ht="15.75" hidden="false" customHeight="false" outlineLevel="0" collapsed="false">
      <c r="A67" s="1" t="n">
        <v>65</v>
      </c>
      <c r="B67" s="1" t="n">
        <v>94</v>
      </c>
      <c r="C67" s="2" t="str">
        <f aca="false">IFERROR(VLOOKUP($B67,#REF!,2,FALSE()),"")</f>
        <v/>
      </c>
      <c r="D67" s="2" t="str">
        <f aca="false">IFERROR(VLOOKUP($B67,#REF!,3,FALSE()),"")</f>
        <v/>
      </c>
      <c r="E67" s="2" t="str">
        <f aca="false">IFERROR(VLOOKUP($B67,#REF!,4,FALSE()),"")</f>
        <v/>
      </c>
      <c r="F67" s="1" t="str">
        <f aca="false">IFERROR(VLOOKUP($B67,#REF!,5,FALSE()),"")</f>
        <v/>
      </c>
      <c r="G67" s="3" t="n">
        <v>18.44</v>
      </c>
      <c r="H67" s="2" t="n">
        <v>65</v>
      </c>
      <c r="I67" s="2" t="n">
        <v>94</v>
      </c>
      <c r="J67" s="2" t="s">
        <v>120</v>
      </c>
      <c r="K67" s="2" t="s">
        <v>22</v>
      </c>
      <c r="L67" s="2" t="s">
        <v>10</v>
      </c>
      <c r="M67" s="1" t="n">
        <v>50</v>
      </c>
      <c r="N67" s="4" t="n">
        <v>18.44</v>
      </c>
    </row>
    <row r="68" customFormat="false" ht="15.75" hidden="false" customHeight="false" outlineLevel="0" collapsed="false">
      <c r="A68" s="1" t="n">
        <v>66</v>
      </c>
      <c r="B68" s="1" t="n">
        <v>21</v>
      </c>
      <c r="C68" s="2" t="str">
        <f aca="false">IFERROR(VLOOKUP($B68,#REF!,2,FALSE()),"")</f>
        <v/>
      </c>
      <c r="D68" s="2" t="str">
        <f aca="false">IFERROR(VLOOKUP($B68,#REF!,3,FALSE()),"")</f>
        <v/>
      </c>
      <c r="E68" s="2" t="str">
        <f aca="false">IFERROR(VLOOKUP($B68,#REF!,4,FALSE()),"")</f>
        <v/>
      </c>
      <c r="F68" s="1" t="str">
        <f aca="false">IFERROR(VLOOKUP($B68,#REF!,5,FALSE()),"")</f>
        <v/>
      </c>
      <c r="G68" s="3" t="n">
        <v>18.49</v>
      </c>
      <c r="H68" s="2" t="n">
        <v>66</v>
      </c>
      <c r="I68" s="2" t="n">
        <v>21</v>
      </c>
      <c r="J68" s="2" t="s">
        <v>121</v>
      </c>
      <c r="K68" s="2" t="s">
        <v>9</v>
      </c>
      <c r="L68" s="2" t="s">
        <v>10</v>
      </c>
      <c r="M68" s="1" t="s">
        <v>56</v>
      </c>
      <c r="N68" s="4" t="n">
        <v>18.49</v>
      </c>
    </row>
    <row r="69" customFormat="false" ht="15.75" hidden="false" customHeight="false" outlineLevel="0" collapsed="false">
      <c r="A69" s="1" t="n">
        <v>67</v>
      </c>
      <c r="B69" s="1" t="n">
        <v>126</v>
      </c>
      <c r="C69" s="2" t="str">
        <f aca="false">IFERROR(VLOOKUP($B69,#REF!,2,FALSE()),"")</f>
        <v/>
      </c>
      <c r="D69" s="2" t="str">
        <f aca="false">IFERROR(VLOOKUP($B69,#REF!,3,FALSE()),"")</f>
        <v/>
      </c>
      <c r="E69" s="2" t="str">
        <f aca="false">IFERROR(VLOOKUP($B69,#REF!,4,FALSE()),"")</f>
        <v/>
      </c>
      <c r="F69" s="1" t="str">
        <f aca="false">IFERROR(VLOOKUP($B69,#REF!,5,FALSE()),"")</f>
        <v/>
      </c>
      <c r="G69" s="3" t="n">
        <v>18.52</v>
      </c>
      <c r="H69" s="2" t="n">
        <v>67</v>
      </c>
      <c r="I69" s="2" t="n">
        <v>126</v>
      </c>
      <c r="J69" s="2" t="s">
        <v>122</v>
      </c>
      <c r="K69" s="2" t="s">
        <v>96</v>
      </c>
      <c r="L69" s="2" t="s">
        <v>10</v>
      </c>
      <c r="M69" s="1" t="s">
        <v>14</v>
      </c>
      <c r="N69" s="4" t="n">
        <v>18.52</v>
      </c>
    </row>
    <row r="70" customFormat="false" ht="15.75" hidden="false" customHeight="false" outlineLevel="0" collapsed="false">
      <c r="A70" s="1" t="n">
        <v>68</v>
      </c>
      <c r="B70" s="1" t="n">
        <v>125</v>
      </c>
      <c r="C70" s="2" t="str">
        <f aca="false">IFERROR(VLOOKUP($B70,#REF!,2,FALSE()),"")</f>
        <v/>
      </c>
      <c r="D70" s="2" t="str">
        <f aca="false">IFERROR(VLOOKUP($B70,#REF!,3,FALSE()),"")</f>
        <v/>
      </c>
      <c r="E70" s="2" t="str">
        <f aca="false">IFERROR(VLOOKUP($B70,#REF!,4,FALSE()),"")</f>
        <v/>
      </c>
      <c r="F70" s="1" t="str">
        <f aca="false">IFERROR(VLOOKUP($B70,#REF!,5,FALSE()),"")</f>
        <v/>
      </c>
      <c r="G70" s="3" t="n">
        <v>18.53</v>
      </c>
      <c r="H70" s="2" t="n">
        <v>68</v>
      </c>
      <c r="I70" s="2" t="n">
        <v>125</v>
      </c>
      <c r="J70" s="2" t="s">
        <v>123</v>
      </c>
      <c r="K70" s="2" t="s">
        <v>33</v>
      </c>
      <c r="L70" s="2" t="s">
        <v>10</v>
      </c>
      <c r="M70" s="1" t="s">
        <v>14</v>
      </c>
      <c r="N70" s="4" t="n">
        <v>18.53</v>
      </c>
    </row>
    <row r="71" customFormat="false" ht="15.75" hidden="false" customHeight="false" outlineLevel="0" collapsed="false">
      <c r="A71" s="1" t="n">
        <v>69</v>
      </c>
      <c r="B71" s="1" t="n">
        <v>166</v>
      </c>
      <c r="C71" s="2" t="str">
        <f aca="false">IFERROR(VLOOKUP($B71,#REF!,2,FALSE()),"")</f>
        <v/>
      </c>
      <c r="D71" s="2" t="str">
        <f aca="false">IFERROR(VLOOKUP($B71,#REF!,3,FALSE()),"")</f>
        <v/>
      </c>
      <c r="E71" s="2" t="str">
        <f aca="false">IFERROR(VLOOKUP($B71,#REF!,4,FALSE()),"")</f>
        <v/>
      </c>
      <c r="F71" s="1" t="str">
        <f aca="false">IFERROR(VLOOKUP($B71,#REF!,5,FALSE()),"")</f>
        <v/>
      </c>
      <c r="G71" s="3" t="n">
        <v>18.54</v>
      </c>
      <c r="H71" s="2" t="n">
        <v>69</v>
      </c>
      <c r="I71" s="2" t="n">
        <v>166</v>
      </c>
      <c r="J71" s="2" t="s">
        <v>124</v>
      </c>
      <c r="K71" s="2" t="s">
        <v>98</v>
      </c>
      <c r="L71" s="2" t="s">
        <v>10</v>
      </c>
      <c r="M71" s="1" t="s">
        <v>14</v>
      </c>
      <c r="N71" s="4" t="n">
        <v>18.54</v>
      </c>
    </row>
    <row r="72" customFormat="false" ht="15.75" hidden="false" customHeight="false" outlineLevel="0" collapsed="false">
      <c r="A72" s="1" t="n">
        <v>70</v>
      </c>
      <c r="B72" s="1" t="n">
        <v>95</v>
      </c>
      <c r="C72" s="2" t="str">
        <f aca="false">IFERROR(VLOOKUP($B72,#REF!,2,FALSE()),"")</f>
        <v/>
      </c>
      <c r="D72" s="2" t="str">
        <f aca="false">IFERROR(VLOOKUP($B72,#REF!,3,FALSE()),"")</f>
        <v/>
      </c>
      <c r="E72" s="2" t="str">
        <f aca="false">IFERROR(VLOOKUP($B72,#REF!,4,FALSE()),"")</f>
        <v/>
      </c>
      <c r="F72" s="1" t="str">
        <f aca="false">IFERROR(VLOOKUP($B72,#REF!,5,FALSE()),"")</f>
        <v/>
      </c>
      <c r="G72" s="3" t="n">
        <v>18.54</v>
      </c>
      <c r="H72" s="2" t="n">
        <v>70</v>
      </c>
      <c r="I72" s="2" t="n">
        <v>95</v>
      </c>
      <c r="J72" s="2" t="s">
        <v>125</v>
      </c>
      <c r="K72" s="2" t="s">
        <v>126</v>
      </c>
      <c r="L72" s="2" t="s">
        <v>10</v>
      </c>
      <c r="M72" s="1" t="n">
        <v>50</v>
      </c>
      <c r="N72" s="4" t="n">
        <v>18.54</v>
      </c>
    </row>
    <row r="73" customFormat="false" ht="15.75" hidden="false" customHeight="false" outlineLevel="0" collapsed="false">
      <c r="A73" s="1" t="n">
        <v>71</v>
      </c>
      <c r="B73" s="1" t="n">
        <v>5</v>
      </c>
      <c r="C73" s="2" t="str">
        <f aca="false">IFERROR(VLOOKUP($B73,#REF!,2,FALSE()),"")</f>
        <v/>
      </c>
      <c r="D73" s="2" t="str">
        <f aca="false">IFERROR(VLOOKUP($B73,#REF!,3,FALSE()),"")</f>
        <v/>
      </c>
      <c r="E73" s="2" t="str">
        <f aca="false">IFERROR(VLOOKUP($B73,#REF!,4,FALSE()),"")</f>
        <v/>
      </c>
      <c r="F73" s="1" t="str">
        <f aca="false">IFERROR(VLOOKUP($B73,#REF!,5,FALSE()),"")</f>
        <v/>
      </c>
      <c r="G73" s="3" t="n">
        <v>18.55</v>
      </c>
      <c r="H73" s="2" t="n">
        <v>71</v>
      </c>
      <c r="I73" s="2" t="n">
        <v>5</v>
      </c>
      <c r="J73" s="2" t="s">
        <v>127</v>
      </c>
      <c r="K73" s="2" t="s">
        <v>128</v>
      </c>
      <c r="L73" s="2" t="s">
        <v>58</v>
      </c>
      <c r="M73" s="1" t="s">
        <v>23</v>
      </c>
      <c r="N73" s="4" t="n">
        <v>18.55</v>
      </c>
      <c r="O73" s="2" t="n">
        <v>4</v>
      </c>
    </row>
    <row r="74" customFormat="false" ht="15.75" hidden="false" customHeight="false" outlineLevel="0" collapsed="false">
      <c r="A74" s="1" t="n">
        <v>72</v>
      </c>
      <c r="B74" s="1" t="n">
        <v>75</v>
      </c>
      <c r="C74" s="2" t="str">
        <f aca="false">IFERROR(VLOOKUP($B74,#REF!,2,FALSE()),"")</f>
        <v/>
      </c>
      <c r="D74" s="2" t="str">
        <f aca="false">IFERROR(VLOOKUP($B74,#REF!,3,FALSE()),"")</f>
        <v/>
      </c>
      <c r="E74" s="2" t="str">
        <f aca="false">IFERROR(VLOOKUP($B74,#REF!,4,FALSE()),"")</f>
        <v/>
      </c>
      <c r="F74" s="1" t="str">
        <f aca="false">IFERROR(VLOOKUP($B74,#REF!,5,FALSE()),"")</f>
        <v/>
      </c>
      <c r="G74" s="3" t="n">
        <v>18.57</v>
      </c>
      <c r="H74" s="2" t="n">
        <v>72</v>
      </c>
      <c r="I74" s="2" t="n">
        <v>75</v>
      </c>
      <c r="J74" s="2" t="s">
        <v>129</v>
      </c>
      <c r="K74" s="2" t="s">
        <v>96</v>
      </c>
      <c r="L74" s="2" t="s">
        <v>10</v>
      </c>
      <c r="M74" s="1" t="n">
        <v>45</v>
      </c>
      <c r="N74" s="4" t="n">
        <v>18.57</v>
      </c>
    </row>
    <row r="75" customFormat="false" ht="15.75" hidden="false" customHeight="false" outlineLevel="0" collapsed="false">
      <c r="A75" s="1" t="n">
        <v>73</v>
      </c>
      <c r="B75" s="1" t="n">
        <v>113</v>
      </c>
      <c r="C75" s="2" t="str">
        <f aca="false">IFERROR(VLOOKUP($B75,#REF!,2,FALSE()),"")</f>
        <v/>
      </c>
      <c r="D75" s="2" t="str">
        <f aca="false">IFERROR(VLOOKUP($B75,#REF!,3,FALSE()),"")</f>
        <v/>
      </c>
      <c r="E75" s="2" t="str">
        <f aca="false">IFERROR(VLOOKUP($B75,#REF!,4,FALSE()),"")</f>
        <v/>
      </c>
      <c r="F75" s="1" t="str">
        <f aca="false">IFERROR(VLOOKUP($B75,#REF!,5,FALSE()),"")</f>
        <v/>
      </c>
      <c r="G75" s="3" t="n">
        <v>19</v>
      </c>
      <c r="H75" s="2" t="n">
        <v>73</v>
      </c>
      <c r="I75" s="2" t="n">
        <v>113</v>
      </c>
      <c r="J75" s="2" t="s">
        <v>130</v>
      </c>
      <c r="K75" s="2" t="s">
        <v>114</v>
      </c>
      <c r="L75" s="2" t="s">
        <v>10</v>
      </c>
      <c r="M75" s="1" t="n">
        <v>55</v>
      </c>
      <c r="N75" s="4" t="n">
        <v>19</v>
      </c>
    </row>
    <row r="76" customFormat="false" ht="15.75" hidden="false" customHeight="false" outlineLevel="0" collapsed="false">
      <c r="A76" s="1" t="n">
        <v>74</v>
      </c>
      <c r="B76" s="1" t="n">
        <v>88</v>
      </c>
      <c r="C76" s="2" t="str">
        <f aca="false">IFERROR(VLOOKUP($B76,#REF!,2,FALSE()),"")</f>
        <v/>
      </c>
      <c r="D76" s="2" t="str">
        <f aca="false">IFERROR(VLOOKUP($B76,#REF!,3,FALSE()),"")</f>
        <v/>
      </c>
      <c r="E76" s="2" t="str">
        <f aca="false">IFERROR(VLOOKUP($B76,#REF!,4,FALSE()),"")</f>
        <v/>
      </c>
      <c r="F76" s="1" t="str">
        <f aca="false">IFERROR(VLOOKUP($B76,#REF!,5,FALSE()),"")</f>
        <v/>
      </c>
      <c r="G76" s="3" t="n">
        <v>19.02</v>
      </c>
      <c r="H76" s="2" t="n">
        <v>74</v>
      </c>
      <c r="I76" s="2" t="n">
        <v>88</v>
      </c>
      <c r="J76" s="2" t="s">
        <v>131</v>
      </c>
      <c r="K76" s="2" t="s">
        <v>132</v>
      </c>
      <c r="L76" s="2" t="s">
        <v>10</v>
      </c>
      <c r="M76" s="1" t="n">
        <v>50</v>
      </c>
      <c r="N76" s="4" t="n">
        <v>19.02</v>
      </c>
    </row>
    <row r="77" customFormat="false" ht="15.75" hidden="false" customHeight="false" outlineLevel="0" collapsed="false">
      <c r="A77" s="1" t="n">
        <v>75</v>
      </c>
      <c r="B77" s="1" t="n">
        <v>85</v>
      </c>
      <c r="C77" s="2" t="str">
        <f aca="false">IFERROR(VLOOKUP($B77,#REF!,2,FALSE()),"")</f>
        <v/>
      </c>
      <c r="D77" s="2" t="str">
        <f aca="false">IFERROR(VLOOKUP($B77,#REF!,3,FALSE()),"")</f>
        <v/>
      </c>
      <c r="E77" s="2" t="str">
        <f aca="false">IFERROR(VLOOKUP($B77,#REF!,4,FALSE()),"")</f>
        <v/>
      </c>
      <c r="F77" s="1" t="str">
        <f aca="false">IFERROR(VLOOKUP($B77,#REF!,5,FALSE()),"")</f>
        <v/>
      </c>
      <c r="G77" s="3" t="n">
        <v>19.03</v>
      </c>
      <c r="H77" s="2" t="n">
        <v>75</v>
      </c>
      <c r="I77" s="2" t="n">
        <v>85</v>
      </c>
      <c r="J77" s="2" t="s">
        <v>133</v>
      </c>
      <c r="K77" s="2" t="s">
        <v>74</v>
      </c>
      <c r="L77" s="2" t="s">
        <v>10</v>
      </c>
      <c r="M77" s="1" t="n">
        <v>45</v>
      </c>
      <c r="N77" s="4" t="n">
        <v>19.03</v>
      </c>
    </row>
    <row r="78" customFormat="false" ht="15.75" hidden="false" customHeight="false" outlineLevel="0" collapsed="false">
      <c r="A78" s="1" t="n">
        <v>76</v>
      </c>
      <c r="B78" s="1" t="n">
        <v>154</v>
      </c>
      <c r="C78" s="2" t="str">
        <f aca="false">IFERROR(VLOOKUP($B78,#REF!,2,FALSE()),"")</f>
        <v/>
      </c>
      <c r="D78" s="2" t="str">
        <f aca="false">IFERROR(VLOOKUP($B78,#REF!,3,FALSE()),"")</f>
        <v/>
      </c>
      <c r="E78" s="2" t="str">
        <f aca="false">IFERROR(VLOOKUP($B78,#REF!,4,FALSE()),"")</f>
        <v/>
      </c>
      <c r="F78" s="1" t="str">
        <f aca="false">IFERROR(VLOOKUP($B78,#REF!,5,FALSE()),"")</f>
        <v/>
      </c>
      <c r="G78" s="3" t="n">
        <v>19.03</v>
      </c>
      <c r="H78" s="2" t="n">
        <v>76</v>
      </c>
      <c r="I78" s="2" t="n">
        <v>154</v>
      </c>
      <c r="J78" s="2" t="s">
        <v>134</v>
      </c>
      <c r="K78" s="2" t="s">
        <v>74</v>
      </c>
      <c r="L78" s="2" t="s">
        <v>10</v>
      </c>
      <c r="M78" s="1" t="s">
        <v>14</v>
      </c>
      <c r="N78" s="4" t="n">
        <v>19.03</v>
      </c>
    </row>
    <row r="79" customFormat="false" ht="15.75" hidden="false" customHeight="false" outlineLevel="0" collapsed="false">
      <c r="A79" s="1" t="n">
        <v>77</v>
      </c>
      <c r="B79" s="1" t="n">
        <v>104</v>
      </c>
      <c r="C79" s="2" t="str">
        <f aca="false">IFERROR(VLOOKUP($B79,#REF!,2,FALSE()),"")</f>
        <v/>
      </c>
      <c r="D79" s="2" t="str">
        <f aca="false">IFERROR(VLOOKUP($B79,#REF!,3,FALSE()),"")</f>
        <v/>
      </c>
      <c r="E79" s="2" t="str">
        <f aca="false">IFERROR(VLOOKUP($B79,#REF!,4,FALSE()),"")</f>
        <v/>
      </c>
      <c r="F79" s="1" t="str">
        <f aca="false">IFERROR(VLOOKUP($B79,#REF!,5,FALSE()),"")</f>
        <v/>
      </c>
      <c r="G79" s="3" t="n">
        <v>19.06</v>
      </c>
      <c r="H79" s="2" t="n">
        <v>77</v>
      </c>
      <c r="I79" s="2" t="n">
        <v>104</v>
      </c>
      <c r="J79" s="2" t="s">
        <v>135</v>
      </c>
      <c r="K79" s="2" t="s">
        <v>96</v>
      </c>
      <c r="L79" s="2" t="s">
        <v>10</v>
      </c>
      <c r="M79" s="1" t="n">
        <v>55</v>
      </c>
      <c r="N79" s="4" t="n">
        <v>19.06</v>
      </c>
    </row>
    <row r="80" customFormat="false" ht="15.75" hidden="false" customHeight="false" outlineLevel="0" collapsed="false">
      <c r="A80" s="1" t="n">
        <v>78</v>
      </c>
      <c r="B80" s="1" t="n">
        <v>168</v>
      </c>
      <c r="C80" s="2" t="str">
        <f aca="false">IFERROR(VLOOKUP($B80,#REF!,2,FALSE()),"")</f>
        <v/>
      </c>
      <c r="D80" s="2" t="str">
        <f aca="false">IFERROR(VLOOKUP($B80,#REF!,3,FALSE()),"")</f>
        <v/>
      </c>
      <c r="E80" s="2" t="str">
        <f aca="false">IFERROR(VLOOKUP($B80,#REF!,4,FALSE()),"")</f>
        <v/>
      </c>
      <c r="F80" s="1" t="str">
        <f aca="false">IFERROR(VLOOKUP($B80,#REF!,5,FALSE()),"")</f>
        <v/>
      </c>
      <c r="G80" s="3" t="n">
        <v>19.06</v>
      </c>
      <c r="H80" s="2" t="n">
        <v>78</v>
      </c>
      <c r="I80" s="2" t="n">
        <v>168</v>
      </c>
      <c r="J80" s="2" t="s">
        <v>136</v>
      </c>
      <c r="K80" s="2" t="s">
        <v>22</v>
      </c>
      <c r="L80" s="2" t="s">
        <v>10</v>
      </c>
      <c r="M80" s="1" t="s">
        <v>14</v>
      </c>
      <c r="N80" s="4" t="n">
        <v>19.06</v>
      </c>
    </row>
    <row r="81" customFormat="false" ht="15.75" hidden="false" customHeight="false" outlineLevel="0" collapsed="false">
      <c r="A81" s="1" t="n">
        <v>79</v>
      </c>
      <c r="B81" s="1" t="n">
        <v>3</v>
      </c>
      <c r="C81" s="2" t="str">
        <f aca="false">IFERROR(VLOOKUP($B81,#REF!,2,FALSE()),"")</f>
        <v/>
      </c>
      <c r="D81" s="2" t="str">
        <f aca="false">IFERROR(VLOOKUP($B81,#REF!,3,FALSE()),"")</f>
        <v/>
      </c>
      <c r="E81" s="2" t="str">
        <f aca="false">IFERROR(VLOOKUP($B81,#REF!,4,FALSE()),"")</f>
        <v/>
      </c>
      <c r="F81" s="1" t="str">
        <f aca="false">IFERROR(VLOOKUP($B81,#REF!,5,FALSE()),"")</f>
        <v/>
      </c>
      <c r="G81" s="3" t="n">
        <v>19.07</v>
      </c>
      <c r="H81" s="2" t="n">
        <v>79</v>
      </c>
      <c r="I81" s="2" t="n">
        <v>3</v>
      </c>
      <c r="J81" s="2" t="s">
        <v>137</v>
      </c>
      <c r="K81" s="2" t="s">
        <v>39</v>
      </c>
      <c r="L81" s="2" t="s">
        <v>58</v>
      </c>
      <c r="M81" s="1" t="s">
        <v>14</v>
      </c>
      <c r="N81" s="4" t="n">
        <v>19.07</v>
      </c>
      <c r="O81" s="2" t="n">
        <v>5</v>
      </c>
    </row>
    <row r="82" customFormat="false" ht="15.75" hidden="false" customHeight="false" outlineLevel="0" collapsed="false">
      <c r="A82" s="1" t="n">
        <v>80</v>
      </c>
      <c r="B82" s="1" t="n">
        <v>42</v>
      </c>
      <c r="C82" s="2" t="str">
        <f aca="false">IFERROR(VLOOKUP($B82,#REF!,2,FALSE()),"")</f>
        <v/>
      </c>
      <c r="D82" s="2" t="str">
        <f aca="false">IFERROR(VLOOKUP($B82,#REF!,3,FALSE()),"")</f>
        <v/>
      </c>
      <c r="E82" s="2" t="str">
        <f aca="false">IFERROR(VLOOKUP($B82,#REF!,4,FALSE()),"")</f>
        <v/>
      </c>
      <c r="F82" s="1" t="str">
        <f aca="false">IFERROR(VLOOKUP($B82,#REF!,5,FALSE()),"")</f>
        <v/>
      </c>
      <c r="G82" s="3" t="n">
        <v>19.07</v>
      </c>
      <c r="H82" s="2" t="n">
        <v>80</v>
      </c>
      <c r="I82" s="2" t="n">
        <v>42</v>
      </c>
      <c r="J82" s="2" t="s">
        <v>138</v>
      </c>
      <c r="K82" s="2" t="s">
        <v>139</v>
      </c>
      <c r="L82" s="2" t="s">
        <v>10</v>
      </c>
      <c r="M82" s="1" t="n">
        <v>40</v>
      </c>
      <c r="N82" s="4" t="n">
        <v>19.08</v>
      </c>
    </row>
    <row r="83" customFormat="false" ht="15.75" hidden="false" customHeight="false" outlineLevel="0" collapsed="false">
      <c r="A83" s="1" t="n">
        <v>81</v>
      </c>
      <c r="B83" s="1" t="n">
        <v>30</v>
      </c>
      <c r="C83" s="2" t="str">
        <f aca="false">IFERROR(VLOOKUP($B83,#REF!,2,FALSE()),"")</f>
        <v/>
      </c>
      <c r="D83" s="2" t="str">
        <f aca="false">IFERROR(VLOOKUP($B83,#REF!,3,FALSE()),"")</f>
        <v/>
      </c>
      <c r="E83" s="2" t="str">
        <f aca="false">IFERROR(VLOOKUP($B83,#REF!,4,FALSE()),"")</f>
        <v/>
      </c>
      <c r="F83" s="1" t="str">
        <f aca="false">IFERROR(VLOOKUP($B83,#REF!,5,FALSE()),"")</f>
        <v/>
      </c>
      <c r="G83" s="3" t="n">
        <v>19.08</v>
      </c>
      <c r="H83" s="2" t="n">
        <v>81</v>
      </c>
      <c r="I83" s="2" t="n">
        <v>30</v>
      </c>
      <c r="J83" s="2" t="s">
        <v>140</v>
      </c>
      <c r="K83" s="2" t="s">
        <v>51</v>
      </c>
      <c r="L83" s="2" t="s">
        <v>10</v>
      </c>
      <c r="M83" s="1" t="s">
        <v>23</v>
      </c>
      <c r="N83" s="4" t="n">
        <v>19.09</v>
      </c>
    </row>
    <row r="84" customFormat="false" ht="15.75" hidden="false" customHeight="false" outlineLevel="0" collapsed="false">
      <c r="A84" s="1" t="n">
        <v>82</v>
      </c>
      <c r="B84" s="1" t="n">
        <v>16</v>
      </c>
      <c r="C84" s="2" t="str">
        <f aca="false">IFERROR(VLOOKUP($B84,#REF!,2,FALSE()),"")</f>
        <v/>
      </c>
      <c r="D84" s="2" t="str">
        <f aca="false">IFERROR(VLOOKUP($B84,#REF!,3,FALSE()),"")</f>
        <v/>
      </c>
      <c r="E84" s="2" t="str">
        <f aca="false">IFERROR(VLOOKUP($B84,#REF!,4,FALSE()),"")</f>
        <v/>
      </c>
      <c r="F84" s="1" t="str">
        <f aca="false">IFERROR(VLOOKUP($B84,#REF!,5,FALSE()),"")</f>
        <v/>
      </c>
      <c r="G84" s="3" t="n">
        <v>19.11</v>
      </c>
      <c r="H84" s="2" t="n">
        <v>82</v>
      </c>
      <c r="I84" s="2" t="n">
        <v>16</v>
      </c>
      <c r="J84" s="2" t="s">
        <v>141</v>
      </c>
      <c r="K84" s="2" t="s">
        <v>18</v>
      </c>
      <c r="L84" s="2" t="s">
        <v>58</v>
      </c>
      <c r="M84" s="1" t="s">
        <v>23</v>
      </c>
      <c r="N84" s="4" t="n">
        <v>19.12</v>
      </c>
      <c r="O84" s="2" t="n">
        <v>6</v>
      </c>
    </row>
    <row r="85" customFormat="false" ht="15.75" hidden="false" customHeight="false" outlineLevel="0" collapsed="false">
      <c r="A85" s="1" t="n">
        <v>83</v>
      </c>
      <c r="B85" s="1" t="n">
        <v>4</v>
      </c>
      <c r="C85" s="2" t="str">
        <f aca="false">IFERROR(VLOOKUP($B85,#REF!,2,FALSE()),"")</f>
        <v/>
      </c>
      <c r="D85" s="2" t="str">
        <f aca="false">IFERROR(VLOOKUP($B85,#REF!,3,FALSE()),"")</f>
        <v/>
      </c>
      <c r="E85" s="2" t="str">
        <f aca="false">IFERROR(VLOOKUP($B85,#REF!,4,FALSE()),"")</f>
        <v/>
      </c>
      <c r="F85" s="1" t="str">
        <f aca="false">IFERROR(VLOOKUP($B85,#REF!,5,FALSE()),"")</f>
        <v/>
      </c>
      <c r="G85" s="3" t="n">
        <v>19.15</v>
      </c>
      <c r="H85" s="2" t="n">
        <v>83</v>
      </c>
      <c r="I85" s="2" t="n">
        <v>4</v>
      </c>
      <c r="J85" s="2" t="s">
        <v>142</v>
      </c>
      <c r="K85" s="2" t="s">
        <v>39</v>
      </c>
      <c r="L85" s="2" t="s">
        <v>58</v>
      </c>
      <c r="M85" s="1" t="s">
        <v>14</v>
      </c>
      <c r="N85" s="4" t="n">
        <v>19.15</v>
      </c>
      <c r="O85" s="2" t="n">
        <v>7</v>
      </c>
    </row>
    <row r="86" customFormat="false" ht="15.75" hidden="false" customHeight="false" outlineLevel="0" collapsed="false">
      <c r="A86" s="1" t="n">
        <v>84</v>
      </c>
      <c r="B86" s="1" t="n">
        <v>22</v>
      </c>
      <c r="C86" s="2" t="str">
        <f aca="false">IFERROR(VLOOKUP($B86,#REF!,2,FALSE()),"")</f>
        <v/>
      </c>
      <c r="D86" s="2" t="str">
        <f aca="false">IFERROR(VLOOKUP($B86,#REF!,3,FALSE()),"")</f>
        <v/>
      </c>
      <c r="E86" s="2" t="str">
        <f aca="false">IFERROR(VLOOKUP($B86,#REF!,4,FALSE()),"")</f>
        <v/>
      </c>
      <c r="F86" s="1" t="str">
        <f aca="false">IFERROR(VLOOKUP($B86,#REF!,5,FALSE()),"")</f>
        <v/>
      </c>
      <c r="G86" s="3" t="n">
        <v>19.16</v>
      </c>
      <c r="H86" s="2" t="n">
        <v>84</v>
      </c>
      <c r="I86" s="2" t="n">
        <v>22</v>
      </c>
      <c r="J86" s="2" t="s">
        <v>143</v>
      </c>
      <c r="K86" s="2" t="s">
        <v>96</v>
      </c>
      <c r="L86" s="2" t="s">
        <v>10</v>
      </c>
      <c r="M86" s="1" t="s">
        <v>34</v>
      </c>
      <c r="N86" s="4" t="n">
        <v>19.16</v>
      </c>
    </row>
    <row r="87" customFormat="false" ht="15.75" hidden="false" customHeight="false" outlineLevel="0" collapsed="false">
      <c r="A87" s="1" t="n">
        <v>85</v>
      </c>
      <c r="B87" s="1" t="n">
        <v>11</v>
      </c>
      <c r="C87" s="2" t="str">
        <f aca="false">IFERROR(VLOOKUP($B87,#REF!,2,FALSE()),"")</f>
        <v/>
      </c>
      <c r="D87" s="2" t="str">
        <f aca="false">IFERROR(VLOOKUP($B87,#REF!,3,FALSE()),"")</f>
        <v/>
      </c>
      <c r="E87" s="2" t="str">
        <f aca="false">IFERROR(VLOOKUP($B87,#REF!,4,FALSE()),"")</f>
        <v/>
      </c>
      <c r="F87" s="1" t="str">
        <f aca="false">IFERROR(VLOOKUP($B87,#REF!,5,FALSE()),"")</f>
        <v/>
      </c>
      <c r="G87" s="3" t="n">
        <v>19.17</v>
      </c>
      <c r="H87" s="2" t="n">
        <v>85</v>
      </c>
      <c r="I87" s="2" t="n">
        <v>11</v>
      </c>
      <c r="J87" s="2" t="s">
        <v>144</v>
      </c>
      <c r="K87" s="2" t="s">
        <v>27</v>
      </c>
      <c r="L87" s="2" t="s">
        <v>58</v>
      </c>
      <c r="M87" s="1" t="n">
        <v>35</v>
      </c>
      <c r="N87" s="4" t="n">
        <v>19.17</v>
      </c>
      <c r="O87" s="2" t="n">
        <v>8</v>
      </c>
    </row>
    <row r="88" customFormat="false" ht="15.75" hidden="false" customHeight="false" outlineLevel="0" collapsed="false">
      <c r="A88" s="1" t="n">
        <v>86</v>
      </c>
      <c r="B88" s="1" t="n">
        <v>78</v>
      </c>
      <c r="C88" s="2" t="str">
        <f aca="false">IFERROR(VLOOKUP($B88,#REF!,2,FALSE()),"")</f>
        <v/>
      </c>
      <c r="D88" s="2" t="str">
        <f aca="false">IFERROR(VLOOKUP($B88,#REF!,3,FALSE()),"")</f>
        <v/>
      </c>
      <c r="E88" s="2" t="str">
        <f aca="false">IFERROR(VLOOKUP($B88,#REF!,4,FALSE()),"")</f>
        <v/>
      </c>
      <c r="F88" s="1" t="str">
        <f aca="false">IFERROR(VLOOKUP($B88,#REF!,5,FALSE()),"")</f>
        <v/>
      </c>
      <c r="G88" s="3" t="n">
        <v>19.21</v>
      </c>
      <c r="H88" s="2" t="n">
        <v>86</v>
      </c>
      <c r="I88" s="2" t="n">
        <v>78</v>
      </c>
      <c r="J88" s="2" t="s">
        <v>145</v>
      </c>
      <c r="K88" s="2" t="s">
        <v>72</v>
      </c>
      <c r="L88" s="2" t="s">
        <v>10</v>
      </c>
      <c r="M88" s="1" t="n">
        <v>45</v>
      </c>
      <c r="N88" s="4" t="n">
        <v>19.21</v>
      </c>
    </row>
    <row r="89" customFormat="false" ht="15.75" hidden="false" customHeight="false" outlineLevel="0" collapsed="false">
      <c r="A89" s="1" t="n">
        <v>87</v>
      </c>
      <c r="B89" s="1" t="n">
        <v>86</v>
      </c>
      <c r="C89" s="2" t="str">
        <f aca="false">IFERROR(VLOOKUP($B89,#REF!,2,FALSE()),"")</f>
        <v/>
      </c>
      <c r="D89" s="2" t="str">
        <f aca="false">IFERROR(VLOOKUP($B89,#REF!,3,FALSE()),"")</f>
        <v/>
      </c>
      <c r="E89" s="2" t="str">
        <f aca="false">IFERROR(VLOOKUP($B89,#REF!,4,FALSE()),"")</f>
        <v/>
      </c>
      <c r="F89" s="1" t="str">
        <f aca="false">IFERROR(VLOOKUP($B89,#REF!,5,FALSE()),"")</f>
        <v/>
      </c>
      <c r="G89" s="3" t="n">
        <v>19.23</v>
      </c>
      <c r="H89" s="2" t="n">
        <v>87</v>
      </c>
      <c r="I89" s="2" t="n">
        <v>86</v>
      </c>
      <c r="J89" s="2" t="s">
        <v>146</v>
      </c>
      <c r="K89" s="2" t="s">
        <v>74</v>
      </c>
      <c r="L89" s="2" t="s">
        <v>10</v>
      </c>
      <c r="M89" s="1" t="n">
        <v>45</v>
      </c>
      <c r="N89" s="4" t="n">
        <v>19.23</v>
      </c>
    </row>
    <row r="90" customFormat="false" ht="15.75" hidden="false" customHeight="false" outlineLevel="0" collapsed="false">
      <c r="A90" s="1" t="n">
        <v>88</v>
      </c>
      <c r="B90" s="1" t="n">
        <v>169</v>
      </c>
      <c r="C90" s="2" t="str">
        <f aca="false">IFERROR(VLOOKUP($B90,#REF!,2,FALSE()),"")</f>
        <v/>
      </c>
      <c r="D90" s="2" t="str">
        <f aca="false">IFERROR(VLOOKUP($B90,#REF!,3,FALSE()),"")</f>
        <v/>
      </c>
      <c r="E90" s="2" t="str">
        <f aca="false">IFERROR(VLOOKUP($B90,#REF!,4,FALSE()),"")</f>
        <v/>
      </c>
      <c r="F90" s="1" t="str">
        <f aca="false">IFERROR(VLOOKUP($B90,#REF!,5,FALSE()),"")</f>
        <v/>
      </c>
      <c r="G90" s="3" t="n">
        <v>19.25</v>
      </c>
      <c r="H90" s="2" t="n">
        <v>88</v>
      </c>
      <c r="I90" s="2" t="n">
        <v>169</v>
      </c>
      <c r="J90" s="2" t="s">
        <v>147</v>
      </c>
      <c r="K90" s="2" t="s">
        <v>148</v>
      </c>
      <c r="L90" s="2" t="s">
        <v>10</v>
      </c>
      <c r="M90" s="1" t="s">
        <v>14</v>
      </c>
      <c r="N90" s="4" t="n">
        <v>19.25</v>
      </c>
    </row>
    <row r="91" customFormat="false" ht="15.75" hidden="false" customHeight="false" outlineLevel="0" collapsed="false">
      <c r="A91" s="1" t="n">
        <v>89</v>
      </c>
      <c r="B91" s="1" t="n">
        <v>90</v>
      </c>
      <c r="C91" s="2" t="str">
        <f aca="false">IFERROR(VLOOKUP($B91,#REF!,2,FALSE()),"")</f>
        <v/>
      </c>
      <c r="D91" s="2" t="str">
        <f aca="false">IFERROR(VLOOKUP($B91,#REF!,3,FALSE()),"")</f>
        <v/>
      </c>
      <c r="E91" s="2" t="str">
        <f aca="false">IFERROR(VLOOKUP($B91,#REF!,4,FALSE()),"")</f>
        <v/>
      </c>
      <c r="F91" s="1" t="str">
        <f aca="false">IFERROR(VLOOKUP($B91,#REF!,5,FALSE()),"")</f>
        <v/>
      </c>
      <c r="G91" s="3" t="n">
        <v>19.26</v>
      </c>
      <c r="H91" s="2" t="n">
        <v>89</v>
      </c>
      <c r="I91" s="2" t="n">
        <v>90</v>
      </c>
      <c r="J91" s="2" t="s">
        <v>149</v>
      </c>
      <c r="K91" s="2" t="s">
        <v>74</v>
      </c>
      <c r="L91" s="2" t="s">
        <v>10</v>
      </c>
      <c r="M91" s="1" t="n">
        <v>50</v>
      </c>
      <c r="N91" s="4" t="n">
        <v>19.26</v>
      </c>
    </row>
    <row r="92" customFormat="false" ht="15.75" hidden="false" customHeight="false" outlineLevel="0" collapsed="false">
      <c r="A92" s="1" t="n">
        <v>90</v>
      </c>
      <c r="B92" s="1" t="n">
        <v>121</v>
      </c>
      <c r="C92" s="2" t="str">
        <f aca="false">IFERROR(VLOOKUP($B92,#REF!,2,FALSE()),"")</f>
        <v/>
      </c>
      <c r="D92" s="2" t="str">
        <f aca="false">IFERROR(VLOOKUP($B92,#REF!,3,FALSE()),"")</f>
        <v/>
      </c>
      <c r="E92" s="2" t="str">
        <f aca="false">IFERROR(VLOOKUP($B92,#REF!,4,FALSE()),"")</f>
        <v/>
      </c>
      <c r="F92" s="1" t="str">
        <f aca="false">IFERROR(VLOOKUP($B92,#REF!,5,FALSE()),"")</f>
        <v/>
      </c>
      <c r="G92" s="3" t="n">
        <v>19.3</v>
      </c>
      <c r="H92" s="2" t="n">
        <v>90</v>
      </c>
      <c r="I92" s="2" t="n">
        <v>121</v>
      </c>
      <c r="J92" s="2" t="s">
        <v>150</v>
      </c>
      <c r="K92" s="2" t="s">
        <v>151</v>
      </c>
      <c r="L92" s="2" t="s">
        <v>10</v>
      </c>
      <c r="M92" s="1" t="s">
        <v>14</v>
      </c>
      <c r="N92" s="4" t="n">
        <v>19.3</v>
      </c>
    </row>
    <row r="93" customFormat="false" ht="15.75" hidden="false" customHeight="false" outlineLevel="0" collapsed="false">
      <c r="A93" s="1" t="n">
        <v>91</v>
      </c>
      <c r="B93" s="1" t="n">
        <v>141</v>
      </c>
      <c r="C93" s="2" t="str">
        <f aca="false">IFERROR(VLOOKUP($B93,#REF!,2,FALSE()),"")</f>
        <v/>
      </c>
      <c r="D93" s="2" t="str">
        <f aca="false">IFERROR(VLOOKUP($B93,#REF!,3,FALSE()),"")</f>
        <v/>
      </c>
      <c r="E93" s="2" t="str">
        <f aca="false">IFERROR(VLOOKUP($B93,#REF!,4,FALSE()),"")</f>
        <v/>
      </c>
      <c r="F93" s="1" t="str">
        <f aca="false">IFERROR(VLOOKUP($B93,#REF!,5,FALSE()),"")</f>
        <v/>
      </c>
      <c r="G93" s="3" t="n">
        <v>19.31</v>
      </c>
      <c r="H93" s="2" t="n">
        <v>91</v>
      </c>
      <c r="I93" s="2" t="n">
        <v>141</v>
      </c>
      <c r="J93" s="2" t="s">
        <v>152</v>
      </c>
      <c r="K93" s="2" t="s">
        <v>153</v>
      </c>
      <c r="L93" s="2" t="s">
        <v>10</v>
      </c>
      <c r="M93" s="1" t="s">
        <v>14</v>
      </c>
      <c r="N93" s="4" t="n">
        <v>19.31</v>
      </c>
    </row>
    <row r="94" customFormat="false" ht="15.75" hidden="false" customHeight="false" outlineLevel="0" collapsed="false">
      <c r="A94" s="1" t="n">
        <v>92</v>
      </c>
      <c r="B94" s="1" t="n">
        <v>101</v>
      </c>
      <c r="C94" s="2" t="str">
        <f aca="false">IFERROR(VLOOKUP($B94,#REF!,2,FALSE()),"")</f>
        <v/>
      </c>
      <c r="D94" s="2" t="str">
        <f aca="false">IFERROR(VLOOKUP($B94,#REF!,3,FALSE()),"")</f>
        <v/>
      </c>
      <c r="E94" s="2" t="str">
        <f aca="false">IFERROR(VLOOKUP($B94,#REF!,4,FALSE()),"")</f>
        <v/>
      </c>
      <c r="F94" s="1" t="str">
        <f aca="false">IFERROR(VLOOKUP($B94,#REF!,5,FALSE()),"")</f>
        <v/>
      </c>
      <c r="G94" s="3" t="n">
        <v>19.31</v>
      </c>
      <c r="H94" s="2" t="n">
        <v>92</v>
      </c>
      <c r="I94" s="2" t="n">
        <v>101</v>
      </c>
      <c r="J94" s="2" t="s">
        <v>154</v>
      </c>
      <c r="K94" s="2" t="s">
        <v>155</v>
      </c>
      <c r="L94" s="2" t="s">
        <v>10</v>
      </c>
      <c r="M94" s="1" t="n">
        <v>50</v>
      </c>
      <c r="N94" s="4" t="n">
        <v>19.31</v>
      </c>
    </row>
    <row r="95" customFormat="false" ht="15.75" hidden="false" customHeight="false" outlineLevel="0" collapsed="false">
      <c r="A95" s="1" t="n">
        <v>92</v>
      </c>
      <c r="B95" s="1" t="n">
        <v>143</v>
      </c>
      <c r="C95" s="2" t="str">
        <f aca="false">IFERROR(VLOOKUP($B95,#REF!,2,FALSE()),"")</f>
        <v/>
      </c>
      <c r="D95" s="2" t="str">
        <f aca="false">IFERROR(VLOOKUP($B95,#REF!,3,FALSE()),"")</f>
        <v/>
      </c>
      <c r="E95" s="2" t="str">
        <f aca="false">IFERROR(VLOOKUP($B95,#REF!,4,FALSE()),"")</f>
        <v/>
      </c>
      <c r="F95" s="1" t="str">
        <f aca="false">IFERROR(VLOOKUP($B95,#REF!,5,FALSE()),"")</f>
        <v/>
      </c>
      <c r="G95" s="3" t="n">
        <v>19.32</v>
      </c>
      <c r="H95" s="2" t="n">
        <v>92</v>
      </c>
      <c r="I95" s="2" t="n">
        <v>143</v>
      </c>
      <c r="J95" s="2" t="s">
        <v>156</v>
      </c>
      <c r="K95" s="2" t="s">
        <v>153</v>
      </c>
      <c r="L95" s="2" t="s">
        <v>10</v>
      </c>
      <c r="M95" s="1" t="s">
        <v>14</v>
      </c>
      <c r="N95" s="4" t="n">
        <v>19.32</v>
      </c>
    </row>
    <row r="96" customFormat="false" ht="15.75" hidden="false" customHeight="false" outlineLevel="0" collapsed="false">
      <c r="A96" s="1" t="n">
        <v>94</v>
      </c>
      <c r="B96" s="1" t="n">
        <v>105</v>
      </c>
      <c r="C96" s="2" t="str">
        <f aca="false">IFERROR(VLOOKUP($B96,#REF!,2,FALSE()),"")</f>
        <v/>
      </c>
      <c r="D96" s="2" t="str">
        <f aca="false">IFERROR(VLOOKUP($B96,#REF!,3,FALSE()),"")</f>
        <v/>
      </c>
      <c r="E96" s="2" t="str">
        <f aca="false">IFERROR(VLOOKUP($B96,#REF!,4,FALSE()),"")</f>
        <v/>
      </c>
      <c r="F96" s="1" t="str">
        <f aca="false">IFERROR(VLOOKUP($B96,#REF!,5,FALSE()),"")</f>
        <v/>
      </c>
      <c r="G96" s="3" t="n">
        <v>19.32</v>
      </c>
      <c r="H96" s="2" t="n">
        <v>94</v>
      </c>
      <c r="I96" s="2" t="n">
        <v>105</v>
      </c>
      <c r="J96" s="2" t="s">
        <v>157</v>
      </c>
      <c r="K96" s="2" t="s">
        <v>114</v>
      </c>
      <c r="L96" s="2" t="s">
        <v>10</v>
      </c>
      <c r="M96" s="1" t="n">
        <v>55</v>
      </c>
      <c r="N96" s="4" t="n">
        <v>19.32</v>
      </c>
    </row>
    <row r="97" customFormat="false" ht="15.75" hidden="false" customHeight="false" outlineLevel="0" collapsed="false">
      <c r="A97" s="1" t="n">
        <v>95</v>
      </c>
      <c r="B97" s="1" t="n">
        <v>149</v>
      </c>
      <c r="C97" s="2" t="str">
        <f aca="false">IFERROR(VLOOKUP($B97,#REF!,2,FALSE()),"")</f>
        <v/>
      </c>
      <c r="D97" s="2" t="str">
        <f aca="false">IFERROR(VLOOKUP($B97,#REF!,3,FALSE()),"")</f>
        <v/>
      </c>
      <c r="E97" s="2" t="str">
        <f aca="false">IFERROR(VLOOKUP($B97,#REF!,4,FALSE()),"")</f>
        <v/>
      </c>
      <c r="F97" s="1" t="str">
        <f aca="false">IFERROR(VLOOKUP($B97,#REF!,5,FALSE()),"")</f>
        <v/>
      </c>
      <c r="G97" s="3" t="n">
        <v>19.38</v>
      </c>
      <c r="H97" s="2" t="n">
        <v>95</v>
      </c>
      <c r="I97" s="2" t="n">
        <v>149</v>
      </c>
      <c r="J97" s="2" t="s">
        <v>158</v>
      </c>
      <c r="K97" s="2" t="s">
        <v>29</v>
      </c>
      <c r="L97" s="2" t="s">
        <v>10</v>
      </c>
      <c r="M97" s="1" t="s">
        <v>14</v>
      </c>
      <c r="N97" s="4" t="n">
        <v>19.38</v>
      </c>
    </row>
    <row r="98" customFormat="false" ht="15.75" hidden="false" customHeight="false" outlineLevel="0" collapsed="false">
      <c r="A98" s="1" t="n">
        <v>96</v>
      </c>
      <c r="B98" s="1" t="n">
        <v>82</v>
      </c>
      <c r="C98" s="2" t="str">
        <f aca="false">IFERROR(VLOOKUP($B98,#REF!,2,FALSE()),"")</f>
        <v/>
      </c>
      <c r="D98" s="2" t="str">
        <f aca="false">IFERROR(VLOOKUP($B98,#REF!,3,FALSE()),"")</f>
        <v/>
      </c>
      <c r="E98" s="2" t="str">
        <f aca="false">IFERROR(VLOOKUP($B98,#REF!,4,FALSE()),"")</f>
        <v/>
      </c>
      <c r="F98" s="1" t="str">
        <f aca="false">IFERROR(VLOOKUP($B98,#REF!,5,FALSE()),"")</f>
        <v/>
      </c>
      <c r="G98" s="3" t="n">
        <v>19.41</v>
      </c>
      <c r="H98" s="2" t="n">
        <v>96</v>
      </c>
      <c r="I98" s="2" t="n">
        <v>82</v>
      </c>
      <c r="J98" s="2" t="s">
        <v>159</v>
      </c>
      <c r="K98" s="2" t="s">
        <v>160</v>
      </c>
      <c r="L98" s="2" t="s">
        <v>10</v>
      </c>
      <c r="M98" s="1" t="n">
        <v>45</v>
      </c>
      <c r="N98" s="4" t="n">
        <v>19.41</v>
      </c>
    </row>
    <row r="99" customFormat="false" ht="15.75" hidden="false" customHeight="false" outlineLevel="0" collapsed="false">
      <c r="A99" s="1" t="n">
        <v>97</v>
      </c>
      <c r="B99" s="1" t="n">
        <v>96</v>
      </c>
      <c r="C99" s="2" t="str">
        <f aca="false">IFERROR(VLOOKUP($B99,#REF!,2,FALSE()),"")</f>
        <v/>
      </c>
      <c r="D99" s="2" t="str">
        <f aca="false">IFERROR(VLOOKUP($B99,#REF!,3,FALSE()),"")</f>
        <v/>
      </c>
      <c r="E99" s="2" t="str">
        <f aca="false">IFERROR(VLOOKUP($B99,#REF!,4,FALSE()),"")</f>
        <v/>
      </c>
      <c r="F99" s="1" t="str">
        <f aca="false">IFERROR(VLOOKUP($B99,#REF!,5,FALSE()),"")</f>
        <v/>
      </c>
      <c r="G99" s="3" t="n">
        <v>19.42</v>
      </c>
      <c r="H99" s="2" t="n">
        <v>97</v>
      </c>
      <c r="I99" s="2" t="n">
        <v>96</v>
      </c>
      <c r="J99" s="2" t="s">
        <v>161</v>
      </c>
      <c r="K99" s="2" t="s">
        <v>22</v>
      </c>
      <c r="L99" s="2" t="s">
        <v>10</v>
      </c>
      <c r="M99" s="1" t="n">
        <v>50</v>
      </c>
      <c r="N99" s="4" t="n">
        <v>19.42</v>
      </c>
    </row>
    <row r="100" customFormat="false" ht="15.75" hidden="false" customHeight="false" outlineLevel="0" collapsed="false">
      <c r="A100" s="1" t="n">
        <v>98</v>
      </c>
      <c r="B100" s="1" t="n">
        <v>64</v>
      </c>
      <c r="C100" s="2" t="str">
        <f aca="false">IFERROR(VLOOKUP($B100,#REF!,2,FALSE()),"")</f>
        <v/>
      </c>
      <c r="D100" s="2" t="str">
        <f aca="false">IFERROR(VLOOKUP($B100,#REF!,3,FALSE()),"")</f>
        <v/>
      </c>
      <c r="E100" s="2" t="str">
        <f aca="false">IFERROR(VLOOKUP($B100,#REF!,4,FALSE()),"")</f>
        <v/>
      </c>
      <c r="F100" s="1" t="str">
        <f aca="false">IFERROR(VLOOKUP($B100,#REF!,5,FALSE()),"")</f>
        <v/>
      </c>
      <c r="G100" s="3" t="n">
        <v>19.43</v>
      </c>
      <c r="H100" s="2" t="n">
        <v>98</v>
      </c>
      <c r="I100" s="2" t="n">
        <v>64</v>
      </c>
      <c r="J100" s="2" t="s">
        <v>162</v>
      </c>
      <c r="K100" s="2" t="s">
        <v>163</v>
      </c>
      <c r="L100" s="2" t="s">
        <v>10</v>
      </c>
      <c r="M100" s="1" t="n">
        <v>40</v>
      </c>
      <c r="N100" s="4" t="n">
        <v>19.43</v>
      </c>
    </row>
    <row r="101" customFormat="false" ht="15.75" hidden="false" customHeight="false" outlineLevel="0" collapsed="false">
      <c r="A101" s="1" t="n">
        <v>99</v>
      </c>
      <c r="B101" s="1" t="n">
        <v>140</v>
      </c>
      <c r="C101" s="2" t="str">
        <f aca="false">IFERROR(VLOOKUP($B101,#REF!,2,FALSE()),"")</f>
        <v/>
      </c>
      <c r="D101" s="2" t="str">
        <f aca="false">IFERROR(VLOOKUP($B101,#REF!,3,FALSE()),"")</f>
        <v/>
      </c>
      <c r="E101" s="2" t="str">
        <f aca="false">IFERROR(VLOOKUP($B101,#REF!,4,FALSE()),"")</f>
        <v/>
      </c>
      <c r="F101" s="1" t="str">
        <f aca="false">IFERROR(VLOOKUP($B101,#REF!,5,FALSE()),"")</f>
        <v/>
      </c>
      <c r="G101" s="3" t="n">
        <v>19.47</v>
      </c>
      <c r="H101" s="2" t="n">
        <v>99</v>
      </c>
      <c r="I101" s="2" t="n">
        <v>140</v>
      </c>
      <c r="J101" s="2" t="s">
        <v>164</v>
      </c>
      <c r="K101" s="2" t="s">
        <v>153</v>
      </c>
      <c r="L101" s="2" t="s">
        <v>10</v>
      </c>
      <c r="M101" s="1" t="s">
        <v>14</v>
      </c>
      <c r="N101" s="4" t="n">
        <v>19.47</v>
      </c>
    </row>
    <row r="102" customFormat="false" ht="15.75" hidden="false" customHeight="false" outlineLevel="0" collapsed="false">
      <c r="A102" s="1" t="n">
        <v>100</v>
      </c>
      <c r="B102" s="1" t="n">
        <v>129</v>
      </c>
      <c r="C102" s="2" t="str">
        <f aca="false">IFERROR(VLOOKUP($B102,#REF!,2,FALSE()),"")</f>
        <v/>
      </c>
      <c r="D102" s="2" t="str">
        <f aca="false">IFERROR(VLOOKUP($B102,#REF!,3,FALSE()),"")</f>
        <v/>
      </c>
      <c r="E102" s="2" t="str">
        <f aca="false">IFERROR(VLOOKUP($B102,#REF!,4,FALSE()),"")</f>
        <v/>
      </c>
      <c r="F102" s="1" t="str">
        <f aca="false">IFERROR(VLOOKUP($B102,#REF!,5,FALSE()),"")</f>
        <v/>
      </c>
      <c r="G102" s="3" t="n">
        <v>19.51</v>
      </c>
      <c r="H102" s="2" t="n">
        <v>100</v>
      </c>
      <c r="I102" s="2" t="n">
        <v>129</v>
      </c>
      <c r="J102" s="2" t="s">
        <v>165</v>
      </c>
      <c r="K102" s="2" t="s">
        <v>110</v>
      </c>
      <c r="L102" s="2" t="s">
        <v>10</v>
      </c>
      <c r="M102" s="1" t="s">
        <v>14</v>
      </c>
      <c r="N102" s="4" t="n">
        <v>19.51</v>
      </c>
    </row>
    <row r="103" customFormat="false" ht="15.75" hidden="false" customHeight="false" outlineLevel="0" collapsed="false">
      <c r="A103" s="1" t="n">
        <v>101</v>
      </c>
      <c r="B103" s="1" t="n">
        <v>74</v>
      </c>
      <c r="C103" s="2" t="str">
        <f aca="false">IFERROR(VLOOKUP($B103,#REF!,2,FALSE()),"")</f>
        <v/>
      </c>
      <c r="D103" s="2" t="str">
        <f aca="false">IFERROR(VLOOKUP($B103,#REF!,3,FALSE()),"")</f>
        <v/>
      </c>
      <c r="E103" s="2" t="str">
        <f aca="false">IFERROR(VLOOKUP($B103,#REF!,4,FALSE()),"")</f>
        <v/>
      </c>
      <c r="F103" s="1" t="str">
        <f aca="false">IFERROR(VLOOKUP($B103,#REF!,5,FALSE()),"")</f>
        <v/>
      </c>
      <c r="G103" s="3" t="n">
        <v>19.53</v>
      </c>
      <c r="H103" s="2" t="n">
        <v>101</v>
      </c>
      <c r="I103" s="2" t="n">
        <v>74</v>
      </c>
      <c r="J103" s="2" t="s">
        <v>166</v>
      </c>
      <c r="K103" s="2" t="s">
        <v>167</v>
      </c>
      <c r="L103" s="2" t="s">
        <v>10</v>
      </c>
      <c r="M103" s="1" t="n">
        <v>45</v>
      </c>
      <c r="N103" s="4" t="n">
        <v>19.53</v>
      </c>
    </row>
    <row r="104" customFormat="false" ht="15.75" hidden="false" customHeight="false" outlineLevel="0" collapsed="false">
      <c r="A104" s="1" t="n">
        <v>102</v>
      </c>
      <c r="B104" s="1" t="n">
        <v>54</v>
      </c>
      <c r="C104" s="2" t="str">
        <f aca="false">IFERROR(VLOOKUP($B104,#REF!,2,FALSE()),"")</f>
        <v/>
      </c>
      <c r="D104" s="2" t="str">
        <f aca="false">IFERROR(VLOOKUP($B104,#REF!,3,FALSE()),"")</f>
        <v/>
      </c>
      <c r="E104" s="2" t="str">
        <f aca="false">IFERROR(VLOOKUP($B104,#REF!,4,FALSE()),"")</f>
        <v/>
      </c>
      <c r="F104" s="1" t="str">
        <f aca="false">IFERROR(VLOOKUP($B104,#REF!,5,FALSE()),"")</f>
        <v/>
      </c>
      <c r="G104" s="3" t="n">
        <v>19.54</v>
      </c>
      <c r="H104" s="2" t="n">
        <v>102</v>
      </c>
      <c r="I104" s="2" t="n">
        <v>54</v>
      </c>
      <c r="J104" s="2" t="s">
        <v>168</v>
      </c>
      <c r="K104" s="2" t="s">
        <v>55</v>
      </c>
      <c r="L104" s="2" t="s">
        <v>10</v>
      </c>
      <c r="M104" s="1" t="n">
        <v>40</v>
      </c>
      <c r="N104" s="4" t="n">
        <v>19.54</v>
      </c>
    </row>
    <row r="105" customFormat="false" ht="15.75" hidden="false" customHeight="false" outlineLevel="0" collapsed="false">
      <c r="A105" s="1" t="n">
        <v>103</v>
      </c>
      <c r="B105" s="1" t="n">
        <v>7</v>
      </c>
      <c r="C105" s="2" t="str">
        <f aca="false">IFERROR(VLOOKUP($B105,#REF!,2,FALSE()),"")</f>
        <v/>
      </c>
      <c r="D105" s="2" t="str">
        <f aca="false">IFERROR(VLOOKUP($B105,#REF!,3,FALSE()),"")</f>
        <v/>
      </c>
      <c r="E105" s="2" t="str">
        <f aca="false">IFERROR(VLOOKUP($B105,#REF!,4,FALSE()),"")</f>
        <v/>
      </c>
      <c r="F105" s="1" t="str">
        <f aca="false">IFERROR(VLOOKUP($B105,#REF!,5,FALSE()),"")</f>
        <v/>
      </c>
      <c r="G105" s="3" t="n">
        <v>19.56</v>
      </c>
      <c r="H105" s="2" t="n">
        <v>103</v>
      </c>
      <c r="I105" s="2" t="n">
        <v>7</v>
      </c>
      <c r="J105" s="2" t="s">
        <v>169</v>
      </c>
      <c r="K105" s="2" t="s">
        <v>29</v>
      </c>
      <c r="L105" s="2" t="s">
        <v>58</v>
      </c>
      <c r="M105" s="1" t="s">
        <v>34</v>
      </c>
      <c r="N105" s="4" t="n">
        <v>19.56</v>
      </c>
      <c r="O105" s="2" t="n">
        <v>9</v>
      </c>
    </row>
    <row r="106" customFormat="false" ht="15.75" hidden="false" customHeight="false" outlineLevel="0" collapsed="false">
      <c r="A106" s="1" t="n">
        <v>104</v>
      </c>
      <c r="B106" s="1" t="n">
        <v>12</v>
      </c>
      <c r="C106" s="2" t="str">
        <f aca="false">IFERROR(VLOOKUP($B106,#REF!,2,FALSE()),"")</f>
        <v/>
      </c>
      <c r="D106" s="2" t="str">
        <f aca="false">IFERROR(VLOOKUP($B106,#REF!,3,FALSE()),"")</f>
        <v/>
      </c>
      <c r="E106" s="2" t="str">
        <f aca="false">IFERROR(VLOOKUP($B106,#REF!,4,FALSE()),"")</f>
        <v/>
      </c>
      <c r="F106" s="1" t="str">
        <f aca="false">IFERROR(VLOOKUP($B106,#REF!,5,FALSE()),"")</f>
        <v/>
      </c>
      <c r="G106" s="3" t="n">
        <v>20</v>
      </c>
      <c r="H106" s="2" t="n">
        <v>104</v>
      </c>
      <c r="I106" s="2" t="n">
        <v>12</v>
      </c>
      <c r="J106" s="2" t="s">
        <v>170</v>
      </c>
      <c r="K106" s="2" t="s">
        <v>41</v>
      </c>
      <c r="L106" s="2" t="s">
        <v>58</v>
      </c>
      <c r="M106" s="1" t="n">
        <v>55</v>
      </c>
      <c r="N106" s="4" t="n">
        <v>20</v>
      </c>
      <c r="O106" s="2" t="n">
        <v>10</v>
      </c>
    </row>
    <row r="107" customFormat="false" ht="15.75" hidden="false" customHeight="false" outlineLevel="0" collapsed="false">
      <c r="A107" s="1" t="n">
        <v>105</v>
      </c>
      <c r="B107" s="1" t="n">
        <v>159</v>
      </c>
      <c r="C107" s="2" t="str">
        <f aca="false">IFERROR(VLOOKUP($B107,#REF!,2,FALSE()),"")</f>
        <v/>
      </c>
      <c r="D107" s="2" t="str">
        <f aca="false">IFERROR(VLOOKUP($B107,#REF!,3,FALSE()),"")</f>
        <v/>
      </c>
      <c r="E107" s="2" t="str">
        <f aca="false">IFERROR(VLOOKUP($B107,#REF!,4,FALSE()),"")</f>
        <v/>
      </c>
      <c r="F107" s="1" t="str">
        <f aca="false">IFERROR(VLOOKUP($B107,#REF!,5,FALSE()),"")</f>
        <v/>
      </c>
      <c r="G107" s="3" t="n">
        <v>20.03</v>
      </c>
      <c r="H107" s="2" t="n">
        <v>105</v>
      </c>
      <c r="I107" s="2" t="n">
        <v>159</v>
      </c>
      <c r="J107" s="2" t="s">
        <v>171</v>
      </c>
      <c r="K107" s="2" t="s">
        <v>98</v>
      </c>
      <c r="L107" s="2" t="s">
        <v>10</v>
      </c>
      <c r="M107" s="1" t="s">
        <v>14</v>
      </c>
      <c r="N107" s="4" t="n">
        <v>20.03</v>
      </c>
    </row>
    <row r="108" customFormat="false" ht="15.75" hidden="false" customHeight="false" outlineLevel="0" collapsed="false">
      <c r="A108" s="1" t="n">
        <v>106</v>
      </c>
      <c r="B108" s="1" t="n">
        <v>136</v>
      </c>
      <c r="C108" s="2" t="str">
        <f aca="false">IFERROR(VLOOKUP($B108,#REF!,2,FALSE()),"")</f>
        <v/>
      </c>
      <c r="D108" s="2" t="str">
        <f aca="false">IFERROR(VLOOKUP($B108,#REF!,3,FALSE()),"")</f>
        <v/>
      </c>
      <c r="E108" s="2" t="str">
        <f aca="false">IFERROR(VLOOKUP($B108,#REF!,4,FALSE()),"")</f>
        <v/>
      </c>
      <c r="F108" s="1" t="str">
        <f aca="false">IFERROR(VLOOKUP($B108,#REF!,5,FALSE()),"")</f>
        <v/>
      </c>
      <c r="G108" s="3" t="n">
        <v>20.04</v>
      </c>
      <c r="H108" s="2" t="n">
        <v>106</v>
      </c>
      <c r="I108" s="2" t="n">
        <v>136</v>
      </c>
      <c r="J108" s="2" t="s">
        <v>172</v>
      </c>
      <c r="K108" s="2" t="s">
        <v>22</v>
      </c>
      <c r="L108" s="2" t="s">
        <v>10</v>
      </c>
      <c r="M108" s="1" t="s">
        <v>14</v>
      </c>
      <c r="N108" s="4" t="n">
        <v>20.04</v>
      </c>
    </row>
    <row r="109" customFormat="false" ht="15.75" hidden="false" customHeight="false" outlineLevel="0" collapsed="false">
      <c r="A109" s="1" t="n">
        <v>107</v>
      </c>
      <c r="B109" s="1" t="n">
        <v>242</v>
      </c>
      <c r="C109" s="2" t="str">
        <f aca="false">IFERROR(VLOOKUP($B109,#REF!,2,FALSE()),"")</f>
        <v/>
      </c>
      <c r="D109" s="2" t="str">
        <f aca="false">IFERROR(VLOOKUP($B109,#REF!,3,FALSE()),"")</f>
        <v/>
      </c>
      <c r="E109" s="2" t="str">
        <f aca="false">IFERROR(VLOOKUP($B109,#REF!,4,FALSE()),"")</f>
        <v/>
      </c>
      <c r="F109" s="1" t="str">
        <f aca="false">IFERROR(VLOOKUP($B109,#REF!,5,FALSE()),"")</f>
        <v/>
      </c>
      <c r="G109" s="3" t="n">
        <v>20.05</v>
      </c>
      <c r="H109" s="2" t="n">
        <v>107</v>
      </c>
      <c r="I109" s="2" t="n">
        <v>242</v>
      </c>
      <c r="J109" s="2" t="s">
        <v>173</v>
      </c>
      <c r="K109" s="2" t="s">
        <v>174</v>
      </c>
      <c r="L109" s="2" t="s">
        <v>58</v>
      </c>
      <c r="M109" s="1" t="n">
        <v>50</v>
      </c>
      <c r="N109" s="4" t="n">
        <v>20.05</v>
      </c>
      <c r="O109" s="2" t="n">
        <v>11</v>
      </c>
    </row>
    <row r="110" customFormat="false" ht="15.75" hidden="false" customHeight="false" outlineLevel="0" collapsed="false">
      <c r="A110" s="1" t="n">
        <v>108</v>
      </c>
      <c r="B110" s="1" t="n">
        <v>73</v>
      </c>
      <c r="C110" s="2" t="str">
        <f aca="false">IFERROR(VLOOKUP($B110,#REF!,2,FALSE()),"")</f>
        <v/>
      </c>
      <c r="D110" s="2" t="str">
        <f aca="false">IFERROR(VLOOKUP($B110,#REF!,3,FALSE()),"")</f>
        <v/>
      </c>
      <c r="E110" s="2" t="str">
        <f aca="false">IFERROR(VLOOKUP($B110,#REF!,4,FALSE()),"")</f>
        <v/>
      </c>
      <c r="F110" s="1" t="str">
        <f aca="false">IFERROR(VLOOKUP($B110,#REF!,5,FALSE()),"")</f>
        <v/>
      </c>
      <c r="G110" s="3" t="n">
        <v>20.1</v>
      </c>
      <c r="H110" s="2" t="n">
        <v>108</v>
      </c>
      <c r="I110" s="2" t="n">
        <v>73</v>
      </c>
      <c r="J110" s="2" t="s">
        <v>175</v>
      </c>
      <c r="K110" s="2" t="s">
        <v>167</v>
      </c>
      <c r="L110" s="2" t="s">
        <v>10</v>
      </c>
      <c r="M110" s="1" t="n">
        <v>45</v>
      </c>
      <c r="N110" s="4" t="n">
        <v>20.1</v>
      </c>
    </row>
    <row r="111" customFormat="false" ht="15.75" hidden="false" customHeight="false" outlineLevel="0" collapsed="false">
      <c r="A111" s="1" t="n">
        <v>109</v>
      </c>
      <c r="B111" s="1" t="n">
        <v>8</v>
      </c>
      <c r="C111" s="2" t="str">
        <f aca="false">IFERROR(VLOOKUP($B111,#REF!,2,FALSE()),"")</f>
        <v/>
      </c>
      <c r="D111" s="2" t="str">
        <f aca="false">IFERROR(VLOOKUP($B111,#REF!,3,FALSE()),"")</f>
        <v/>
      </c>
      <c r="E111" s="2" t="str">
        <f aca="false">IFERROR(VLOOKUP($B111,#REF!,4,FALSE()),"")</f>
        <v/>
      </c>
      <c r="F111" s="1" t="str">
        <f aca="false">IFERROR(VLOOKUP($B111,#REF!,5,FALSE()),"")</f>
        <v/>
      </c>
      <c r="G111" s="3" t="n">
        <v>20.14</v>
      </c>
      <c r="H111" s="2" t="n">
        <v>109</v>
      </c>
      <c r="I111" s="2" t="n">
        <v>8</v>
      </c>
      <c r="J111" s="2" t="s">
        <v>176</v>
      </c>
      <c r="K111" s="2" t="s">
        <v>29</v>
      </c>
      <c r="L111" s="2" t="s">
        <v>58</v>
      </c>
      <c r="M111" s="1" t="s">
        <v>23</v>
      </c>
      <c r="N111" s="4" t="n">
        <v>20.14</v>
      </c>
      <c r="O111" s="2" t="n">
        <v>12</v>
      </c>
    </row>
    <row r="112" customFormat="false" ht="15.75" hidden="false" customHeight="false" outlineLevel="0" collapsed="false">
      <c r="A112" s="1" t="n">
        <v>110</v>
      </c>
      <c r="B112" s="1" t="n">
        <v>61</v>
      </c>
      <c r="C112" s="2" t="str">
        <f aca="false">IFERROR(VLOOKUP($B112,#REF!,2,FALSE()),"")</f>
        <v/>
      </c>
      <c r="D112" s="2" t="str">
        <f aca="false">IFERROR(VLOOKUP($B112,#REF!,3,FALSE()),"")</f>
        <v/>
      </c>
      <c r="E112" s="2" t="str">
        <f aca="false">IFERROR(VLOOKUP($B112,#REF!,4,FALSE()),"")</f>
        <v/>
      </c>
      <c r="F112" s="1" t="str">
        <f aca="false">IFERROR(VLOOKUP($B112,#REF!,5,FALSE()),"")</f>
        <v/>
      </c>
      <c r="G112" s="3" t="n">
        <v>20.15</v>
      </c>
      <c r="H112" s="2" t="n">
        <v>110</v>
      </c>
      <c r="I112" s="2" t="n">
        <v>61</v>
      </c>
      <c r="J112" s="2" t="s">
        <v>177</v>
      </c>
      <c r="K112" s="2" t="s">
        <v>110</v>
      </c>
      <c r="L112" s="2" t="s">
        <v>10</v>
      </c>
      <c r="M112" s="1" t="n">
        <v>40</v>
      </c>
      <c r="N112" s="4" t="n">
        <v>20.15</v>
      </c>
    </row>
    <row r="113" customFormat="false" ht="15.75" hidden="false" customHeight="false" outlineLevel="0" collapsed="false">
      <c r="A113" s="1" t="n">
        <v>111</v>
      </c>
      <c r="B113" s="1" t="n">
        <v>63</v>
      </c>
      <c r="C113" s="2" t="str">
        <f aca="false">IFERROR(VLOOKUP($B113,#REF!,2,FALSE()),"")</f>
        <v/>
      </c>
      <c r="D113" s="2" t="str">
        <f aca="false">IFERROR(VLOOKUP($B113,#REF!,3,FALSE()),"")</f>
        <v/>
      </c>
      <c r="E113" s="2" t="str">
        <f aca="false">IFERROR(VLOOKUP($B113,#REF!,4,FALSE()),"")</f>
        <v/>
      </c>
      <c r="F113" s="1" t="str">
        <f aca="false">IFERROR(VLOOKUP($B113,#REF!,5,FALSE()),"")</f>
        <v/>
      </c>
      <c r="G113" s="3" t="n">
        <v>20.16</v>
      </c>
      <c r="H113" s="2" t="n">
        <v>111</v>
      </c>
      <c r="I113" s="2" t="n">
        <v>63</v>
      </c>
      <c r="J113" s="2" t="s">
        <v>178</v>
      </c>
      <c r="K113" s="2" t="s">
        <v>167</v>
      </c>
      <c r="L113" s="2" t="s">
        <v>10</v>
      </c>
      <c r="M113" s="1" t="n">
        <v>40</v>
      </c>
      <c r="N113" s="4" t="n">
        <v>20.16</v>
      </c>
    </row>
    <row r="114" customFormat="false" ht="15.75" hidden="false" customHeight="false" outlineLevel="0" collapsed="false">
      <c r="A114" s="1" t="n">
        <v>112</v>
      </c>
      <c r="B114" s="1" t="n">
        <v>66</v>
      </c>
      <c r="C114" s="2" t="str">
        <f aca="false">IFERROR(VLOOKUP($B114,#REF!,2,FALSE()),"")</f>
        <v/>
      </c>
      <c r="D114" s="2" t="str">
        <f aca="false">IFERROR(VLOOKUP($B114,#REF!,3,FALSE()),"")</f>
        <v/>
      </c>
      <c r="E114" s="2" t="str">
        <f aca="false">IFERROR(VLOOKUP($B114,#REF!,4,FALSE()),"")</f>
        <v/>
      </c>
      <c r="F114" s="1" t="str">
        <f aca="false">IFERROR(VLOOKUP($B114,#REF!,5,FALSE()),"")</f>
        <v/>
      </c>
      <c r="G114" s="3" t="n">
        <v>20.2</v>
      </c>
      <c r="H114" s="2" t="n">
        <v>112</v>
      </c>
      <c r="I114" s="2" t="n">
        <v>66</v>
      </c>
      <c r="J114" s="2" t="s">
        <v>179</v>
      </c>
      <c r="K114" s="2" t="s">
        <v>22</v>
      </c>
      <c r="L114" s="2" t="s">
        <v>10</v>
      </c>
      <c r="M114" s="1" t="n">
        <v>40</v>
      </c>
      <c r="N114" s="4" t="n">
        <v>20.2</v>
      </c>
    </row>
    <row r="115" customFormat="false" ht="15.75" hidden="false" customHeight="false" outlineLevel="0" collapsed="false">
      <c r="A115" s="1" t="n">
        <v>113</v>
      </c>
      <c r="B115" s="1" t="n">
        <v>55</v>
      </c>
      <c r="C115" s="2" t="str">
        <f aca="false">IFERROR(VLOOKUP($B115,#REF!,2,FALSE()),"")</f>
        <v/>
      </c>
      <c r="D115" s="2" t="str">
        <f aca="false">IFERROR(VLOOKUP($B115,#REF!,3,FALSE()),"")</f>
        <v/>
      </c>
      <c r="E115" s="2" t="str">
        <f aca="false">IFERROR(VLOOKUP($B115,#REF!,4,FALSE()),"")</f>
        <v/>
      </c>
      <c r="F115" s="1" t="str">
        <f aca="false">IFERROR(VLOOKUP($B115,#REF!,5,FALSE()),"")</f>
        <v/>
      </c>
      <c r="G115" s="3" t="n">
        <v>20.33</v>
      </c>
      <c r="H115" s="2" t="n">
        <v>113</v>
      </c>
      <c r="I115" s="2" t="n">
        <v>55</v>
      </c>
      <c r="J115" s="2" t="s">
        <v>180</v>
      </c>
      <c r="K115" s="2" t="s">
        <v>153</v>
      </c>
      <c r="L115" s="2" t="s">
        <v>10</v>
      </c>
      <c r="M115" s="1" t="n">
        <v>40</v>
      </c>
      <c r="N115" s="4" t="n">
        <v>20.33</v>
      </c>
    </row>
    <row r="116" customFormat="false" ht="15.75" hidden="false" customHeight="false" outlineLevel="0" collapsed="false">
      <c r="A116" s="1" t="n">
        <v>114</v>
      </c>
      <c r="B116" s="1" t="n">
        <v>89</v>
      </c>
      <c r="C116" s="2" t="str">
        <f aca="false">IFERROR(VLOOKUP($B116,#REF!,2,FALSE()),"")</f>
        <v/>
      </c>
      <c r="D116" s="2" t="str">
        <f aca="false">IFERROR(VLOOKUP($B116,#REF!,3,FALSE()),"")</f>
        <v/>
      </c>
      <c r="E116" s="2" t="str">
        <f aca="false">IFERROR(VLOOKUP($B116,#REF!,4,FALSE()),"")</f>
        <v/>
      </c>
      <c r="F116" s="1" t="str">
        <f aca="false">IFERROR(VLOOKUP($B116,#REF!,5,FALSE()),"")</f>
        <v/>
      </c>
      <c r="G116" s="3" t="n">
        <v>20.36</v>
      </c>
      <c r="H116" s="2" t="n">
        <v>114</v>
      </c>
      <c r="I116" s="2" t="n">
        <v>89</v>
      </c>
      <c r="J116" s="2" t="s">
        <v>181</v>
      </c>
      <c r="K116" s="2" t="s">
        <v>9</v>
      </c>
      <c r="L116" s="2" t="s">
        <v>10</v>
      </c>
      <c r="M116" s="1" t="n">
        <v>50</v>
      </c>
      <c r="N116" s="4" t="n">
        <v>20.36</v>
      </c>
    </row>
    <row r="117" customFormat="false" ht="15.75" hidden="false" customHeight="false" outlineLevel="0" collapsed="false">
      <c r="A117" s="1" t="n">
        <v>115</v>
      </c>
      <c r="B117" s="1" t="n">
        <v>92</v>
      </c>
      <c r="C117" s="2" t="str">
        <f aca="false">IFERROR(VLOOKUP($B117,#REF!,2,FALSE()),"")</f>
        <v/>
      </c>
      <c r="D117" s="2" t="str">
        <f aca="false">IFERROR(VLOOKUP($B117,#REF!,3,FALSE()),"")</f>
        <v/>
      </c>
      <c r="E117" s="2" t="str">
        <f aca="false">IFERROR(VLOOKUP($B117,#REF!,4,FALSE()),"")</f>
        <v/>
      </c>
      <c r="F117" s="1" t="str">
        <f aca="false">IFERROR(VLOOKUP($B117,#REF!,5,FALSE()),"")</f>
        <v/>
      </c>
      <c r="G117" s="3" t="n">
        <v>20.41</v>
      </c>
      <c r="H117" s="2" t="n">
        <v>115</v>
      </c>
      <c r="I117" s="2" t="n">
        <v>92</v>
      </c>
      <c r="J117" s="2" t="s">
        <v>182</v>
      </c>
      <c r="K117" s="2" t="s">
        <v>51</v>
      </c>
      <c r="L117" s="2" t="s">
        <v>10</v>
      </c>
      <c r="M117" s="1" t="n">
        <v>50</v>
      </c>
      <c r="N117" s="4" t="n">
        <v>20.41</v>
      </c>
    </row>
    <row r="118" customFormat="false" ht="15.75" hidden="false" customHeight="false" outlineLevel="0" collapsed="false">
      <c r="A118" s="1" t="n">
        <v>116</v>
      </c>
      <c r="B118" s="1" t="n">
        <v>98</v>
      </c>
      <c r="C118" s="2" t="str">
        <f aca="false">IFERROR(VLOOKUP($B118,#REF!,2,FALSE()),"")</f>
        <v/>
      </c>
      <c r="D118" s="2" t="str">
        <f aca="false">IFERROR(VLOOKUP($B118,#REF!,3,FALSE()),"")</f>
        <v/>
      </c>
      <c r="E118" s="2" t="str">
        <f aca="false">IFERROR(VLOOKUP($B118,#REF!,4,FALSE()),"")</f>
        <v/>
      </c>
      <c r="F118" s="1" t="str">
        <f aca="false">IFERROR(VLOOKUP($B118,#REF!,5,FALSE()),"")</f>
        <v/>
      </c>
      <c r="G118" s="3" t="n">
        <v>20.42</v>
      </c>
      <c r="H118" s="2" t="n">
        <v>116</v>
      </c>
      <c r="I118" s="2" t="n">
        <v>98</v>
      </c>
      <c r="J118" s="2" t="s">
        <v>183</v>
      </c>
      <c r="K118" s="2" t="s">
        <v>184</v>
      </c>
      <c r="L118" s="2" t="s">
        <v>10</v>
      </c>
      <c r="M118" s="1" t="n">
        <v>50</v>
      </c>
      <c r="N118" s="4" t="n">
        <v>20.42</v>
      </c>
    </row>
    <row r="119" customFormat="false" ht="15.75" hidden="false" customHeight="false" outlineLevel="0" collapsed="false">
      <c r="A119" s="1" t="n">
        <v>117</v>
      </c>
      <c r="B119" s="1" t="n">
        <v>103</v>
      </c>
      <c r="C119" s="2" t="str">
        <f aca="false">IFERROR(VLOOKUP($B119,#REF!,2,FALSE()),"")</f>
        <v/>
      </c>
      <c r="D119" s="2" t="str">
        <f aca="false">IFERROR(VLOOKUP($B119,#REF!,3,FALSE()),"")</f>
        <v/>
      </c>
      <c r="E119" s="2" t="str">
        <f aca="false">IFERROR(VLOOKUP($B119,#REF!,4,FALSE()),"")</f>
        <v/>
      </c>
      <c r="F119" s="1" t="str">
        <f aca="false">IFERROR(VLOOKUP($B119,#REF!,5,FALSE()),"")</f>
        <v/>
      </c>
      <c r="G119" s="3" t="n">
        <v>20.45</v>
      </c>
      <c r="H119" s="2" t="n">
        <v>117</v>
      </c>
      <c r="I119" s="2" t="n">
        <v>103</v>
      </c>
      <c r="J119" s="2" t="s">
        <v>185</v>
      </c>
      <c r="K119" s="2" t="s">
        <v>96</v>
      </c>
      <c r="L119" s="2" t="s">
        <v>10</v>
      </c>
      <c r="M119" s="1" t="n">
        <v>55</v>
      </c>
      <c r="N119" s="4" t="n">
        <v>20.45</v>
      </c>
    </row>
    <row r="120" customFormat="false" ht="15.75" hidden="false" customHeight="false" outlineLevel="0" collapsed="false">
      <c r="A120" s="1" t="n">
        <v>118</v>
      </c>
      <c r="B120" s="1" t="n">
        <v>39</v>
      </c>
      <c r="C120" s="2" t="str">
        <f aca="false">IFERROR(VLOOKUP($B120,#REF!,2,FALSE()),"")</f>
        <v/>
      </c>
      <c r="D120" s="2" t="str">
        <f aca="false">IFERROR(VLOOKUP($B120,#REF!,3,FALSE()),"")</f>
        <v/>
      </c>
      <c r="E120" s="2" t="str">
        <f aca="false">IFERROR(VLOOKUP($B120,#REF!,4,FALSE()),"")</f>
        <v/>
      </c>
      <c r="F120" s="1" t="str">
        <f aca="false">IFERROR(VLOOKUP($B120,#REF!,5,FALSE()),"")</f>
        <v/>
      </c>
      <c r="G120" s="3" t="n">
        <v>20.46</v>
      </c>
      <c r="H120" s="2" t="n">
        <v>118</v>
      </c>
      <c r="I120" s="2" t="n">
        <v>39</v>
      </c>
      <c r="J120" s="2" t="s">
        <v>186</v>
      </c>
      <c r="K120" s="2" t="s">
        <v>22</v>
      </c>
      <c r="L120" s="2" t="s">
        <v>10</v>
      </c>
      <c r="M120" s="1" t="s">
        <v>11</v>
      </c>
      <c r="N120" s="4" t="n">
        <v>20.46</v>
      </c>
    </row>
    <row r="121" customFormat="false" ht="15.75" hidden="false" customHeight="false" outlineLevel="0" collapsed="false">
      <c r="A121" s="1" t="n">
        <v>119</v>
      </c>
      <c r="B121" s="1" t="n">
        <v>161</v>
      </c>
      <c r="C121" s="2" t="str">
        <f aca="false">IFERROR(VLOOKUP($B121,#REF!,2,FALSE()),"")</f>
        <v/>
      </c>
      <c r="D121" s="2" t="str">
        <f aca="false">IFERROR(VLOOKUP($B121,#REF!,3,FALSE()),"")</f>
        <v/>
      </c>
      <c r="E121" s="2" t="str">
        <f aca="false">IFERROR(VLOOKUP($B121,#REF!,4,FALSE()),"")</f>
        <v/>
      </c>
      <c r="F121" s="1" t="str">
        <f aca="false">IFERROR(VLOOKUP($B121,#REF!,5,FALSE()),"")</f>
        <v/>
      </c>
      <c r="G121" s="3" t="n">
        <v>20.49</v>
      </c>
      <c r="H121" s="2" t="n">
        <v>119</v>
      </c>
      <c r="I121" s="2" t="n">
        <v>161</v>
      </c>
      <c r="J121" s="2" t="s">
        <v>187</v>
      </c>
      <c r="K121" s="2" t="s">
        <v>98</v>
      </c>
      <c r="L121" s="2" t="s">
        <v>10</v>
      </c>
      <c r="M121" s="1" t="s">
        <v>14</v>
      </c>
      <c r="N121" s="4" t="n">
        <v>20.49</v>
      </c>
    </row>
    <row r="122" customFormat="false" ht="15.75" hidden="false" customHeight="false" outlineLevel="0" collapsed="false">
      <c r="A122" s="1" t="n">
        <v>120</v>
      </c>
      <c r="B122" s="1" t="n">
        <v>115</v>
      </c>
      <c r="C122" s="2" t="str">
        <f aca="false">IFERROR(VLOOKUP($B122,#REF!,2,FALSE()),"")</f>
        <v/>
      </c>
      <c r="D122" s="2" t="str">
        <f aca="false">IFERROR(VLOOKUP($B122,#REF!,3,FALSE()),"")</f>
        <v/>
      </c>
      <c r="E122" s="2" t="str">
        <f aca="false">IFERROR(VLOOKUP($B122,#REF!,4,FALSE()),"")</f>
        <v/>
      </c>
      <c r="F122" s="1" t="str">
        <f aca="false">IFERROR(VLOOKUP($B122,#REF!,5,FALSE()),"")</f>
        <v/>
      </c>
      <c r="G122" s="3" t="n">
        <v>20.53</v>
      </c>
      <c r="H122" s="2" t="n">
        <v>120</v>
      </c>
      <c r="I122" s="2" t="n">
        <v>115</v>
      </c>
      <c r="J122" s="2" t="s">
        <v>188</v>
      </c>
      <c r="K122" s="2" t="s">
        <v>151</v>
      </c>
      <c r="L122" s="2" t="s">
        <v>10</v>
      </c>
      <c r="M122" s="1" t="n">
        <v>55</v>
      </c>
      <c r="N122" s="4" t="n">
        <v>20.53</v>
      </c>
    </row>
    <row r="123" customFormat="false" ht="15.75" hidden="false" customHeight="false" outlineLevel="0" collapsed="false">
      <c r="A123" s="1" t="n">
        <v>121</v>
      </c>
      <c r="B123" s="1" t="n">
        <v>109</v>
      </c>
      <c r="C123" s="2" t="str">
        <f aca="false">IFERROR(VLOOKUP($B123,#REF!,2,FALSE()),"")</f>
        <v/>
      </c>
      <c r="D123" s="2" t="str">
        <f aca="false">IFERROR(VLOOKUP($B123,#REF!,3,FALSE()),"")</f>
        <v/>
      </c>
      <c r="E123" s="2" t="str">
        <f aca="false">IFERROR(VLOOKUP($B123,#REF!,4,FALSE()),"")</f>
        <v/>
      </c>
      <c r="F123" s="1" t="str">
        <f aca="false">IFERROR(VLOOKUP($B123,#REF!,5,FALSE()),"")</f>
        <v/>
      </c>
      <c r="G123" s="3" t="n">
        <v>20.56</v>
      </c>
      <c r="H123" s="2" t="n">
        <v>121</v>
      </c>
      <c r="I123" s="2" t="n">
        <v>109</v>
      </c>
      <c r="J123" s="2" t="s">
        <v>189</v>
      </c>
      <c r="K123" s="2" t="s">
        <v>126</v>
      </c>
      <c r="L123" s="2" t="s">
        <v>10</v>
      </c>
      <c r="M123" s="1" t="n">
        <v>55</v>
      </c>
      <c r="N123" s="4" t="n">
        <v>20.56</v>
      </c>
    </row>
    <row r="124" customFormat="false" ht="15.75" hidden="false" customHeight="false" outlineLevel="0" collapsed="false">
      <c r="A124" s="1" t="n">
        <v>122</v>
      </c>
      <c r="B124" s="1" t="n">
        <v>137</v>
      </c>
      <c r="C124" s="2" t="str">
        <f aca="false">IFERROR(VLOOKUP($B124,#REF!,2,FALSE()),"")</f>
        <v/>
      </c>
      <c r="D124" s="2" t="str">
        <f aca="false">IFERROR(VLOOKUP($B124,#REF!,3,FALSE()),"")</f>
        <v/>
      </c>
      <c r="E124" s="2" t="str">
        <f aca="false">IFERROR(VLOOKUP($B124,#REF!,4,FALSE()),"")</f>
        <v/>
      </c>
      <c r="F124" s="1" t="str">
        <f aca="false">IFERROR(VLOOKUP($B124,#REF!,5,FALSE()),"")</f>
        <v/>
      </c>
      <c r="G124" s="3" t="n">
        <v>21.01</v>
      </c>
      <c r="H124" s="2" t="n">
        <v>122</v>
      </c>
      <c r="I124" s="2" t="n">
        <v>137</v>
      </c>
      <c r="J124" s="2" t="s">
        <v>190</v>
      </c>
      <c r="K124" s="2" t="s">
        <v>22</v>
      </c>
      <c r="L124" s="2" t="s">
        <v>10</v>
      </c>
      <c r="M124" s="1" t="s">
        <v>14</v>
      </c>
      <c r="N124" s="4" t="n">
        <v>21.01</v>
      </c>
    </row>
    <row r="125" customFormat="false" ht="15.75" hidden="false" customHeight="false" outlineLevel="0" collapsed="false">
      <c r="A125" s="1" t="n">
        <v>123</v>
      </c>
      <c r="B125" s="1" t="n">
        <v>124</v>
      </c>
      <c r="C125" s="2" t="str">
        <f aca="false">IFERROR(VLOOKUP($B125,#REF!,2,FALSE()),"")</f>
        <v/>
      </c>
      <c r="D125" s="2" t="str">
        <f aca="false">IFERROR(VLOOKUP($B125,#REF!,3,FALSE()),"")</f>
        <v/>
      </c>
      <c r="E125" s="2" t="str">
        <f aca="false">IFERROR(VLOOKUP($B125,#REF!,4,FALSE()),"")</f>
        <v/>
      </c>
      <c r="F125" s="1" t="str">
        <f aca="false">IFERROR(VLOOKUP($B125,#REF!,5,FALSE()),"")</f>
        <v/>
      </c>
      <c r="G125" s="3" t="n">
        <v>21.1</v>
      </c>
      <c r="H125" s="2" t="n">
        <v>123</v>
      </c>
      <c r="I125" s="2" t="n">
        <v>124</v>
      </c>
      <c r="J125" s="2" t="s">
        <v>191</v>
      </c>
      <c r="K125" s="2" t="s">
        <v>151</v>
      </c>
      <c r="L125" s="2" t="s">
        <v>10</v>
      </c>
      <c r="M125" s="1" t="s">
        <v>14</v>
      </c>
      <c r="N125" s="4" t="n">
        <v>21.1</v>
      </c>
    </row>
    <row r="126" customFormat="false" ht="15.75" hidden="false" customHeight="false" outlineLevel="0" collapsed="false">
      <c r="A126" s="1" t="n">
        <v>124</v>
      </c>
      <c r="B126" s="1" t="n">
        <v>99</v>
      </c>
      <c r="C126" s="2" t="str">
        <f aca="false">IFERROR(VLOOKUP($B126,#REF!,2,FALSE()),"")</f>
        <v/>
      </c>
      <c r="D126" s="2" t="str">
        <f aca="false">IFERROR(VLOOKUP($B126,#REF!,3,FALSE()),"")</f>
        <v/>
      </c>
      <c r="E126" s="2" t="str">
        <f aca="false">IFERROR(VLOOKUP($B126,#REF!,4,FALSE()),"")</f>
        <v/>
      </c>
      <c r="F126" s="1" t="str">
        <f aca="false">IFERROR(VLOOKUP($B126,#REF!,5,FALSE()),"")</f>
        <v/>
      </c>
      <c r="G126" s="3" t="n">
        <v>21.16</v>
      </c>
      <c r="H126" s="2" t="n">
        <v>124</v>
      </c>
      <c r="I126" s="2" t="n">
        <v>99</v>
      </c>
      <c r="J126" s="2" t="s">
        <v>192</v>
      </c>
      <c r="K126" s="2" t="s">
        <v>22</v>
      </c>
      <c r="L126" s="2" t="s">
        <v>10</v>
      </c>
      <c r="M126" s="1" t="n">
        <v>50</v>
      </c>
      <c r="N126" s="4" t="n">
        <v>21.16</v>
      </c>
    </row>
    <row r="127" customFormat="false" ht="15.75" hidden="false" customHeight="false" outlineLevel="0" collapsed="false">
      <c r="A127" s="1" t="n">
        <v>125</v>
      </c>
      <c r="B127" s="1" t="n">
        <v>48</v>
      </c>
      <c r="C127" s="2" t="str">
        <f aca="false">IFERROR(VLOOKUP($B127,#REF!,2,FALSE()),"")</f>
        <v/>
      </c>
      <c r="D127" s="2" t="str">
        <f aca="false">IFERROR(VLOOKUP($B127,#REF!,3,FALSE()),"")</f>
        <v/>
      </c>
      <c r="E127" s="2" t="str">
        <f aca="false">IFERROR(VLOOKUP($B127,#REF!,4,FALSE()),"")</f>
        <v/>
      </c>
      <c r="F127" s="1" t="str">
        <f aca="false">IFERROR(VLOOKUP($B127,#REF!,5,FALSE()),"")</f>
        <v/>
      </c>
      <c r="G127" s="3" t="n">
        <v>21.19</v>
      </c>
      <c r="H127" s="2" t="n">
        <v>125</v>
      </c>
      <c r="I127" s="2" t="n">
        <v>48</v>
      </c>
      <c r="J127" s="2" t="s">
        <v>193</v>
      </c>
      <c r="K127" s="2" t="s">
        <v>51</v>
      </c>
      <c r="L127" s="2" t="s">
        <v>10</v>
      </c>
      <c r="M127" s="1" t="n">
        <v>40</v>
      </c>
      <c r="N127" s="4" t="n">
        <v>21.2</v>
      </c>
    </row>
    <row r="128" customFormat="false" ht="15.75" hidden="false" customHeight="false" outlineLevel="0" collapsed="false">
      <c r="A128" s="1" t="n">
        <v>126</v>
      </c>
      <c r="B128" s="1" t="n">
        <v>108</v>
      </c>
      <c r="C128" s="2" t="str">
        <f aca="false">IFERROR(VLOOKUP($B128,#REF!,2,FALSE()),"")</f>
        <v/>
      </c>
      <c r="D128" s="2" t="str">
        <f aca="false">IFERROR(VLOOKUP($B128,#REF!,3,FALSE()),"")</f>
        <v/>
      </c>
      <c r="E128" s="2" t="str">
        <f aca="false">IFERROR(VLOOKUP($B128,#REF!,4,FALSE()),"")</f>
        <v/>
      </c>
      <c r="F128" s="1" t="str">
        <f aca="false">IFERROR(VLOOKUP($B128,#REF!,5,FALSE()),"")</f>
        <v/>
      </c>
      <c r="G128" s="3" t="n">
        <v>21.33</v>
      </c>
      <c r="H128" s="2" t="n">
        <v>126</v>
      </c>
      <c r="I128" s="2" t="n">
        <v>108</v>
      </c>
      <c r="J128" s="2" t="s">
        <v>194</v>
      </c>
      <c r="K128" s="2" t="s">
        <v>153</v>
      </c>
      <c r="L128" s="2" t="s">
        <v>10</v>
      </c>
      <c r="M128" s="1" t="n">
        <v>55</v>
      </c>
      <c r="N128" s="4" t="n">
        <v>21.33</v>
      </c>
    </row>
    <row r="129" customFormat="false" ht="15.75" hidden="false" customHeight="false" outlineLevel="0" collapsed="false">
      <c r="A129" s="1" t="n">
        <v>127</v>
      </c>
      <c r="B129" s="1" t="n">
        <v>14</v>
      </c>
      <c r="C129" s="2" t="str">
        <f aca="false">IFERROR(VLOOKUP($B129,#REF!,2,FALSE()),"")</f>
        <v/>
      </c>
      <c r="D129" s="2" t="str">
        <f aca="false">IFERROR(VLOOKUP($B129,#REF!,3,FALSE()),"")</f>
        <v/>
      </c>
      <c r="E129" s="2" t="str">
        <f aca="false">IFERROR(VLOOKUP($B129,#REF!,4,FALSE()),"")</f>
        <v/>
      </c>
      <c r="F129" s="1" t="str">
        <f aca="false">IFERROR(VLOOKUP($B129,#REF!,5,FALSE()),"")</f>
        <v/>
      </c>
      <c r="G129" s="3" t="n">
        <v>21.33</v>
      </c>
      <c r="H129" s="2" t="n">
        <v>127</v>
      </c>
      <c r="I129" s="2" t="n">
        <v>14</v>
      </c>
      <c r="J129" s="2" t="s">
        <v>195</v>
      </c>
      <c r="K129" s="2" t="s">
        <v>196</v>
      </c>
      <c r="L129" s="2" t="s">
        <v>58</v>
      </c>
      <c r="M129" s="1" t="s">
        <v>11</v>
      </c>
      <c r="N129" s="4" t="n">
        <v>21.33</v>
      </c>
      <c r="O129" s="2" t="n">
        <v>13</v>
      </c>
    </row>
    <row r="130" customFormat="false" ht="15.75" hidden="false" customHeight="false" outlineLevel="0" collapsed="false">
      <c r="A130" s="1" t="n">
        <v>128</v>
      </c>
      <c r="B130" s="1" t="n">
        <v>110</v>
      </c>
      <c r="C130" s="2" t="str">
        <f aca="false">IFERROR(VLOOKUP($B130,#REF!,2,FALSE()),"")</f>
        <v/>
      </c>
      <c r="D130" s="2" t="str">
        <f aca="false">IFERROR(VLOOKUP($B130,#REF!,3,FALSE()),"")</f>
        <v/>
      </c>
      <c r="E130" s="2" t="str">
        <f aca="false">IFERROR(VLOOKUP($B130,#REF!,4,FALSE()),"")</f>
        <v/>
      </c>
      <c r="F130" s="1" t="str">
        <f aca="false">IFERROR(VLOOKUP($B130,#REF!,5,FALSE()),"")</f>
        <v/>
      </c>
      <c r="G130" s="3" t="n">
        <v>21.34</v>
      </c>
      <c r="H130" s="2" t="n">
        <v>128</v>
      </c>
      <c r="I130" s="2" t="n">
        <v>110</v>
      </c>
      <c r="J130" s="2" t="s">
        <v>197</v>
      </c>
      <c r="K130" s="2" t="s">
        <v>90</v>
      </c>
      <c r="L130" s="2" t="s">
        <v>10</v>
      </c>
      <c r="M130" s="1" t="n">
        <v>55</v>
      </c>
      <c r="N130" s="4" t="n">
        <v>21.34</v>
      </c>
    </row>
    <row r="131" customFormat="false" ht="15.75" hidden="false" customHeight="false" outlineLevel="0" collapsed="false">
      <c r="A131" s="1" t="n">
        <v>129</v>
      </c>
      <c r="B131" s="1" t="n">
        <v>43</v>
      </c>
      <c r="C131" s="2" t="str">
        <f aca="false">IFERROR(VLOOKUP($B131,#REF!,2,FALSE()),"")</f>
        <v/>
      </c>
      <c r="D131" s="2" t="str">
        <f aca="false">IFERROR(VLOOKUP($B131,#REF!,3,FALSE()),"")</f>
        <v/>
      </c>
      <c r="E131" s="2" t="str">
        <f aca="false">IFERROR(VLOOKUP($B131,#REF!,4,FALSE()),"")</f>
        <v/>
      </c>
      <c r="F131" s="1" t="str">
        <f aca="false">IFERROR(VLOOKUP($B131,#REF!,5,FALSE()),"")</f>
        <v/>
      </c>
      <c r="G131" s="3" t="n">
        <v>21.35</v>
      </c>
      <c r="H131" s="2" t="n">
        <v>129</v>
      </c>
      <c r="I131" s="2" t="n">
        <v>43</v>
      </c>
      <c r="J131" s="2" t="s">
        <v>198</v>
      </c>
      <c r="K131" s="2" t="s">
        <v>96</v>
      </c>
      <c r="L131" s="2" t="s">
        <v>10</v>
      </c>
      <c r="M131" s="1" t="n">
        <v>40</v>
      </c>
      <c r="N131" s="4" t="n">
        <v>21.35</v>
      </c>
    </row>
    <row r="132" customFormat="false" ht="15.75" hidden="false" customHeight="false" outlineLevel="0" collapsed="false">
      <c r="A132" s="1" t="n">
        <v>130</v>
      </c>
      <c r="B132" s="1" t="n">
        <v>244</v>
      </c>
      <c r="C132" s="2" t="str">
        <f aca="false">IFERROR(VLOOKUP($B132,#REF!,2,FALSE()),"")</f>
        <v/>
      </c>
      <c r="D132" s="2" t="str">
        <f aca="false">IFERROR(VLOOKUP($B132,#REF!,3,FALSE()),"")</f>
        <v/>
      </c>
      <c r="E132" s="2" t="str">
        <f aca="false">IFERROR(VLOOKUP($B132,#REF!,4,FALSE()),"")</f>
        <v/>
      </c>
      <c r="F132" s="1" t="str">
        <f aca="false">IFERROR(VLOOKUP($B132,#REF!,5,FALSE()),"")</f>
        <v/>
      </c>
      <c r="G132" s="3" t="n">
        <v>21.36</v>
      </c>
      <c r="H132" s="2" t="n">
        <v>130</v>
      </c>
      <c r="I132" s="2" t="n">
        <v>244</v>
      </c>
      <c r="J132" s="2" t="s">
        <v>199</v>
      </c>
      <c r="K132" s="2" t="s">
        <v>174</v>
      </c>
      <c r="L132" s="2" t="s">
        <v>58</v>
      </c>
      <c r="M132" s="1" t="n">
        <v>50</v>
      </c>
      <c r="N132" s="4" t="n">
        <v>21.36</v>
      </c>
      <c r="O132" s="2" t="n">
        <v>14</v>
      </c>
    </row>
    <row r="133" customFormat="false" ht="15.75" hidden="false" customHeight="false" outlineLevel="0" collapsed="false">
      <c r="A133" s="1" t="n">
        <v>131</v>
      </c>
      <c r="B133" s="1" t="n">
        <v>87</v>
      </c>
      <c r="C133" s="2" t="str">
        <f aca="false">IFERROR(VLOOKUP($B133,#REF!,2,FALSE()),"")</f>
        <v/>
      </c>
      <c r="D133" s="2" t="str">
        <f aca="false">IFERROR(VLOOKUP($B133,#REF!,3,FALSE()),"")</f>
        <v/>
      </c>
      <c r="E133" s="2" t="str">
        <f aca="false">IFERROR(VLOOKUP($B133,#REF!,4,FALSE()),"")</f>
        <v/>
      </c>
      <c r="F133" s="1" t="str">
        <f aca="false">IFERROR(VLOOKUP($B133,#REF!,5,FALSE()),"")</f>
        <v/>
      </c>
      <c r="G133" s="3" t="n">
        <v>21.37</v>
      </c>
      <c r="H133" s="2" t="n">
        <v>131</v>
      </c>
      <c r="I133" s="2" t="n">
        <v>87</v>
      </c>
      <c r="J133" s="2" t="s">
        <v>200</v>
      </c>
      <c r="K133" s="2" t="s">
        <v>39</v>
      </c>
      <c r="L133" s="2" t="s">
        <v>10</v>
      </c>
      <c r="M133" s="1" t="n">
        <v>45</v>
      </c>
      <c r="N133" s="4" t="n">
        <v>21.37</v>
      </c>
    </row>
    <row r="134" customFormat="false" ht="15.75" hidden="false" customHeight="false" outlineLevel="0" collapsed="false">
      <c r="A134" s="1" t="n">
        <v>132</v>
      </c>
      <c r="B134" s="1" t="n">
        <v>142</v>
      </c>
      <c r="C134" s="2" t="str">
        <f aca="false">IFERROR(VLOOKUP($B134,#REF!,2,FALSE()),"")</f>
        <v/>
      </c>
      <c r="D134" s="2" t="str">
        <f aca="false">IFERROR(VLOOKUP($B134,#REF!,3,FALSE()),"")</f>
        <v/>
      </c>
      <c r="E134" s="2" t="str">
        <f aca="false">IFERROR(VLOOKUP($B134,#REF!,4,FALSE()),"")</f>
        <v/>
      </c>
      <c r="F134" s="1" t="str">
        <f aca="false">IFERROR(VLOOKUP($B134,#REF!,5,FALSE()),"")</f>
        <v/>
      </c>
      <c r="G134" s="3" t="n">
        <v>21.48</v>
      </c>
      <c r="H134" s="2" t="n">
        <v>132</v>
      </c>
      <c r="I134" s="2" t="n">
        <v>142</v>
      </c>
      <c r="J134" s="2" t="s">
        <v>201</v>
      </c>
      <c r="K134" s="2" t="s">
        <v>153</v>
      </c>
      <c r="L134" s="2" t="s">
        <v>10</v>
      </c>
      <c r="M134" s="1" t="s">
        <v>14</v>
      </c>
      <c r="N134" s="4" t="n">
        <v>21.48</v>
      </c>
    </row>
    <row r="135" customFormat="false" ht="15.75" hidden="false" customHeight="false" outlineLevel="0" collapsed="false">
      <c r="A135" s="1" t="n">
        <v>133</v>
      </c>
      <c r="B135" s="1" t="n">
        <v>6</v>
      </c>
      <c r="C135" s="2" t="str">
        <f aca="false">IFERROR(VLOOKUP($B135,#REF!,2,FALSE()),"")</f>
        <v/>
      </c>
      <c r="D135" s="2" t="str">
        <f aca="false">IFERROR(VLOOKUP($B135,#REF!,3,FALSE()),"")</f>
        <v/>
      </c>
      <c r="E135" s="2" t="str">
        <f aca="false">IFERROR(VLOOKUP($B135,#REF!,4,FALSE()),"")</f>
        <v/>
      </c>
      <c r="F135" s="1" t="str">
        <f aca="false">IFERROR(VLOOKUP($B135,#REF!,5,FALSE()),"")</f>
        <v/>
      </c>
      <c r="G135" s="3" t="n">
        <v>21.54</v>
      </c>
      <c r="H135" s="2" t="n">
        <v>133</v>
      </c>
      <c r="I135" s="2" t="n">
        <v>6</v>
      </c>
      <c r="J135" s="2" t="s">
        <v>202</v>
      </c>
      <c r="K135" s="2" t="s">
        <v>51</v>
      </c>
      <c r="L135" s="2" t="s">
        <v>58</v>
      </c>
      <c r="M135" s="1" t="s">
        <v>14</v>
      </c>
      <c r="N135" s="4" t="n">
        <v>21.54</v>
      </c>
      <c r="O135" s="2" t="n">
        <v>15</v>
      </c>
    </row>
    <row r="136" customFormat="false" ht="15.75" hidden="false" customHeight="false" outlineLevel="0" collapsed="false">
      <c r="A136" s="1" t="n">
        <v>134</v>
      </c>
      <c r="B136" s="1" t="n">
        <v>27</v>
      </c>
      <c r="C136" s="2" t="str">
        <f aca="false">IFERROR(VLOOKUP($B136,#REF!,2,FALSE()),"")</f>
        <v/>
      </c>
      <c r="D136" s="2" t="str">
        <f aca="false">IFERROR(VLOOKUP($B136,#REF!,3,FALSE()),"")</f>
        <v/>
      </c>
      <c r="E136" s="2" t="str">
        <f aca="false">IFERROR(VLOOKUP($B136,#REF!,4,FALSE()),"")</f>
        <v/>
      </c>
      <c r="F136" s="1" t="str">
        <f aca="false">IFERROR(VLOOKUP($B136,#REF!,5,FALSE()),"")</f>
        <v/>
      </c>
      <c r="G136" s="3" t="n">
        <v>21.59</v>
      </c>
      <c r="H136" s="2" t="n">
        <v>134</v>
      </c>
      <c r="I136" s="2" t="n">
        <v>27</v>
      </c>
      <c r="J136" s="2" t="s">
        <v>203</v>
      </c>
      <c r="K136" s="2" t="s">
        <v>196</v>
      </c>
      <c r="L136" s="2" t="s">
        <v>10</v>
      </c>
      <c r="M136" s="1" t="s">
        <v>34</v>
      </c>
      <c r="N136" s="4" t="n">
        <v>21.59</v>
      </c>
    </row>
    <row r="137" customFormat="false" ht="15.75" hidden="false" customHeight="false" outlineLevel="0" collapsed="false">
      <c r="A137" s="1" t="n">
        <v>135</v>
      </c>
      <c r="B137" s="1" t="n">
        <v>84</v>
      </c>
      <c r="C137" s="2" t="str">
        <f aca="false">IFERROR(VLOOKUP($B137,#REF!,2,FALSE()),"")</f>
        <v/>
      </c>
      <c r="D137" s="2" t="str">
        <f aca="false">IFERROR(VLOOKUP($B137,#REF!,3,FALSE()),"")</f>
        <v/>
      </c>
      <c r="E137" s="2" t="str">
        <f aca="false">IFERROR(VLOOKUP($B137,#REF!,4,FALSE()),"")</f>
        <v/>
      </c>
      <c r="F137" s="1" t="str">
        <f aca="false">IFERROR(VLOOKUP($B137,#REF!,5,FALSE()),"")</f>
        <v/>
      </c>
      <c r="G137" s="3" t="n">
        <v>22.13</v>
      </c>
      <c r="H137" s="2" t="n">
        <v>135</v>
      </c>
      <c r="I137" s="2" t="n">
        <v>84</v>
      </c>
      <c r="J137" s="2" t="s">
        <v>204</v>
      </c>
      <c r="K137" s="2" t="s">
        <v>74</v>
      </c>
      <c r="L137" s="2" t="s">
        <v>10</v>
      </c>
      <c r="M137" s="1" t="n">
        <v>45</v>
      </c>
      <c r="N137" s="4" t="n">
        <v>22.13</v>
      </c>
    </row>
    <row r="138" customFormat="false" ht="15.75" hidden="false" customHeight="false" outlineLevel="0" collapsed="false">
      <c r="A138" s="1" t="n">
        <v>136</v>
      </c>
      <c r="B138" s="1" t="n">
        <v>46</v>
      </c>
      <c r="C138" s="2" t="str">
        <f aca="false">IFERROR(VLOOKUP($B138,#REF!,2,FALSE()),"")</f>
        <v/>
      </c>
      <c r="D138" s="2" t="str">
        <f aca="false">IFERROR(VLOOKUP($B138,#REF!,3,FALSE()),"")</f>
        <v/>
      </c>
      <c r="E138" s="2" t="str">
        <f aca="false">IFERROR(VLOOKUP($B138,#REF!,4,FALSE()),"")</f>
        <v/>
      </c>
      <c r="F138" s="1" t="str">
        <f aca="false">IFERROR(VLOOKUP($B138,#REF!,5,FALSE()),"")</f>
        <v/>
      </c>
      <c r="G138" s="3" t="n">
        <v>22.22</v>
      </c>
      <c r="H138" s="2" t="n">
        <v>136</v>
      </c>
      <c r="I138" s="2" t="n">
        <v>46</v>
      </c>
      <c r="J138" s="2" t="s">
        <v>205</v>
      </c>
      <c r="K138" s="2" t="s">
        <v>90</v>
      </c>
      <c r="L138" s="2" t="s">
        <v>10</v>
      </c>
      <c r="M138" s="1" t="n">
        <v>40</v>
      </c>
      <c r="N138" s="4" t="n">
        <v>22.22</v>
      </c>
    </row>
    <row r="139" customFormat="false" ht="15.75" hidden="false" customHeight="false" outlineLevel="0" collapsed="false">
      <c r="A139" s="1" t="n">
        <v>137</v>
      </c>
      <c r="B139" s="1" t="n">
        <v>114</v>
      </c>
      <c r="C139" s="2" t="str">
        <f aca="false">IFERROR(VLOOKUP($B139,#REF!,2,FALSE()),"")</f>
        <v/>
      </c>
      <c r="D139" s="2" t="str">
        <f aca="false">IFERROR(VLOOKUP($B139,#REF!,3,FALSE()),"")</f>
        <v/>
      </c>
      <c r="E139" s="2" t="str">
        <f aca="false">IFERROR(VLOOKUP($B139,#REF!,4,FALSE()),"")</f>
        <v/>
      </c>
      <c r="F139" s="1" t="str">
        <f aca="false">IFERROR(VLOOKUP($B139,#REF!,5,FALSE()),"")</f>
        <v/>
      </c>
      <c r="G139" s="3" t="n">
        <v>22.32</v>
      </c>
      <c r="H139" s="2" t="n">
        <v>137</v>
      </c>
      <c r="I139" s="2" t="n">
        <v>114</v>
      </c>
      <c r="J139" s="2" t="s">
        <v>206</v>
      </c>
      <c r="K139" s="2" t="s">
        <v>72</v>
      </c>
      <c r="L139" s="2" t="s">
        <v>10</v>
      </c>
      <c r="M139" s="1" t="n">
        <v>55</v>
      </c>
      <c r="N139" s="4" t="n">
        <v>22.32</v>
      </c>
    </row>
    <row r="140" customFormat="false" ht="15.75" hidden="false" customHeight="false" outlineLevel="0" collapsed="false">
      <c r="A140" s="1" t="n">
        <v>138</v>
      </c>
      <c r="B140" s="1" t="n">
        <v>198</v>
      </c>
      <c r="C140" s="2" t="str">
        <f aca="false">IFERROR(VLOOKUP($B140,#REF!,2,FALSE()),"")</f>
        <v/>
      </c>
      <c r="D140" s="2" t="str">
        <f aca="false">IFERROR(VLOOKUP($B140,#REF!,3,FALSE()),"")</f>
        <v/>
      </c>
      <c r="E140" s="2" t="str">
        <f aca="false">IFERROR(VLOOKUP($B140,#REF!,4,FALSE()),"")</f>
        <v/>
      </c>
      <c r="F140" s="1" t="str">
        <f aca="false">IFERROR(VLOOKUP($B140,#REF!,5,FALSE()),"")</f>
        <v/>
      </c>
      <c r="G140" s="3" t="n">
        <v>23.03</v>
      </c>
      <c r="H140" s="2" t="n">
        <v>138</v>
      </c>
      <c r="I140" s="2" t="n">
        <v>198</v>
      </c>
      <c r="J140" s="2" t="s">
        <v>207</v>
      </c>
      <c r="K140" s="2" t="s">
        <v>174</v>
      </c>
      <c r="L140" s="2" t="s">
        <v>10</v>
      </c>
      <c r="M140" s="1" t="n">
        <v>45</v>
      </c>
      <c r="N140" s="4" t="n">
        <v>23.03</v>
      </c>
    </row>
    <row r="141" customFormat="false" ht="15.75" hidden="false" customHeight="false" outlineLevel="0" collapsed="false">
      <c r="A141" s="1" t="n">
        <v>139</v>
      </c>
      <c r="B141" s="1" t="n">
        <v>100</v>
      </c>
      <c r="C141" s="2" t="str">
        <f aca="false">IFERROR(VLOOKUP($B141,#REF!,2,FALSE()),"")</f>
        <v/>
      </c>
      <c r="D141" s="2" t="str">
        <f aca="false">IFERROR(VLOOKUP($B141,#REF!,3,FALSE()),"")</f>
        <v/>
      </c>
      <c r="E141" s="2" t="str">
        <f aca="false">IFERROR(VLOOKUP($B141,#REF!,4,FALSE()),"")</f>
        <v/>
      </c>
      <c r="F141" s="1" t="str">
        <f aca="false">IFERROR(VLOOKUP($B141,#REF!,5,FALSE()),"")</f>
        <v/>
      </c>
      <c r="G141" s="3" t="n">
        <v>23.47</v>
      </c>
      <c r="H141" s="2" t="n">
        <v>139</v>
      </c>
      <c r="I141" s="2" t="n">
        <v>100</v>
      </c>
      <c r="J141" s="2" t="s">
        <v>208</v>
      </c>
      <c r="K141" s="2" t="s">
        <v>98</v>
      </c>
      <c r="L141" s="2" t="s">
        <v>10</v>
      </c>
      <c r="M141" s="1" t="n">
        <v>50</v>
      </c>
      <c r="N141" s="4" t="n">
        <v>23.47</v>
      </c>
    </row>
    <row r="142" customFormat="false" ht="15.75" hidden="false" customHeight="false" outlineLevel="0" collapsed="false">
      <c r="A142" s="1" t="n">
        <v>140</v>
      </c>
      <c r="C142" s="2" t="str">
        <f aca="false">IFERROR(VLOOKUP($B142,#REF!,2,FALSE()),"")</f>
        <v/>
      </c>
      <c r="D142" s="2" t="str">
        <f aca="false">IFERROR(VLOOKUP($B142,#REF!,3,FALSE()),"")</f>
        <v/>
      </c>
      <c r="E142" s="2" t="str">
        <f aca="false">IFERROR(VLOOKUP($B142,#REF!,4,FALSE()),"")</f>
        <v/>
      </c>
      <c r="F142" s="1" t="str">
        <f aca="false">IFERROR(VLOOKUP($B142,#REF!,5,FALSE()),"")</f>
        <v/>
      </c>
    </row>
    <row r="143" customFormat="false" ht="15.75" hidden="false" customHeight="false" outlineLevel="0" collapsed="false">
      <c r="A143" s="1" t="n">
        <v>141</v>
      </c>
      <c r="C143" s="2" t="str">
        <f aca="false">IFERROR(VLOOKUP($B143,#REF!,2,FALSE()),"")</f>
        <v/>
      </c>
      <c r="D143" s="2" t="str">
        <f aca="false">IFERROR(VLOOKUP($B143,#REF!,3,FALSE()),"")</f>
        <v/>
      </c>
      <c r="E143" s="2" t="str">
        <f aca="false">IFERROR(VLOOKUP($B143,#REF!,4,FALSE()),"")</f>
        <v/>
      </c>
      <c r="F143" s="1" t="str">
        <f aca="false">IFERROR(VLOOKUP($B143,#REF!,5,FALSE()),"")</f>
        <v/>
      </c>
    </row>
    <row r="144" customFormat="false" ht="15.75" hidden="false" customHeight="false" outlineLevel="0" collapsed="false">
      <c r="A144" s="1" t="n">
        <v>142</v>
      </c>
      <c r="C144" s="2" t="str">
        <f aca="false">IFERROR(VLOOKUP($B144,#REF!,2,FALSE()),"")</f>
        <v/>
      </c>
      <c r="D144" s="2" t="str">
        <f aca="false">IFERROR(VLOOKUP($B144,#REF!,3,FALSE()),"")</f>
        <v/>
      </c>
      <c r="E144" s="2" t="str">
        <f aca="false">IFERROR(VLOOKUP($B144,#REF!,4,FALSE()),"")</f>
        <v/>
      </c>
      <c r="F144" s="1" t="str">
        <f aca="false">IFERROR(VLOOKUP($B144,#REF!,5,FALSE()),"")</f>
        <v/>
      </c>
    </row>
    <row r="145" customFormat="false" ht="15.75" hidden="false" customHeight="false" outlineLevel="0" collapsed="false">
      <c r="A145" s="1" t="n">
        <v>143</v>
      </c>
      <c r="C145" s="2" t="str">
        <f aca="false">IFERROR(VLOOKUP($B145,#REF!,2,FALSE()),"")</f>
        <v/>
      </c>
      <c r="D145" s="2" t="str">
        <f aca="false">IFERROR(VLOOKUP($B145,#REF!,3,FALSE()),"")</f>
        <v/>
      </c>
      <c r="E145" s="2" t="str">
        <f aca="false">IFERROR(VLOOKUP($B145,#REF!,4,FALSE()),"")</f>
        <v/>
      </c>
      <c r="F145" s="1" t="str">
        <f aca="false">IFERROR(VLOOKUP($B145,#REF!,5,FALSE()),"")</f>
        <v/>
      </c>
    </row>
    <row r="146" customFormat="false" ht="15.75" hidden="false" customHeight="false" outlineLevel="0" collapsed="false">
      <c r="A146" s="1" t="n">
        <v>144</v>
      </c>
      <c r="C146" s="2" t="str">
        <f aca="false">IFERROR(VLOOKUP($B146,#REF!,2,FALSE()),"")</f>
        <v/>
      </c>
      <c r="D146" s="2" t="str">
        <f aca="false">IFERROR(VLOOKUP($B146,#REF!,3,FALSE()),"")</f>
        <v/>
      </c>
      <c r="E146" s="2" t="str">
        <f aca="false">IFERROR(VLOOKUP($B146,#REF!,4,FALSE()),"")</f>
        <v/>
      </c>
      <c r="F146" s="1" t="str">
        <f aca="false">IFERROR(VLOOKUP($B146,#REF!,5,FALSE()),"")</f>
        <v/>
      </c>
    </row>
    <row r="147" customFormat="false" ht="15.75" hidden="false" customHeight="false" outlineLevel="0" collapsed="false">
      <c r="A147" s="1" t="n">
        <v>145</v>
      </c>
      <c r="C147" s="2" t="str">
        <f aca="false">IFERROR(VLOOKUP($B147,#REF!,2,FALSE()),"")</f>
        <v/>
      </c>
      <c r="D147" s="2" t="str">
        <f aca="false">IFERROR(VLOOKUP($B147,#REF!,3,FALSE()),"")</f>
        <v/>
      </c>
      <c r="E147" s="2" t="str">
        <f aca="false">IFERROR(VLOOKUP($B147,#REF!,4,FALSE()),"")</f>
        <v/>
      </c>
      <c r="F147" s="1" t="str">
        <f aca="false">IFERROR(VLOOKUP($B147,#REF!,5,FALSE()),"")</f>
        <v/>
      </c>
    </row>
    <row r="148" customFormat="false" ht="15.75" hidden="false" customHeight="false" outlineLevel="0" collapsed="false">
      <c r="A148" s="1" t="n">
        <v>146</v>
      </c>
      <c r="C148" s="2" t="str">
        <f aca="false">IFERROR(VLOOKUP($B148,#REF!,2,FALSE()),"")</f>
        <v/>
      </c>
      <c r="D148" s="2" t="str">
        <f aca="false">IFERROR(VLOOKUP($B148,#REF!,3,FALSE()),"")</f>
        <v/>
      </c>
      <c r="E148" s="2" t="str">
        <f aca="false">IFERROR(VLOOKUP($B148,#REF!,4,FALSE()),"")</f>
        <v/>
      </c>
      <c r="F148" s="1" t="str">
        <f aca="false">IFERROR(VLOOKUP($B148,#REF!,5,FALSE()),"")</f>
        <v/>
      </c>
    </row>
    <row r="149" customFormat="false" ht="15.75" hidden="false" customHeight="false" outlineLevel="0" collapsed="false">
      <c r="A149" s="1" t="n">
        <v>147</v>
      </c>
      <c r="C149" s="2" t="str">
        <f aca="false">IFERROR(VLOOKUP($B149,#REF!,2,FALSE()),"")</f>
        <v/>
      </c>
      <c r="D149" s="2" t="str">
        <f aca="false">IFERROR(VLOOKUP($B149,#REF!,3,FALSE()),"")</f>
        <v/>
      </c>
      <c r="E149" s="2" t="str">
        <f aca="false">IFERROR(VLOOKUP($B149,#REF!,4,FALSE()),"")</f>
        <v/>
      </c>
      <c r="F149" s="1" t="str">
        <f aca="false">IFERROR(VLOOKUP($B149,#REF!,5,FALSE()),"")</f>
        <v/>
      </c>
    </row>
    <row r="150" customFormat="false" ht="15.75" hidden="false" customHeight="false" outlineLevel="0" collapsed="false">
      <c r="A150" s="1" t="n">
        <v>148</v>
      </c>
      <c r="C150" s="2" t="str">
        <f aca="false">IFERROR(VLOOKUP($B150,#REF!,2,FALSE()),"")</f>
        <v/>
      </c>
      <c r="D150" s="2" t="str">
        <f aca="false">IFERROR(VLOOKUP($B150,#REF!,3,FALSE()),"")</f>
        <v/>
      </c>
      <c r="E150" s="2" t="str">
        <f aca="false">IFERROR(VLOOKUP($B150,#REF!,4,FALSE()),"")</f>
        <v/>
      </c>
      <c r="F150" s="1" t="str">
        <f aca="false">IFERROR(VLOOKUP($B150,#REF!,5,FALSE()),"")</f>
        <v/>
      </c>
    </row>
    <row r="151" customFormat="false" ht="15.75" hidden="false" customHeight="false" outlineLevel="0" collapsed="false">
      <c r="A151" s="1" t="n">
        <v>149</v>
      </c>
      <c r="C151" s="2" t="str">
        <f aca="false">IFERROR(VLOOKUP($B151,#REF!,2,FALSE()),"")</f>
        <v/>
      </c>
      <c r="D151" s="2" t="str">
        <f aca="false">IFERROR(VLOOKUP($B151,#REF!,3,FALSE()),"")</f>
        <v/>
      </c>
      <c r="E151" s="2" t="str">
        <f aca="false">IFERROR(VLOOKUP($B151,#REF!,4,FALSE()),"")</f>
        <v/>
      </c>
      <c r="F151" s="1" t="str">
        <f aca="false">IFERROR(VLOOKUP($B151,#REF!,5,FALSE()),"")</f>
        <v/>
      </c>
    </row>
    <row r="152" customFormat="false" ht="15.75" hidden="false" customHeight="false" outlineLevel="0" collapsed="false">
      <c r="A152" s="1" t="n">
        <v>150</v>
      </c>
      <c r="C152" s="2" t="str">
        <f aca="false">IFERROR(VLOOKUP($B152,#REF!,2,FALSE()),"")</f>
        <v/>
      </c>
      <c r="D152" s="2" t="str">
        <f aca="false">IFERROR(VLOOKUP($B152,#REF!,3,FALSE()),"")</f>
        <v/>
      </c>
      <c r="E152" s="2" t="str">
        <f aca="false">IFERROR(VLOOKUP($B152,#REF!,4,FALSE()),"")</f>
        <v/>
      </c>
      <c r="F152" s="1" t="str">
        <f aca="false">IFERROR(VLOOKUP($B152,#REF!,5,FALSE()),"")</f>
        <v/>
      </c>
    </row>
    <row r="153" customFormat="false" ht="15.75" hidden="false" customHeight="false" outlineLevel="0" collapsed="false">
      <c r="A153" s="1" t="n">
        <v>151</v>
      </c>
      <c r="C153" s="2" t="str">
        <f aca="false">IFERROR(VLOOKUP($B153,#REF!,2,FALSE()),"")</f>
        <v/>
      </c>
      <c r="D153" s="2" t="str">
        <f aca="false">IFERROR(VLOOKUP($B153,#REF!,3,FALSE()),"")</f>
        <v/>
      </c>
      <c r="E153" s="2" t="str">
        <f aca="false">IFERROR(VLOOKUP($B153,#REF!,4,FALSE()),"")</f>
        <v/>
      </c>
      <c r="F153" s="1" t="str">
        <f aca="false">IFERROR(VLOOKUP($B153,#REF!,5,FALSE()),"")</f>
        <v/>
      </c>
    </row>
    <row r="154" customFormat="false" ht="15.75" hidden="false" customHeight="false" outlineLevel="0" collapsed="false">
      <c r="A154" s="1" t="n">
        <v>152</v>
      </c>
      <c r="C154" s="2" t="str">
        <f aca="false">IFERROR(VLOOKUP($B154,#REF!,2,FALSE()),"")</f>
        <v/>
      </c>
      <c r="D154" s="2" t="str">
        <f aca="false">IFERROR(VLOOKUP($B154,#REF!,3,FALSE()),"")</f>
        <v/>
      </c>
      <c r="E154" s="2" t="str">
        <f aca="false">IFERROR(VLOOKUP($B154,#REF!,4,FALSE()),"")</f>
        <v/>
      </c>
      <c r="F154" s="1" t="str">
        <f aca="false">IFERROR(VLOOKUP($B154,#REF!,5,FALSE()),"")</f>
        <v/>
      </c>
    </row>
    <row r="155" customFormat="false" ht="15.75" hidden="false" customHeight="false" outlineLevel="0" collapsed="false">
      <c r="A155" s="1" t="n">
        <v>153</v>
      </c>
      <c r="C155" s="2" t="str">
        <f aca="false">IFERROR(VLOOKUP($B155,#REF!,2,FALSE()),"")</f>
        <v/>
      </c>
      <c r="D155" s="2" t="str">
        <f aca="false">IFERROR(VLOOKUP($B155,#REF!,3,FALSE()),"")</f>
        <v/>
      </c>
      <c r="E155" s="2" t="str">
        <f aca="false">IFERROR(VLOOKUP($B155,#REF!,4,FALSE()),"")</f>
        <v/>
      </c>
      <c r="F155" s="1" t="str">
        <f aca="false">IFERROR(VLOOKUP($B155,#REF!,5,FALSE()),"")</f>
        <v/>
      </c>
    </row>
    <row r="156" customFormat="false" ht="15.75" hidden="false" customHeight="false" outlineLevel="0" collapsed="false">
      <c r="A156" s="1" t="n">
        <v>154</v>
      </c>
      <c r="C156" s="2" t="str">
        <f aca="false">IFERROR(VLOOKUP($B156,#REF!,2,FALSE()),"")</f>
        <v/>
      </c>
      <c r="D156" s="2" t="str">
        <f aca="false">IFERROR(VLOOKUP($B156,#REF!,3,FALSE()),"")</f>
        <v/>
      </c>
      <c r="E156" s="2" t="str">
        <f aca="false">IFERROR(VLOOKUP($B156,#REF!,4,FALSE()),"")</f>
        <v/>
      </c>
      <c r="F156" s="1" t="str">
        <f aca="false">IFERROR(VLOOKUP($B156,#REF!,5,FALSE()),"")</f>
        <v/>
      </c>
    </row>
  </sheetData>
  <printOptions headings="false" gridLines="tru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6" activeCellId="0" sqref="J6:K6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8.96"/>
    <col collapsed="false" customWidth="true" hidden="true" outlineLevel="0" max="3" min="3" style="2" width="20.13"/>
    <col collapsed="false" customWidth="true" hidden="true" outlineLevel="0" max="4" min="4" style="2" width="18.14"/>
    <col collapsed="false" customWidth="true" hidden="true" outlineLevel="0" max="5" min="5" style="2" width="9.56"/>
    <col collapsed="false" customWidth="true" hidden="true" outlineLevel="0" max="6" min="6" style="1" width="7.28"/>
    <col collapsed="false" customWidth="true" hidden="true" outlineLevel="0" max="7" min="7" style="3" width="8.96"/>
    <col collapsed="false" customWidth="false" hidden="false" outlineLevel="0" max="9" min="8" style="2" width="9.14"/>
    <col collapsed="false" customWidth="true" hidden="false" outlineLevel="0" max="10" min="10" style="2" width="22.99"/>
    <col collapsed="false" customWidth="true" hidden="false" outlineLevel="0" max="11" min="11" style="2" width="20.28"/>
    <col collapsed="false" customWidth="false" hidden="false" outlineLevel="0" max="12" min="12" style="2" width="9.14"/>
    <col collapsed="false" customWidth="false" hidden="false" outlineLevel="0" max="13" min="13" style="1" width="9.14"/>
    <col collapsed="false" customWidth="false" hidden="false" outlineLevel="0" max="14" min="14" style="4" width="9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C1" s="2" t="s">
        <v>209</v>
      </c>
      <c r="J1" s="2" t="s">
        <v>209</v>
      </c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3" t="s">
        <v>7</v>
      </c>
      <c r="H2" s="2" t="s">
        <v>1</v>
      </c>
      <c r="I2" s="2" t="s">
        <v>2</v>
      </c>
      <c r="J2" s="2" t="s">
        <v>3</v>
      </c>
      <c r="K2" s="2" t="s">
        <v>4</v>
      </c>
      <c r="L2" s="2" t="s">
        <v>5</v>
      </c>
      <c r="M2" s="1" t="s">
        <v>6</v>
      </c>
      <c r="N2" s="4" t="s">
        <v>7</v>
      </c>
    </row>
    <row r="3" customFormat="false" ht="15.75" hidden="false" customHeight="false" outlineLevel="0" collapsed="false">
      <c r="A3" s="1" t="n">
        <v>1</v>
      </c>
      <c r="B3" s="8" t="n">
        <v>362</v>
      </c>
      <c r="C3" s="2" t="str">
        <f aca="false">IFERROR(VLOOKUP($B3,#REF!,2,FALSE()),"")</f>
        <v/>
      </c>
      <c r="D3" s="2" t="str">
        <f aca="false">IFERROR(VLOOKUP($B3,#REF!,3,FALSE()),"")</f>
        <v/>
      </c>
      <c r="E3" s="2" t="str">
        <f aca="false">IFERROR(VLOOKUP($B3,#REF!,4,FALSE()),"")</f>
        <v/>
      </c>
      <c r="F3" s="1" t="str">
        <f aca="false">IFERROR(VLOOKUP($B3,#REF!,5,FALSE()),"")</f>
        <v/>
      </c>
      <c r="G3" s="3" t="n">
        <v>18.33</v>
      </c>
      <c r="H3" s="2" t="n">
        <v>1</v>
      </c>
      <c r="I3" s="2" t="n">
        <v>362</v>
      </c>
      <c r="J3" s="2" t="s">
        <v>210</v>
      </c>
      <c r="K3" s="2" t="s">
        <v>51</v>
      </c>
      <c r="L3" s="2" t="s">
        <v>10</v>
      </c>
      <c r="M3" s="1" t="s">
        <v>56</v>
      </c>
      <c r="N3" s="4" t="n">
        <v>18.34</v>
      </c>
    </row>
    <row r="4" customFormat="false" ht="15.75" hidden="false" customHeight="false" outlineLevel="0" collapsed="false">
      <c r="A4" s="1" t="n">
        <v>2</v>
      </c>
      <c r="B4" s="8" t="n">
        <v>40</v>
      </c>
      <c r="C4" s="2" t="str">
        <f aca="false">IFERROR(VLOOKUP($B4,#REF!,2,FALSE()),"")</f>
        <v/>
      </c>
      <c r="D4" s="2" t="str">
        <f aca="false">IFERROR(VLOOKUP($B4,#REF!,3,FALSE()),"")</f>
        <v/>
      </c>
      <c r="E4" s="2" t="str">
        <f aca="false">IFERROR(VLOOKUP($B4,#REF!,4,FALSE()),"")</f>
        <v/>
      </c>
      <c r="F4" s="1" t="str">
        <f aca="false">IFERROR(VLOOKUP($B4,#REF!,5,FALSE()),"")</f>
        <v/>
      </c>
      <c r="G4" s="3" t="n">
        <v>19.12</v>
      </c>
      <c r="H4" s="2" t="n">
        <v>2</v>
      </c>
      <c r="I4" s="2" t="n">
        <v>40</v>
      </c>
      <c r="J4" s="2" t="s">
        <v>211</v>
      </c>
      <c r="K4" s="2" t="s">
        <v>22</v>
      </c>
      <c r="L4" s="2" t="s">
        <v>10</v>
      </c>
      <c r="M4" s="1" t="s">
        <v>11</v>
      </c>
      <c r="N4" s="4" t="n">
        <v>19.12</v>
      </c>
    </row>
    <row r="5" customFormat="false" ht="15.75" hidden="false" customHeight="false" outlineLevel="0" collapsed="false">
      <c r="A5" s="1" t="n">
        <v>3</v>
      </c>
      <c r="B5" s="8" t="n">
        <v>361</v>
      </c>
      <c r="C5" s="2" t="str">
        <f aca="false">IFERROR(VLOOKUP($B5,#REF!,2,FALSE()),"")</f>
        <v/>
      </c>
      <c r="D5" s="2" t="str">
        <f aca="false">IFERROR(VLOOKUP($B5,#REF!,3,FALSE()),"")</f>
        <v/>
      </c>
      <c r="E5" s="2" t="str">
        <f aca="false">IFERROR(VLOOKUP($B5,#REF!,4,FALSE()),"")</f>
        <v/>
      </c>
      <c r="F5" s="1" t="str">
        <f aca="false">IFERROR(VLOOKUP($B5,#REF!,5,FALSE()),"")</f>
        <v/>
      </c>
      <c r="G5" s="3" t="n">
        <v>19.5</v>
      </c>
      <c r="H5" s="2" t="n">
        <v>3</v>
      </c>
      <c r="I5" s="2" t="n">
        <v>361</v>
      </c>
      <c r="J5" s="2" t="s">
        <v>212</v>
      </c>
      <c r="K5" s="2" t="s">
        <v>72</v>
      </c>
      <c r="L5" s="2" t="s">
        <v>10</v>
      </c>
      <c r="M5" s="1" t="s">
        <v>56</v>
      </c>
      <c r="N5" s="4" t="n">
        <v>19.5</v>
      </c>
    </row>
    <row r="6" customFormat="false" ht="15.75" hidden="false" customHeight="false" outlineLevel="0" collapsed="false">
      <c r="A6" s="1" t="n">
        <v>4</v>
      </c>
      <c r="B6" s="8" t="n">
        <v>281</v>
      </c>
      <c r="C6" s="2" t="str">
        <f aca="false">IFERROR(VLOOKUP($B6,#REF!,2,FALSE()),"")</f>
        <v/>
      </c>
      <c r="D6" s="2" t="str">
        <f aca="false">IFERROR(VLOOKUP($B6,#REF!,3,FALSE()),"")</f>
        <v/>
      </c>
      <c r="E6" s="2" t="str">
        <f aca="false">IFERROR(VLOOKUP($B6,#REF!,4,FALSE()),"")</f>
        <v/>
      </c>
      <c r="F6" s="1" t="str">
        <f aca="false">IFERROR(VLOOKUP($B6,#REF!,5,FALSE()),"")</f>
        <v/>
      </c>
      <c r="G6" s="3" t="n">
        <v>19.53</v>
      </c>
      <c r="H6" s="2" t="n">
        <v>4</v>
      </c>
      <c r="I6" s="2" t="n">
        <v>281</v>
      </c>
      <c r="J6" s="2" t="s">
        <v>213</v>
      </c>
      <c r="K6" s="2" t="s">
        <v>29</v>
      </c>
      <c r="L6" s="2" t="s">
        <v>58</v>
      </c>
      <c r="M6" s="1" t="s">
        <v>56</v>
      </c>
      <c r="N6" s="4" t="n">
        <v>19.53</v>
      </c>
    </row>
    <row r="7" customFormat="false" ht="15.75" hidden="false" customHeight="false" outlineLevel="0" collapsed="false">
      <c r="A7" s="1" t="n">
        <v>5</v>
      </c>
      <c r="B7" s="8" t="n">
        <v>285</v>
      </c>
      <c r="C7" s="2" t="str">
        <f aca="false">IFERROR(VLOOKUP($B7,#REF!,2,FALSE()),"")</f>
        <v/>
      </c>
      <c r="D7" s="2" t="str">
        <f aca="false">IFERROR(VLOOKUP($B7,#REF!,3,FALSE()),"")</f>
        <v/>
      </c>
      <c r="E7" s="2" t="str">
        <f aca="false">IFERROR(VLOOKUP($B7,#REF!,4,FALSE()),"")</f>
        <v/>
      </c>
      <c r="F7" s="1" t="str">
        <f aca="false">IFERROR(VLOOKUP($B7,#REF!,5,FALSE()),"")</f>
        <v/>
      </c>
      <c r="G7" s="3" t="n">
        <v>20.21</v>
      </c>
      <c r="H7" s="2" t="n">
        <v>5</v>
      </c>
      <c r="I7" s="2" t="n">
        <v>285</v>
      </c>
      <c r="J7" s="2" t="s">
        <v>214</v>
      </c>
      <c r="K7" s="2" t="s">
        <v>9</v>
      </c>
      <c r="L7" s="2" t="s">
        <v>58</v>
      </c>
      <c r="M7" s="1" t="s">
        <v>34</v>
      </c>
      <c r="N7" s="4" t="n">
        <v>20.21</v>
      </c>
    </row>
    <row r="8" customFormat="false" ht="15.75" hidden="false" customHeight="false" outlineLevel="0" collapsed="false">
      <c r="A8" s="1" t="n">
        <v>6</v>
      </c>
      <c r="B8" s="8" t="n">
        <v>358</v>
      </c>
      <c r="C8" s="2" t="str">
        <f aca="false">IFERROR(VLOOKUP($B8,#REF!,2,FALSE()),"")</f>
        <v/>
      </c>
      <c r="D8" s="2" t="str">
        <f aca="false">IFERROR(VLOOKUP($B8,#REF!,3,FALSE()),"")</f>
        <v/>
      </c>
      <c r="E8" s="2" t="str">
        <f aca="false">IFERROR(VLOOKUP($B8,#REF!,4,FALSE()),"")</f>
        <v/>
      </c>
      <c r="F8" s="1" t="str">
        <f aca="false">IFERROR(VLOOKUP($B8,#REF!,5,FALSE()),"")</f>
        <v/>
      </c>
      <c r="G8" s="3" t="n">
        <v>20.36</v>
      </c>
      <c r="H8" s="2" t="n">
        <v>6</v>
      </c>
      <c r="I8" s="2" t="n">
        <v>358</v>
      </c>
      <c r="J8" s="2" t="s">
        <v>215</v>
      </c>
      <c r="K8" s="2" t="s">
        <v>22</v>
      </c>
      <c r="L8" s="2" t="s">
        <v>10</v>
      </c>
      <c r="M8" s="1" t="s">
        <v>14</v>
      </c>
      <c r="N8" s="4" t="n">
        <v>20.36</v>
      </c>
    </row>
    <row r="9" customFormat="false" ht="15.75" hidden="false" customHeight="false" outlineLevel="0" collapsed="false">
      <c r="A9" s="1" t="n">
        <v>7</v>
      </c>
      <c r="B9" s="8" t="n">
        <v>350</v>
      </c>
      <c r="C9" s="2" t="str">
        <f aca="false">IFERROR(VLOOKUP($B9,#REF!,2,FALSE()),"")</f>
        <v/>
      </c>
      <c r="D9" s="2" t="str">
        <f aca="false">IFERROR(VLOOKUP($B9,#REF!,3,FALSE()),"")</f>
        <v/>
      </c>
      <c r="E9" s="2" t="str">
        <f aca="false">IFERROR(VLOOKUP($B9,#REF!,4,FALSE()),"")</f>
        <v/>
      </c>
      <c r="F9" s="1" t="str">
        <f aca="false">IFERROR(VLOOKUP($B9,#REF!,5,FALSE()),"")</f>
        <v/>
      </c>
      <c r="G9" s="3" t="n">
        <v>20.42</v>
      </c>
      <c r="H9" s="2" t="n">
        <v>7</v>
      </c>
      <c r="I9" s="2" t="n">
        <v>350</v>
      </c>
      <c r="J9" s="2" t="s">
        <v>216</v>
      </c>
      <c r="K9" s="2" t="s">
        <v>217</v>
      </c>
      <c r="L9" s="2" t="s">
        <v>10</v>
      </c>
      <c r="M9" s="1" t="s">
        <v>14</v>
      </c>
      <c r="N9" s="4" t="n">
        <v>20.42</v>
      </c>
    </row>
    <row r="10" customFormat="false" ht="15.75" hidden="false" customHeight="false" outlineLevel="0" collapsed="false">
      <c r="A10" s="1" t="n">
        <v>8</v>
      </c>
      <c r="B10" s="8" t="n">
        <v>51</v>
      </c>
      <c r="C10" s="2" t="str">
        <f aca="false">IFERROR(VLOOKUP($B10,#REF!,2,FALSE()),"")</f>
        <v/>
      </c>
      <c r="D10" s="2" t="str">
        <f aca="false">IFERROR(VLOOKUP($B10,#REF!,3,FALSE()),"")</f>
        <v/>
      </c>
      <c r="E10" s="2" t="str">
        <f aca="false">IFERROR(VLOOKUP($B10,#REF!,4,FALSE()),"")</f>
        <v/>
      </c>
      <c r="F10" s="1" t="str">
        <f aca="false">IFERROR(VLOOKUP($B10,#REF!,5,FALSE()),"")</f>
        <v/>
      </c>
      <c r="G10" s="3" t="n">
        <v>20.53</v>
      </c>
      <c r="H10" s="2" t="n">
        <v>8</v>
      </c>
      <c r="I10" s="2" t="n">
        <v>51</v>
      </c>
      <c r="J10" s="2" t="s">
        <v>218</v>
      </c>
      <c r="K10" s="2" t="s">
        <v>74</v>
      </c>
      <c r="L10" s="2" t="s">
        <v>10</v>
      </c>
      <c r="M10" s="1" t="n">
        <v>40</v>
      </c>
      <c r="N10" s="4" t="n">
        <v>20.53</v>
      </c>
    </row>
    <row r="11" customFormat="false" ht="15.75" hidden="false" customHeight="false" outlineLevel="0" collapsed="false">
      <c r="A11" s="1" t="n">
        <v>9</v>
      </c>
      <c r="B11" s="8" t="n">
        <v>237</v>
      </c>
      <c r="C11" s="2" t="str">
        <f aca="false">IFERROR(VLOOKUP($B11,#REF!,2,FALSE()),"")</f>
        <v/>
      </c>
      <c r="D11" s="2" t="str">
        <f aca="false">IFERROR(VLOOKUP($B11,#REF!,3,FALSE()),"")</f>
        <v/>
      </c>
      <c r="E11" s="2" t="str">
        <f aca="false">IFERROR(VLOOKUP($B11,#REF!,4,FALSE()),"")</f>
        <v/>
      </c>
      <c r="F11" s="1" t="str">
        <f aca="false">IFERROR(VLOOKUP($B11,#REF!,5,FALSE()),"")</f>
        <v/>
      </c>
      <c r="G11" s="3" t="n">
        <v>20.59</v>
      </c>
      <c r="H11" s="2" t="n">
        <v>9</v>
      </c>
      <c r="I11" s="2" t="n">
        <v>237</v>
      </c>
      <c r="J11" s="2" t="s">
        <v>219</v>
      </c>
      <c r="K11" s="2" t="s">
        <v>220</v>
      </c>
      <c r="L11" s="2" t="s">
        <v>58</v>
      </c>
      <c r="M11" s="1" t="n">
        <v>50</v>
      </c>
      <c r="N11" s="4" t="n">
        <v>20.59</v>
      </c>
    </row>
    <row r="12" customFormat="false" ht="15.75" hidden="false" customHeight="false" outlineLevel="0" collapsed="false">
      <c r="A12" s="1" t="n">
        <v>10</v>
      </c>
      <c r="B12" s="8" t="n">
        <v>279</v>
      </c>
      <c r="C12" s="2" t="str">
        <f aca="false">IFERROR(VLOOKUP($B12,#REF!,2,FALSE()),"")</f>
        <v/>
      </c>
      <c r="D12" s="2" t="str">
        <f aca="false">IFERROR(VLOOKUP($B12,#REF!,3,FALSE()),"")</f>
        <v/>
      </c>
      <c r="E12" s="2" t="str">
        <f aca="false">IFERROR(VLOOKUP($B12,#REF!,4,FALSE()),"")</f>
        <v/>
      </c>
      <c r="F12" s="1" t="str">
        <f aca="false">IFERROR(VLOOKUP($B12,#REF!,5,FALSE()),"")</f>
        <v/>
      </c>
      <c r="G12" s="3" t="n">
        <v>21.12</v>
      </c>
      <c r="H12" s="2" t="n">
        <v>10</v>
      </c>
      <c r="I12" s="2" t="n">
        <v>279</v>
      </c>
      <c r="J12" s="2" t="s">
        <v>221</v>
      </c>
      <c r="K12" s="2" t="s">
        <v>98</v>
      </c>
      <c r="L12" s="2" t="s">
        <v>58</v>
      </c>
      <c r="M12" s="1" t="s">
        <v>14</v>
      </c>
      <c r="N12" s="4" t="n">
        <v>21.12</v>
      </c>
    </row>
    <row r="13" customFormat="false" ht="15.75" hidden="false" customHeight="false" outlineLevel="0" collapsed="false">
      <c r="A13" s="1" t="n">
        <v>11</v>
      </c>
      <c r="B13" s="8" t="n">
        <v>363</v>
      </c>
      <c r="C13" s="2" t="str">
        <f aca="false">IFERROR(VLOOKUP($B13,#REF!,2,FALSE()),"")</f>
        <v/>
      </c>
      <c r="D13" s="2" t="str">
        <f aca="false">IFERROR(VLOOKUP($B13,#REF!,3,FALSE()),"")</f>
        <v/>
      </c>
      <c r="E13" s="2" t="str">
        <f aca="false">IFERROR(VLOOKUP($B13,#REF!,4,FALSE()),"")</f>
        <v/>
      </c>
      <c r="F13" s="1" t="str">
        <f aca="false">IFERROR(VLOOKUP($B13,#REF!,5,FALSE()),"")</f>
        <v/>
      </c>
      <c r="G13" s="3" t="n">
        <v>21.19</v>
      </c>
      <c r="H13" s="2" t="n">
        <v>11</v>
      </c>
      <c r="I13" s="2" t="n">
        <v>363</v>
      </c>
      <c r="J13" s="2" t="s">
        <v>222</v>
      </c>
      <c r="K13" s="2" t="s">
        <v>9</v>
      </c>
      <c r="L13" s="2" t="s">
        <v>10</v>
      </c>
      <c r="M13" s="1" t="s">
        <v>56</v>
      </c>
      <c r="N13" s="4" t="n">
        <v>21.2</v>
      </c>
    </row>
    <row r="14" customFormat="false" ht="15.75" hidden="false" customHeight="false" outlineLevel="0" collapsed="false">
      <c r="A14" s="1" t="n">
        <v>12</v>
      </c>
      <c r="B14" s="8" t="n">
        <v>223</v>
      </c>
      <c r="C14" s="2" t="str">
        <f aca="false">IFERROR(VLOOKUP($B14,#REF!,2,FALSE()),"")</f>
        <v/>
      </c>
      <c r="D14" s="2" t="str">
        <f aca="false">IFERROR(VLOOKUP($B14,#REF!,3,FALSE()),"")</f>
        <v/>
      </c>
      <c r="E14" s="2" t="str">
        <f aca="false">IFERROR(VLOOKUP($B14,#REF!,4,FALSE()),"")</f>
        <v/>
      </c>
      <c r="F14" s="1" t="str">
        <f aca="false">IFERROR(VLOOKUP($B14,#REF!,5,FALSE()),"")</f>
        <v/>
      </c>
      <c r="G14" s="3" t="n">
        <v>21.2</v>
      </c>
      <c r="H14" s="2" t="n">
        <v>12</v>
      </c>
      <c r="I14" s="2" t="n">
        <v>223</v>
      </c>
      <c r="J14" s="2" t="s">
        <v>223</v>
      </c>
      <c r="K14" s="2" t="s">
        <v>9</v>
      </c>
      <c r="L14" s="2" t="s">
        <v>58</v>
      </c>
      <c r="M14" s="1" t="n">
        <v>40</v>
      </c>
      <c r="N14" s="4" t="n">
        <v>21.21</v>
      </c>
    </row>
    <row r="15" customFormat="false" ht="15.75" hidden="false" customHeight="false" outlineLevel="0" collapsed="false">
      <c r="A15" s="1" t="n">
        <v>13</v>
      </c>
      <c r="B15" s="8" t="n">
        <v>208</v>
      </c>
      <c r="C15" s="2" t="str">
        <f aca="false">IFERROR(VLOOKUP($B15,#REF!,2,FALSE()),"")</f>
        <v/>
      </c>
      <c r="D15" s="2" t="str">
        <f aca="false">IFERROR(VLOOKUP($B15,#REF!,3,FALSE()),"")</f>
        <v/>
      </c>
      <c r="E15" s="2" t="str">
        <f aca="false">IFERROR(VLOOKUP($B15,#REF!,4,FALSE()),"")</f>
        <v/>
      </c>
      <c r="F15" s="1" t="str">
        <f aca="false">IFERROR(VLOOKUP($B15,#REF!,5,FALSE()),"")</f>
        <v/>
      </c>
      <c r="G15" s="3" t="n">
        <v>21.22</v>
      </c>
      <c r="H15" s="2" t="n">
        <v>13</v>
      </c>
      <c r="I15" s="2" t="n">
        <v>208</v>
      </c>
      <c r="J15" s="2" t="s">
        <v>224</v>
      </c>
      <c r="K15" s="2" t="s">
        <v>29</v>
      </c>
      <c r="L15" s="2" t="s">
        <v>58</v>
      </c>
      <c r="M15" s="1" t="n">
        <v>35</v>
      </c>
      <c r="N15" s="4" t="n">
        <v>21.22</v>
      </c>
    </row>
    <row r="16" customFormat="false" ht="15.75" hidden="false" customHeight="false" outlineLevel="0" collapsed="false">
      <c r="A16" s="1" t="n">
        <v>14</v>
      </c>
      <c r="B16" s="8" t="n">
        <v>399</v>
      </c>
      <c r="C16" s="2" t="str">
        <f aca="false">IFERROR(VLOOKUP($B16,#REF!,2,FALSE()),"")</f>
        <v/>
      </c>
      <c r="D16" s="2" t="str">
        <f aca="false">IFERROR(VLOOKUP($B16,#REF!,3,FALSE()),"")</f>
        <v/>
      </c>
      <c r="E16" s="2" t="str">
        <f aca="false">IFERROR(VLOOKUP($B16,#REF!,4,FALSE()),"")</f>
        <v/>
      </c>
      <c r="F16" s="1" t="str">
        <f aca="false">IFERROR(VLOOKUP($B16,#REF!,5,FALSE()),"")</f>
        <v/>
      </c>
      <c r="G16" s="3" t="n">
        <v>21.27</v>
      </c>
      <c r="H16" s="2" t="n">
        <v>14</v>
      </c>
      <c r="I16" s="2" t="n">
        <v>399</v>
      </c>
      <c r="J16" s="2" t="s">
        <v>225</v>
      </c>
      <c r="K16" s="2" t="s">
        <v>226</v>
      </c>
      <c r="L16" s="2" t="s">
        <v>10</v>
      </c>
      <c r="M16" s="1" t="s">
        <v>34</v>
      </c>
      <c r="N16" s="4" t="n">
        <v>21.27</v>
      </c>
    </row>
    <row r="17" customFormat="false" ht="15.75" hidden="false" customHeight="false" outlineLevel="0" collapsed="false">
      <c r="A17" s="1" t="n">
        <v>15</v>
      </c>
      <c r="B17" s="8" t="n">
        <v>356</v>
      </c>
      <c r="C17" s="2" t="str">
        <f aca="false">IFERROR(VLOOKUP($B17,#REF!,2,FALSE()),"")</f>
        <v/>
      </c>
      <c r="D17" s="2" t="str">
        <f aca="false">IFERROR(VLOOKUP($B17,#REF!,3,FALSE()),"")</f>
        <v/>
      </c>
      <c r="E17" s="2" t="str">
        <f aca="false">IFERROR(VLOOKUP($B17,#REF!,4,FALSE()),"")</f>
        <v/>
      </c>
      <c r="F17" s="1" t="str">
        <f aca="false">IFERROR(VLOOKUP($B17,#REF!,5,FALSE()),"")</f>
        <v/>
      </c>
      <c r="G17" s="3" t="n">
        <v>21.28</v>
      </c>
      <c r="H17" s="2" t="n">
        <v>15</v>
      </c>
      <c r="I17" s="2" t="n">
        <v>356</v>
      </c>
      <c r="J17" s="2" t="s">
        <v>227</v>
      </c>
      <c r="K17" s="2" t="s">
        <v>22</v>
      </c>
      <c r="L17" s="2" t="s">
        <v>10</v>
      </c>
      <c r="M17" s="1" t="s">
        <v>14</v>
      </c>
      <c r="N17" s="4" t="n">
        <v>21.28</v>
      </c>
    </row>
    <row r="18" customFormat="false" ht="15.75" hidden="false" customHeight="false" outlineLevel="0" collapsed="false">
      <c r="A18" s="5" t="n">
        <v>16</v>
      </c>
      <c r="B18" s="8" t="n">
        <v>355</v>
      </c>
      <c r="C18" s="2" t="str">
        <f aca="false">IFERROR(VLOOKUP($B18,#REF!,2,FALSE()),"")</f>
        <v/>
      </c>
      <c r="D18" s="2" t="str">
        <f aca="false">IFERROR(VLOOKUP($B18,#REF!,3,FALSE()),"")</f>
        <v/>
      </c>
      <c r="E18" s="2" t="str">
        <f aca="false">IFERROR(VLOOKUP($B18,#REF!,4,FALSE()),"")</f>
        <v/>
      </c>
      <c r="F18" s="1" t="str">
        <f aca="false">IFERROR(VLOOKUP($B18,#REF!,5,FALSE()),"")</f>
        <v/>
      </c>
      <c r="G18" s="3" t="n">
        <v>21.29</v>
      </c>
      <c r="H18" s="2" t="n">
        <v>16</v>
      </c>
      <c r="I18" s="2" t="n">
        <v>355</v>
      </c>
      <c r="J18" s="2" t="s">
        <v>228</v>
      </c>
      <c r="K18" s="2" t="s">
        <v>22</v>
      </c>
      <c r="L18" s="2" t="s">
        <v>10</v>
      </c>
      <c r="M18" s="1" t="s">
        <v>14</v>
      </c>
      <c r="N18" s="4" t="n">
        <v>21.29</v>
      </c>
    </row>
    <row r="19" customFormat="false" ht="15.75" hidden="false" customHeight="false" outlineLevel="0" collapsed="false">
      <c r="A19" s="5" t="n">
        <v>17</v>
      </c>
      <c r="B19" s="8" t="n">
        <v>282</v>
      </c>
      <c r="C19" s="2" t="str">
        <f aca="false">IFERROR(VLOOKUP($B19,#REF!,2,FALSE()),"")</f>
        <v/>
      </c>
      <c r="D19" s="2" t="str">
        <f aca="false">IFERROR(VLOOKUP($B19,#REF!,3,FALSE()),"")</f>
        <v/>
      </c>
      <c r="E19" s="2" t="str">
        <f aca="false">IFERROR(VLOOKUP($B19,#REF!,4,FALSE()),"")</f>
        <v/>
      </c>
      <c r="F19" s="1" t="str">
        <f aca="false">IFERROR(VLOOKUP($B19,#REF!,5,FALSE()),"")</f>
        <v/>
      </c>
      <c r="G19" s="3" t="n">
        <v>21.3</v>
      </c>
      <c r="H19" s="2" t="n">
        <v>17</v>
      </c>
      <c r="I19" s="2" t="n">
        <v>282</v>
      </c>
      <c r="J19" s="2" t="s">
        <v>229</v>
      </c>
      <c r="K19" s="2" t="s">
        <v>96</v>
      </c>
      <c r="L19" s="2" t="s">
        <v>58</v>
      </c>
      <c r="M19" s="1" t="s">
        <v>56</v>
      </c>
      <c r="N19" s="4" t="n">
        <v>21.3</v>
      </c>
    </row>
    <row r="20" customFormat="false" ht="15.75" hidden="false" customHeight="false" outlineLevel="0" collapsed="false">
      <c r="A20" s="5" t="n">
        <v>18</v>
      </c>
      <c r="B20" s="8" t="n">
        <v>317</v>
      </c>
      <c r="C20" s="2" t="str">
        <f aca="false">IFERROR(VLOOKUP($B20,#REF!,2,FALSE()),"")</f>
        <v/>
      </c>
      <c r="D20" s="2" t="str">
        <f aca="false">IFERROR(VLOOKUP($B20,#REF!,3,FALSE()),"")</f>
        <v/>
      </c>
      <c r="E20" s="2" t="str">
        <f aca="false">IFERROR(VLOOKUP($B20,#REF!,4,FALSE()),"")</f>
        <v/>
      </c>
      <c r="F20" s="1" t="str">
        <f aca="false">IFERROR(VLOOKUP($B20,#REF!,5,FALSE()),"")</f>
        <v/>
      </c>
      <c r="G20" s="3" t="n">
        <v>21.33</v>
      </c>
      <c r="H20" s="2" t="n">
        <v>18</v>
      </c>
      <c r="I20" s="2" t="n">
        <v>317</v>
      </c>
      <c r="J20" s="2" t="s">
        <v>230</v>
      </c>
      <c r="K20" s="2" t="s">
        <v>72</v>
      </c>
      <c r="L20" s="2" t="s">
        <v>10</v>
      </c>
      <c r="M20" s="1" t="n">
        <v>65</v>
      </c>
      <c r="N20" s="4" t="n">
        <v>21.33</v>
      </c>
    </row>
    <row r="21" customFormat="false" ht="15.75" hidden="false" customHeight="false" outlineLevel="0" collapsed="false">
      <c r="A21" s="5" t="n">
        <v>19</v>
      </c>
      <c r="B21" s="8" t="n">
        <v>330</v>
      </c>
      <c r="C21" s="2" t="str">
        <f aca="false">IFERROR(VLOOKUP($B21,#REF!,2,FALSE()),"")</f>
        <v/>
      </c>
      <c r="D21" s="2" t="str">
        <f aca="false">IFERROR(VLOOKUP($B21,#REF!,3,FALSE()),"")</f>
        <v/>
      </c>
      <c r="E21" s="2" t="str">
        <f aca="false">IFERROR(VLOOKUP($B21,#REF!,4,FALSE()),"")</f>
        <v/>
      </c>
      <c r="F21" s="1" t="str">
        <f aca="false">IFERROR(VLOOKUP($B21,#REF!,5,FALSE()),"")</f>
        <v/>
      </c>
      <c r="G21" s="3" t="n">
        <v>21.34</v>
      </c>
      <c r="H21" s="2" t="n">
        <v>19</v>
      </c>
      <c r="I21" s="2" t="n">
        <v>330</v>
      </c>
      <c r="J21" s="2" t="s">
        <v>231</v>
      </c>
      <c r="K21" s="2" t="s">
        <v>22</v>
      </c>
      <c r="L21" s="2" t="s">
        <v>10</v>
      </c>
      <c r="M21" s="1" t="n">
        <v>40</v>
      </c>
      <c r="N21" s="4" t="n">
        <v>21.34</v>
      </c>
    </row>
    <row r="22" customFormat="false" ht="15.75" hidden="false" customHeight="false" outlineLevel="0" collapsed="false">
      <c r="A22" s="5" t="n">
        <v>20</v>
      </c>
      <c r="B22" s="8" t="n">
        <v>212</v>
      </c>
      <c r="C22" s="2" t="str">
        <f aca="false">IFERROR(VLOOKUP($B22,#REF!,2,FALSE()),"")</f>
        <v/>
      </c>
      <c r="D22" s="2" t="str">
        <f aca="false">IFERROR(VLOOKUP($B22,#REF!,3,FALSE()),"")</f>
        <v/>
      </c>
      <c r="E22" s="2" t="str">
        <f aca="false">IFERROR(VLOOKUP($B22,#REF!,4,FALSE()),"")</f>
        <v/>
      </c>
      <c r="F22" s="1" t="str">
        <f aca="false">IFERROR(VLOOKUP($B22,#REF!,5,FALSE()),"")</f>
        <v/>
      </c>
      <c r="G22" s="3" t="n">
        <v>21.35</v>
      </c>
      <c r="H22" s="2" t="n">
        <v>20</v>
      </c>
      <c r="I22" s="2" t="n">
        <v>212</v>
      </c>
      <c r="J22" s="2" t="s">
        <v>232</v>
      </c>
      <c r="K22" s="2" t="s">
        <v>98</v>
      </c>
      <c r="L22" s="2" t="s">
        <v>58</v>
      </c>
      <c r="M22" s="1" t="n">
        <v>35</v>
      </c>
      <c r="N22" s="4" t="n">
        <v>21.35</v>
      </c>
    </row>
    <row r="23" customFormat="false" ht="15.75" hidden="false" customHeight="false" outlineLevel="0" collapsed="false">
      <c r="A23" s="5" t="n">
        <v>21</v>
      </c>
      <c r="B23" s="5" t="n">
        <v>243</v>
      </c>
      <c r="C23" s="2" t="str">
        <f aca="false">IFERROR(VLOOKUP($B23,#REF!,2,FALSE()),"")</f>
        <v/>
      </c>
      <c r="D23" s="2" t="str">
        <f aca="false">IFERROR(VLOOKUP($B23,#REF!,3,FALSE()),"")</f>
        <v/>
      </c>
      <c r="E23" s="2" t="str">
        <f aca="false">IFERROR(VLOOKUP($B23,#REF!,4,FALSE()),"")</f>
        <v/>
      </c>
      <c r="F23" s="1" t="str">
        <f aca="false">IFERROR(VLOOKUP($B23,#REF!,5,FALSE()),"")</f>
        <v/>
      </c>
      <c r="G23" s="3" t="n">
        <v>21.36</v>
      </c>
      <c r="H23" s="2" t="n">
        <v>21</v>
      </c>
      <c r="I23" s="2" t="n">
        <v>243</v>
      </c>
      <c r="J23" s="2" t="s">
        <v>233</v>
      </c>
      <c r="K23" s="2" t="s">
        <v>29</v>
      </c>
      <c r="L23" s="2" t="s">
        <v>58</v>
      </c>
      <c r="M23" s="1" t="n">
        <v>50</v>
      </c>
      <c r="N23" s="4" t="n">
        <v>21.36</v>
      </c>
    </row>
    <row r="24" customFormat="false" ht="15.75" hidden="false" customHeight="false" outlineLevel="0" collapsed="false">
      <c r="A24" s="1" t="n">
        <v>22</v>
      </c>
      <c r="B24" s="8" t="n">
        <v>312</v>
      </c>
      <c r="C24" s="2" t="str">
        <f aca="false">IFERROR(VLOOKUP($B24,#REF!,2,FALSE()),"")</f>
        <v/>
      </c>
      <c r="D24" s="2" t="str">
        <f aca="false">IFERROR(VLOOKUP($B24,#REF!,3,FALSE()),"")</f>
        <v/>
      </c>
      <c r="E24" s="2" t="str">
        <f aca="false">IFERROR(VLOOKUP($B24,#REF!,4,FALSE()),"")</f>
        <v/>
      </c>
      <c r="F24" s="1" t="str">
        <f aca="false">IFERROR(VLOOKUP($B24,#REF!,5,FALSE()),"")</f>
        <v/>
      </c>
      <c r="G24" s="3" t="n">
        <v>21.37</v>
      </c>
      <c r="H24" s="2" t="n">
        <v>22</v>
      </c>
      <c r="I24" s="2" t="n">
        <v>312</v>
      </c>
      <c r="J24" s="2" t="s">
        <v>234</v>
      </c>
      <c r="K24" s="2" t="s">
        <v>235</v>
      </c>
      <c r="L24" s="2" t="s">
        <v>10</v>
      </c>
      <c r="M24" s="1" t="n">
        <v>65</v>
      </c>
      <c r="N24" s="4" t="n">
        <v>21.38</v>
      </c>
    </row>
    <row r="25" customFormat="false" ht="15.75" hidden="false" customHeight="false" outlineLevel="0" collapsed="false">
      <c r="A25" s="1" t="n">
        <v>23</v>
      </c>
      <c r="B25" s="8" t="n">
        <v>364</v>
      </c>
      <c r="C25" s="2" t="str">
        <f aca="false">IFERROR(VLOOKUP($B25,#REF!,2,FALSE()),"")</f>
        <v/>
      </c>
      <c r="D25" s="2" t="str">
        <f aca="false">IFERROR(VLOOKUP($B25,#REF!,3,FALSE()),"")</f>
        <v/>
      </c>
      <c r="E25" s="2" t="str">
        <f aca="false">IFERROR(VLOOKUP($B25,#REF!,4,FALSE()),"")</f>
        <v/>
      </c>
      <c r="F25" s="1" t="str">
        <f aca="false">IFERROR(VLOOKUP($B25,#REF!,5,FALSE()),"")</f>
        <v/>
      </c>
      <c r="G25" s="3" t="n">
        <v>21.38</v>
      </c>
      <c r="H25" s="2" t="n">
        <v>23</v>
      </c>
      <c r="I25" s="2" t="n">
        <v>364</v>
      </c>
      <c r="J25" s="2" t="s">
        <v>236</v>
      </c>
      <c r="K25" s="2" t="s">
        <v>22</v>
      </c>
      <c r="L25" s="2" t="s">
        <v>10</v>
      </c>
      <c r="M25" s="1" t="s">
        <v>56</v>
      </c>
      <c r="N25" s="4" t="n">
        <v>21.38</v>
      </c>
    </row>
    <row r="26" customFormat="false" ht="15.75" hidden="false" customHeight="false" outlineLevel="0" collapsed="false">
      <c r="A26" s="1" t="n">
        <v>24</v>
      </c>
      <c r="B26" s="8" t="n">
        <v>139</v>
      </c>
      <c r="C26" s="2" t="str">
        <f aca="false">IFERROR(VLOOKUP($B26,#REF!,2,FALSE()),"")</f>
        <v/>
      </c>
      <c r="D26" s="2" t="str">
        <f aca="false">IFERROR(VLOOKUP($B26,#REF!,3,FALSE()),"")</f>
        <v/>
      </c>
      <c r="E26" s="2" t="str">
        <f aca="false">IFERROR(VLOOKUP($B26,#REF!,4,FALSE()),"")</f>
        <v/>
      </c>
      <c r="F26" s="1" t="str">
        <f aca="false">IFERROR(VLOOKUP($B26,#REF!,5,FALSE()),"")</f>
        <v/>
      </c>
      <c r="G26" s="3" t="n">
        <v>21.43</v>
      </c>
      <c r="H26" s="2" t="n">
        <v>24</v>
      </c>
      <c r="I26" s="2" t="n">
        <v>139</v>
      </c>
      <c r="J26" s="2" t="s">
        <v>237</v>
      </c>
      <c r="K26" s="2" t="s">
        <v>153</v>
      </c>
      <c r="L26" s="2" t="s">
        <v>10</v>
      </c>
      <c r="M26" s="1" t="s">
        <v>14</v>
      </c>
      <c r="N26" s="4" t="n">
        <v>21.43</v>
      </c>
    </row>
    <row r="27" customFormat="false" ht="15.75" hidden="false" customHeight="false" outlineLevel="0" collapsed="false">
      <c r="A27" s="1" t="n">
        <v>25</v>
      </c>
      <c r="B27" s="8" t="n">
        <v>207</v>
      </c>
      <c r="C27" s="2" t="str">
        <f aca="false">IFERROR(VLOOKUP($B27,#REF!,2,FALSE()),"")</f>
        <v/>
      </c>
      <c r="D27" s="2" t="str">
        <f aca="false">IFERROR(VLOOKUP($B27,#REF!,3,FALSE()),"")</f>
        <v/>
      </c>
      <c r="E27" s="2" t="str">
        <f aca="false">IFERROR(VLOOKUP($B27,#REF!,4,FALSE()),"")</f>
        <v/>
      </c>
      <c r="F27" s="1" t="str">
        <f aca="false">IFERROR(VLOOKUP($B27,#REF!,5,FALSE()),"")</f>
        <v/>
      </c>
      <c r="G27" s="3" t="n">
        <v>21.47</v>
      </c>
      <c r="H27" s="2" t="n">
        <v>25</v>
      </c>
      <c r="I27" s="2" t="n">
        <v>207</v>
      </c>
      <c r="J27" s="2" t="s">
        <v>238</v>
      </c>
      <c r="K27" s="2" t="s">
        <v>74</v>
      </c>
      <c r="L27" s="2" t="s">
        <v>58</v>
      </c>
      <c r="M27" s="1" t="n">
        <v>35</v>
      </c>
      <c r="N27" s="4" t="n">
        <v>21.47</v>
      </c>
    </row>
    <row r="28" customFormat="false" ht="15.75" hidden="false" customHeight="false" outlineLevel="0" collapsed="false">
      <c r="A28" s="1" t="n">
        <v>26</v>
      </c>
      <c r="B28" s="8" t="n">
        <v>332</v>
      </c>
      <c r="C28" s="2" t="str">
        <f aca="false">IFERROR(VLOOKUP($B28,#REF!,2,FALSE()),"")</f>
        <v/>
      </c>
      <c r="D28" s="2" t="str">
        <f aca="false">IFERROR(VLOOKUP($B28,#REF!,3,FALSE()),"")</f>
        <v/>
      </c>
      <c r="E28" s="2" t="str">
        <f aca="false">IFERROR(VLOOKUP($B28,#REF!,4,FALSE()),"")</f>
        <v/>
      </c>
      <c r="F28" s="1" t="str">
        <f aca="false">IFERROR(VLOOKUP($B28,#REF!,5,FALSE()),"")</f>
        <v/>
      </c>
      <c r="G28" s="3" t="n">
        <v>21.49</v>
      </c>
      <c r="H28" s="2" t="n">
        <v>26</v>
      </c>
      <c r="I28" s="2" t="n">
        <v>332</v>
      </c>
      <c r="J28" s="2" t="s">
        <v>239</v>
      </c>
      <c r="K28" s="2" t="s">
        <v>22</v>
      </c>
      <c r="L28" s="2" t="s">
        <v>10</v>
      </c>
      <c r="M28" s="1" t="n">
        <v>40</v>
      </c>
      <c r="N28" s="4" t="n">
        <v>21.49</v>
      </c>
    </row>
    <row r="29" customFormat="false" ht="15.75" hidden="false" customHeight="false" outlineLevel="0" collapsed="false">
      <c r="A29" s="5" t="n">
        <v>27</v>
      </c>
      <c r="B29" s="1" t="n">
        <v>344</v>
      </c>
      <c r="C29" s="2" t="str">
        <f aca="false">IFERROR(VLOOKUP($B29,#REF!,2,FALSE()),"")</f>
        <v/>
      </c>
      <c r="D29" s="2" t="str">
        <f aca="false">IFERROR(VLOOKUP($B29,#REF!,3,FALSE()),"")</f>
        <v/>
      </c>
      <c r="E29" s="2" t="str">
        <f aca="false">IFERROR(VLOOKUP($B29,#REF!,4,FALSE()),"")</f>
        <v/>
      </c>
      <c r="F29" s="1" t="str">
        <f aca="false">IFERROR(VLOOKUP($B29,#REF!,5,FALSE()),"")</f>
        <v/>
      </c>
      <c r="G29" s="3" t="n">
        <v>21.57</v>
      </c>
      <c r="H29" s="2" t="n">
        <v>27</v>
      </c>
      <c r="I29" s="2" t="n">
        <v>344</v>
      </c>
      <c r="J29" s="2" t="s">
        <v>240</v>
      </c>
      <c r="K29" s="2" t="s">
        <v>74</v>
      </c>
      <c r="L29" s="2" t="s">
        <v>10</v>
      </c>
      <c r="M29" s="1" t="n">
        <v>55</v>
      </c>
      <c r="N29" s="4" t="n">
        <v>21.57</v>
      </c>
    </row>
    <row r="30" customFormat="false" ht="15.75" hidden="false" customHeight="false" outlineLevel="0" collapsed="false">
      <c r="A30" s="5" t="n">
        <v>28</v>
      </c>
      <c r="B30" s="6" t="n">
        <v>347</v>
      </c>
      <c r="C30" s="2" t="str">
        <f aca="false">IFERROR(VLOOKUP($B30,#REF!,2,FALSE()),"")</f>
        <v/>
      </c>
      <c r="D30" s="2" t="str">
        <f aca="false">IFERROR(VLOOKUP($B30,#REF!,3,FALSE()),"")</f>
        <v/>
      </c>
      <c r="E30" s="2" t="str">
        <f aca="false">IFERROR(VLOOKUP($B30,#REF!,4,FALSE()),"")</f>
        <v/>
      </c>
      <c r="F30" s="1" t="str">
        <f aca="false">IFERROR(VLOOKUP($B30,#REF!,5,FALSE()),"")</f>
        <v/>
      </c>
      <c r="G30" s="3" t="n">
        <v>22.1</v>
      </c>
      <c r="H30" s="2" t="n">
        <v>28</v>
      </c>
      <c r="I30" s="2" t="n">
        <v>347</v>
      </c>
      <c r="J30" s="2" t="s">
        <v>241</v>
      </c>
      <c r="K30" s="2" t="s">
        <v>151</v>
      </c>
      <c r="L30" s="2" t="s">
        <v>10</v>
      </c>
      <c r="M30" s="1" t="n">
        <v>55</v>
      </c>
      <c r="N30" s="4" t="n">
        <v>22.1</v>
      </c>
    </row>
    <row r="31" customFormat="false" ht="15.75" hidden="false" customHeight="false" outlineLevel="0" collapsed="false">
      <c r="A31" s="1" t="n">
        <v>29</v>
      </c>
      <c r="B31" s="8" t="n">
        <v>360</v>
      </c>
      <c r="C31" s="2" t="str">
        <f aca="false">IFERROR(VLOOKUP($B31,#REF!,2,FALSE()),"")</f>
        <v/>
      </c>
      <c r="D31" s="2" t="str">
        <f aca="false">IFERROR(VLOOKUP($B31,#REF!,3,FALSE()),"")</f>
        <v/>
      </c>
      <c r="E31" s="2" t="str">
        <f aca="false">IFERROR(VLOOKUP($B31,#REF!,4,FALSE()),"")</f>
        <v/>
      </c>
      <c r="F31" s="1" t="str">
        <f aca="false">IFERROR(VLOOKUP($B31,#REF!,5,FALSE()),"")</f>
        <v/>
      </c>
      <c r="G31" s="3" t="n">
        <v>22.11</v>
      </c>
      <c r="H31" s="2" t="n">
        <v>29</v>
      </c>
      <c r="I31" s="2" t="n">
        <v>360</v>
      </c>
      <c r="J31" s="2" t="s">
        <v>242</v>
      </c>
      <c r="K31" s="2" t="s">
        <v>96</v>
      </c>
      <c r="L31" s="2" t="s">
        <v>10</v>
      </c>
      <c r="M31" s="1" t="s">
        <v>56</v>
      </c>
      <c r="N31" s="4" t="n">
        <v>22.11</v>
      </c>
    </row>
    <row r="32" customFormat="false" ht="15.75" hidden="false" customHeight="false" outlineLevel="0" collapsed="false">
      <c r="A32" s="1" t="n">
        <v>30</v>
      </c>
      <c r="B32" s="8" t="n">
        <v>213</v>
      </c>
      <c r="C32" s="2" t="str">
        <f aca="false">IFERROR(VLOOKUP($B32,#REF!,2,FALSE()),"")</f>
        <v/>
      </c>
      <c r="D32" s="2" t="str">
        <f aca="false">IFERROR(VLOOKUP($B32,#REF!,3,FALSE()),"")</f>
        <v/>
      </c>
      <c r="E32" s="2" t="str">
        <f aca="false">IFERROR(VLOOKUP($B32,#REF!,4,FALSE()),"")</f>
        <v/>
      </c>
      <c r="F32" s="1" t="str">
        <f aca="false">IFERROR(VLOOKUP($B32,#REF!,5,FALSE()),"")</f>
        <v/>
      </c>
      <c r="G32" s="3" t="n">
        <v>22.12</v>
      </c>
      <c r="H32" s="2" t="n">
        <v>30</v>
      </c>
      <c r="I32" s="2" t="n">
        <v>213</v>
      </c>
      <c r="J32" s="2" t="s">
        <v>243</v>
      </c>
      <c r="K32" s="2" t="s">
        <v>29</v>
      </c>
      <c r="L32" s="2" t="s">
        <v>58</v>
      </c>
      <c r="M32" s="1" t="n">
        <v>40</v>
      </c>
      <c r="N32" s="4" t="n">
        <v>22.12</v>
      </c>
    </row>
    <row r="33" customFormat="false" ht="15.75" hidden="false" customHeight="false" outlineLevel="0" collapsed="false">
      <c r="A33" s="1" t="n">
        <v>31</v>
      </c>
      <c r="B33" s="8" t="n">
        <v>342</v>
      </c>
      <c r="C33" s="2" t="str">
        <f aca="false">IFERROR(VLOOKUP($B33,#REF!,2,FALSE()),"")</f>
        <v/>
      </c>
      <c r="D33" s="2" t="str">
        <f aca="false">IFERROR(VLOOKUP($B33,#REF!,3,FALSE()),"")</f>
        <v/>
      </c>
      <c r="E33" s="2" t="str">
        <f aca="false">IFERROR(VLOOKUP($B33,#REF!,4,FALSE()),"")</f>
        <v/>
      </c>
      <c r="F33" s="1" t="str">
        <f aca="false">IFERROR(VLOOKUP($B33,#REF!,5,FALSE()),"")</f>
        <v/>
      </c>
      <c r="G33" s="3" t="n">
        <v>22.15</v>
      </c>
      <c r="H33" s="2" t="n">
        <v>31</v>
      </c>
      <c r="I33" s="2" t="n">
        <v>342</v>
      </c>
      <c r="J33" s="2" t="s">
        <v>244</v>
      </c>
      <c r="K33" s="2" t="s">
        <v>245</v>
      </c>
      <c r="L33" s="2" t="s">
        <v>10</v>
      </c>
      <c r="M33" s="1" t="n">
        <v>50</v>
      </c>
      <c r="N33" s="4" t="n">
        <v>22.15</v>
      </c>
    </row>
    <row r="34" customFormat="false" ht="15.75" hidden="false" customHeight="false" outlineLevel="0" collapsed="false">
      <c r="A34" s="1" t="n">
        <v>32</v>
      </c>
      <c r="B34" s="8" t="n">
        <v>301</v>
      </c>
      <c r="C34" s="2" t="str">
        <f aca="false">IFERROR(VLOOKUP($B34,#REF!,2,FALSE()),"")</f>
        <v/>
      </c>
      <c r="D34" s="2" t="str">
        <f aca="false">IFERROR(VLOOKUP($B34,#REF!,3,FALSE()),"")</f>
        <v/>
      </c>
      <c r="E34" s="2" t="str">
        <f aca="false">IFERROR(VLOOKUP($B34,#REF!,4,FALSE()),"")</f>
        <v/>
      </c>
      <c r="F34" s="1" t="str">
        <f aca="false">IFERROR(VLOOKUP($B34,#REF!,5,FALSE()),"")</f>
        <v/>
      </c>
      <c r="G34" s="3" t="n">
        <v>22.21</v>
      </c>
      <c r="H34" s="2" t="n">
        <v>32</v>
      </c>
      <c r="I34" s="2" t="n">
        <v>301</v>
      </c>
      <c r="J34" s="2" t="s">
        <v>246</v>
      </c>
      <c r="K34" s="2" t="s">
        <v>151</v>
      </c>
      <c r="L34" s="2" t="s">
        <v>10</v>
      </c>
      <c r="M34" s="1" t="n">
        <v>60</v>
      </c>
      <c r="N34" s="4" t="n">
        <v>22.21</v>
      </c>
    </row>
    <row r="35" customFormat="false" ht="15.75" hidden="false" customHeight="false" outlineLevel="0" collapsed="false">
      <c r="A35" s="1" t="n">
        <v>33</v>
      </c>
      <c r="B35" s="8" t="n">
        <v>366</v>
      </c>
      <c r="C35" s="2" t="str">
        <f aca="false">IFERROR(VLOOKUP($B35,#REF!,2,FALSE()),"")</f>
        <v/>
      </c>
      <c r="D35" s="2" t="str">
        <f aca="false">IFERROR(VLOOKUP($B35,#REF!,3,FALSE()),"")</f>
        <v/>
      </c>
      <c r="E35" s="2" t="str">
        <f aca="false">IFERROR(VLOOKUP($B35,#REF!,4,FALSE()),"")</f>
        <v/>
      </c>
      <c r="F35" s="1" t="str">
        <f aca="false">IFERROR(VLOOKUP($B35,#REF!,5,FALSE()),"")</f>
        <v/>
      </c>
      <c r="G35" s="3" t="n">
        <v>22.22</v>
      </c>
      <c r="H35" s="2" t="n">
        <v>33</v>
      </c>
      <c r="I35" s="2" t="n">
        <v>366</v>
      </c>
      <c r="J35" s="2" t="s">
        <v>247</v>
      </c>
      <c r="K35" s="2" t="s">
        <v>245</v>
      </c>
      <c r="L35" s="2" t="s">
        <v>10</v>
      </c>
      <c r="M35" s="1" t="s">
        <v>11</v>
      </c>
      <c r="N35" s="4" t="n">
        <v>22.22</v>
      </c>
    </row>
    <row r="36" customFormat="false" ht="15.75" hidden="false" customHeight="false" outlineLevel="0" collapsed="false">
      <c r="A36" s="1" t="n">
        <v>34</v>
      </c>
      <c r="B36" s="8" t="n">
        <v>259</v>
      </c>
      <c r="C36" s="2" t="str">
        <f aca="false">IFERROR(VLOOKUP($B36,#REF!,2,FALSE()),"")</f>
        <v/>
      </c>
      <c r="D36" s="2" t="str">
        <f aca="false">IFERROR(VLOOKUP($B36,#REF!,3,FALSE()),"")</f>
        <v/>
      </c>
      <c r="E36" s="2" t="str">
        <f aca="false">IFERROR(VLOOKUP($B36,#REF!,4,FALSE()),"")</f>
        <v/>
      </c>
      <c r="F36" s="1" t="str">
        <f aca="false">IFERROR(VLOOKUP($B36,#REF!,5,FALSE()),"")</f>
        <v/>
      </c>
      <c r="G36" s="3" t="n">
        <v>22.25</v>
      </c>
      <c r="H36" s="2" t="n">
        <v>34</v>
      </c>
      <c r="I36" s="2" t="n">
        <v>259</v>
      </c>
      <c r="J36" s="2" t="s">
        <v>248</v>
      </c>
      <c r="K36" s="2" t="s">
        <v>249</v>
      </c>
      <c r="L36" s="2" t="s">
        <v>58</v>
      </c>
      <c r="M36" s="1" t="n">
        <v>60</v>
      </c>
      <c r="N36" s="4" t="n">
        <v>22.25</v>
      </c>
    </row>
    <row r="37" customFormat="false" ht="15.75" hidden="false" customHeight="false" outlineLevel="0" collapsed="false">
      <c r="A37" s="1" t="n">
        <v>35</v>
      </c>
      <c r="B37" s="8" t="n">
        <v>226</v>
      </c>
      <c r="C37" s="2" t="str">
        <f aca="false">IFERROR(VLOOKUP($B37,#REF!,2,FALSE()),"")</f>
        <v/>
      </c>
      <c r="D37" s="2" t="str">
        <f aca="false">IFERROR(VLOOKUP($B37,#REF!,3,FALSE()),"")</f>
        <v/>
      </c>
      <c r="E37" s="2" t="str">
        <f aca="false">IFERROR(VLOOKUP($B37,#REF!,4,FALSE()),"")</f>
        <v/>
      </c>
      <c r="F37" s="1" t="str">
        <f aca="false">IFERROR(VLOOKUP($B37,#REF!,5,FALSE()),"")</f>
        <v/>
      </c>
      <c r="G37" s="3" t="n">
        <v>22.32</v>
      </c>
      <c r="H37" s="2" t="n">
        <v>35</v>
      </c>
      <c r="I37" s="2" t="n">
        <v>226</v>
      </c>
      <c r="J37" s="2" t="s">
        <v>250</v>
      </c>
      <c r="K37" s="2" t="s">
        <v>151</v>
      </c>
      <c r="L37" s="2" t="s">
        <v>58</v>
      </c>
      <c r="M37" s="1" t="n">
        <v>40</v>
      </c>
      <c r="N37" s="4" t="n">
        <v>22.32</v>
      </c>
    </row>
    <row r="38" customFormat="false" ht="15.75" hidden="false" customHeight="false" outlineLevel="0" collapsed="false">
      <c r="A38" s="1" t="n">
        <v>36</v>
      </c>
      <c r="B38" s="8" t="n">
        <v>340</v>
      </c>
      <c r="C38" s="2" t="str">
        <f aca="false">IFERROR(VLOOKUP($B38,#REF!,2,FALSE()),"")</f>
        <v/>
      </c>
      <c r="D38" s="2" t="str">
        <f aca="false">IFERROR(VLOOKUP($B38,#REF!,3,FALSE()),"")</f>
        <v/>
      </c>
      <c r="E38" s="2" t="str">
        <f aca="false">IFERROR(VLOOKUP($B38,#REF!,4,FALSE()),"")</f>
        <v/>
      </c>
      <c r="F38" s="1" t="str">
        <f aca="false">IFERROR(VLOOKUP($B38,#REF!,5,FALSE()),"")</f>
        <v/>
      </c>
      <c r="G38" s="3" t="n">
        <v>22.33</v>
      </c>
      <c r="H38" s="2" t="n">
        <v>36</v>
      </c>
      <c r="I38" s="2" t="n">
        <v>340</v>
      </c>
      <c r="J38" s="2" t="s">
        <v>251</v>
      </c>
      <c r="K38" s="2" t="s">
        <v>110</v>
      </c>
      <c r="L38" s="2" t="s">
        <v>10</v>
      </c>
      <c r="M38" s="1" t="n">
        <v>50</v>
      </c>
      <c r="N38" s="4" t="n">
        <v>22.33</v>
      </c>
    </row>
    <row r="39" customFormat="false" ht="15.75" hidden="false" customHeight="false" outlineLevel="0" collapsed="false">
      <c r="A39" s="1" t="n">
        <v>37</v>
      </c>
      <c r="B39" s="8" t="n">
        <v>357</v>
      </c>
      <c r="C39" s="2" t="str">
        <f aca="false">IFERROR(VLOOKUP($B39,#REF!,2,FALSE()),"")</f>
        <v/>
      </c>
      <c r="D39" s="2" t="str">
        <f aca="false">IFERROR(VLOOKUP($B39,#REF!,3,FALSE()),"")</f>
        <v/>
      </c>
      <c r="E39" s="2" t="str">
        <f aca="false">IFERROR(VLOOKUP($B39,#REF!,4,FALSE()),"")</f>
        <v/>
      </c>
      <c r="F39" s="1" t="str">
        <f aca="false">IFERROR(VLOOKUP($B39,#REF!,5,FALSE()),"")</f>
        <v/>
      </c>
      <c r="G39" s="3" t="n">
        <v>22.34</v>
      </c>
      <c r="H39" s="2" t="n">
        <v>37</v>
      </c>
      <c r="I39" s="2" t="n">
        <v>357</v>
      </c>
      <c r="J39" s="2" t="s">
        <v>252</v>
      </c>
      <c r="K39" s="2" t="s">
        <v>22</v>
      </c>
      <c r="L39" s="2" t="s">
        <v>10</v>
      </c>
      <c r="M39" s="1" t="s">
        <v>14</v>
      </c>
      <c r="N39" s="4" t="n">
        <v>22.34</v>
      </c>
    </row>
    <row r="40" customFormat="false" ht="15.75" hidden="false" customHeight="false" outlineLevel="0" collapsed="false">
      <c r="A40" s="1" t="n">
        <v>38</v>
      </c>
      <c r="B40" s="8" t="n">
        <v>288</v>
      </c>
      <c r="C40" s="2" t="str">
        <f aca="false">IFERROR(VLOOKUP($B40,#REF!,2,FALSE()),"")</f>
        <v/>
      </c>
      <c r="D40" s="2" t="str">
        <f aca="false">IFERROR(VLOOKUP($B40,#REF!,3,FALSE()),"")</f>
        <v/>
      </c>
      <c r="E40" s="2" t="str">
        <f aca="false">IFERROR(VLOOKUP($B40,#REF!,4,FALSE()),"")</f>
        <v/>
      </c>
      <c r="F40" s="1" t="str">
        <f aca="false">IFERROR(VLOOKUP($B40,#REF!,5,FALSE()),"")</f>
        <v/>
      </c>
      <c r="G40" s="3" t="n">
        <v>22.35</v>
      </c>
      <c r="H40" s="2" t="n">
        <v>38</v>
      </c>
      <c r="I40" s="2" t="n">
        <v>288</v>
      </c>
      <c r="J40" s="2" t="s">
        <v>253</v>
      </c>
      <c r="K40" s="2" t="s">
        <v>51</v>
      </c>
      <c r="L40" s="2" t="s">
        <v>58</v>
      </c>
      <c r="M40" s="1" t="s">
        <v>23</v>
      </c>
      <c r="N40" s="4" t="n">
        <v>22.36</v>
      </c>
    </row>
    <row r="41" customFormat="false" ht="15.75" hidden="false" customHeight="false" outlineLevel="0" collapsed="false">
      <c r="A41" s="5" t="n">
        <v>39</v>
      </c>
      <c r="B41" s="1" t="n">
        <v>205</v>
      </c>
      <c r="C41" s="2" t="str">
        <f aca="false">IFERROR(VLOOKUP($B41,#REF!,2,FALSE()),"")</f>
        <v/>
      </c>
      <c r="D41" s="2" t="str">
        <f aca="false">IFERROR(VLOOKUP($B41,#REF!,3,FALSE()),"")</f>
        <v/>
      </c>
      <c r="E41" s="2" t="str">
        <f aca="false">IFERROR(VLOOKUP($B41,#REF!,4,FALSE()),"")</f>
        <v/>
      </c>
      <c r="F41" s="1" t="str">
        <f aca="false">IFERROR(VLOOKUP($B41,#REF!,5,FALSE()),"")</f>
        <v/>
      </c>
      <c r="G41" s="3" t="n">
        <v>22.37</v>
      </c>
      <c r="H41" s="2" t="n">
        <v>39</v>
      </c>
      <c r="I41" s="2" t="n">
        <v>205</v>
      </c>
      <c r="J41" s="2" t="s">
        <v>254</v>
      </c>
      <c r="K41" s="2" t="s">
        <v>22</v>
      </c>
      <c r="L41" s="2" t="s">
        <v>58</v>
      </c>
      <c r="M41" s="1" t="n">
        <v>35</v>
      </c>
      <c r="N41" s="4" t="n">
        <v>22.38</v>
      </c>
    </row>
    <row r="42" customFormat="false" ht="15.75" hidden="false" customHeight="false" outlineLevel="0" collapsed="false">
      <c r="A42" s="5" t="n">
        <v>40</v>
      </c>
      <c r="B42" s="6" t="n">
        <v>204</v>
      </c>
      <c r="C42" s="2" t="str">
        <f aca="false">IFERROR(VLOOKUP($B42,#REF!,2,FALSE()),"")</f>
        <v/>
      </c>
      <c r="D42" s="2" t="str">
        <f aca="false">IFERROR(VLOOKUP($B42,#REF!,3,FALSE()),"")</f>
        <v/>
      </c>
      <c r="E42" s="2" t="str">
        <f aca="false">IFERROR(VLOOKUP($B42,#REF!,4,FALSE()),"")</f>
        <v/>
      </c>
      <c r="F42" s="1" t="str">
        <f aca="false">IFERROR(VLOOKUP($B42,#REF!,5,FALSE()),"")</f>
        <v/>
      </c>
      <c r="G42" s="3" t="n">
        <v>22.38</v>
      </c>
      <c r="H42" s="2" t="n">
        <v>40</v>
      </c>
      <c r="I42" s="2" t="n">
        <v>204</v>
      </c>
      <c r="J42" s="2" t="s">
        <v>255</v>
      </c>
      <c r="K42" s="2" t="s">
        <v>74</v>
      </c>
      <c r="L42" s="2" t="s">
        <v>58</v>
      </c>
      <c r="M42" s="1" t="n">
        <v>35</v>
      </c>
      <c r="N42" s="4" t="n">
        <v>22.39</v>
      </c>
    </row>
    <row r="43" customFormat="false" ht="15.75" hidden="false" customHeight="false" outlineLevel="0" collapsed="false">
      <c r="A43" s="1" t="n">
        <v>41</v>
      </c>
      <c r="B43" s="8" t="n">
        <v>284</v>
      </c>
      <c r="C43" s="2" t="str">
        <f aca="false">IFERROR(VLOOKUP($B43,#REF!,2,FALSE()),"")</f>
        <v/>
      </c>
      <c r="D43" s="2" t="str">
        <f aca="false">IFERROR(VLOOKUP($B43,#REF!,3,FALSE()),"")</f>
        <v/>
      </c>
      <c r="E43" s="2" t="str">
        <f aca="false">IFERROR(VLOOKUP($B43,#REF!,4,FALSE()),"")</f>
        <v/>
      </c>
      <c r="F43" s="1" t="str">
        <f aca="false">IFERROR(VLOOKUP($B43,#REF!,5,FALSE()),"")</f>
        <v/>
      </c>
      <c r="G43" s="3" t="n">
        <v>22.39</v>
      </c>
      <c r="H43" s="2" t="n">
        <v>41</v>
      </c>
      <c r="I43" s="2" t="n">
        <v>284</v>
      </c>
      <c r="J43" s="2" t="s">
        <v>256</v>
      </c>
      <c r="K43" s="2" t="s">
        <v>257</v>
      </c>
      <c r="L43" s="2" t="s">
        <v>58</v>
      </c>
      <c r="M43" s="1" t="s">
        <v>34</v>
      </c>
      <c r="N43" s="4" t="n">
        <v>22.39</v>
      </c>
    </row>
    <row r="44" customFormat="false" ht="15.75" hidden="false" customHeight="false" outlineLevel="0" collapsed="false">
      <c r="A44" s="1" t="n">
        <v>42</v>
      </c>
      <c r="B44" s="8" t="n">
        <v>320</v>
      </c>
      <c r="C44" s="2" t="str">
        <f aca="false">IFERROR(VLOOKUP($B44,#REF!,2,FALSE()),"")</f>
        <v/>
      </c>
      <c r="D44" s="2" t="str">
        <f aca="false">IFERROR(VLOOKUP($B44,#REF!,3,FALSE()),"")</f>
        <v/>
      </c>
      <c r="E44" s="2" t="str">
        <f aca="false">IFERROR(VLOOKUP($B44,#REF!,4,FALSE()),"")</f>
        <v/>
      </c>
      <c r="F44" s="1" t="str">
        <f aca="false">IFERROR(VLOOKUP($B44,#REF!,5,FALSE()),"")</f>
        <v/>
      </c>
      <c r="G44" s="3" t="n">
        <v>22.4</v>
      </c>
      <c r="H44" s="2" t="n">
        <v>42</v>
      </c>
      <c r="I44" s="2" t="n">
        <v>320</v>
      </c>
      <c r="J44" s="2" t="s">
        <v>258</v>
      </c>
      <c r="K44" s="2" t="s">
        <v>259</v>
      </c>
      <c r="L44" s="2" t="s">
        <v>10</v>
      </c>
      <c r="M44" s="1" t="n">
        <v>65</v>
      </c>
      <c r="N44" s="4" t="n">
        <v>22.4</v>
      </c>
    </row>
    <row r="45" customFormat="false" ht="15.75" hidden="false" customHeight="false" outlineLevel="0" collapsed="false">
      <c r="A45" s="1" t="n">
        <v>43</v>
      </c>
      <c r="B45" s="8" t="n">
        <v>233</v>
      </c>
      <c r="C45" s="2" t="str">
        <f aca="false">IFERROR(VLOOKUP($B45,#REF!,2,FALSE()),"")</f>
        <v/>
      </c>
      <c r="D45" s="2" t="str">
        <f aca="false">IFERROR(VLOOKUP($B45,#REF!,3,FALSE()),"")</f>
        <v/>
      </c>
      <c r="E45" s="2" t="str">
        <f aca="false">IFERROR(VLOOKUP($B45,#REF!,4,FALSE()),"")</f>
        <v/>
      </c>
      <c r="F45" s="1" t="str">
        <f aca="false">IFERROR(VLOOKUP($B45,#REF!,5,FALSE()),"")</f>
        <v/>
      </c>
      <c r="G45" s="3" t="n">
        <v>22.41</v>
      </c>
      <c r="H45" s="2" t="n">
        <v>43</v>
      </c>
      <c r="I45" s="2" t="n">
        <v>233</v>
      </c>
      <c r="J45" s="2" t="s">
        <v>260</v>
      </c>
      <c r="K45" s="2" t="s">
        <v>22</v>
      </c>
      <c r="L45" s="2" t="s">
        <v>58</v>
      </c>
      <c r="M45" s="1" t="n">
        <v>45</v>
      </c>
      <c r="N45" s="4" t="n">
        <v>22.41</v>
      </c>
    </row>
    <row r="46" customFormat="false" ht="15.75" hidden="false" customHeight="false" outlineLevel="0" collapsed="false">
      <c r="A46" s="1" t="n">
        <v>44</v>
      </c>
      <c r="B46" s="8" t="n">
        <v>324</v>
      </c>
      <c r="C46" s="2" t="str">
        <f aca="false">IFERROR(VLOOKUP($B46,#REF!,2,FALSE()),"")</f>
        <v/>
      </c>
      <c r="D46" s="2" t="str">
        <f aca="false">IFERROR(VLOOKUP($B46,#REF!,3,FALSE()),"")</f>
        <v/>
      </c>
      <c r="E46" s="2" t="str">
        <f aca="false">IFERROR(VLOOKUP($B46,#REF!,4,FALSE()),"")</f>
        <v/>
      </c>
      <c r="F46" s="1" t="str">
        <f aca="false">IFERROR(VLOOKUP($B46,#REF!,5,FALSE()),"")</f>
        <v/>
      </c>
      <c r="G46" s="3" t="n">
        <v>22.44</v>
      </c>
      <c r="H46" s="2" t="n">
        <v>44</v>
      </c>
      <c r="I46" s="2" t="n">
        <v>324</v>
      </c>
      <c r="J46" s="2" t="s">
        <v>261</v>
      </c>
      <c r="K46" s="2" t="s">
        <v>74</v>
      </c>
      <c r="L46" s="2" t="s">
        <v>10</v>
      </c>
      <c r="M46" s="1" t="n">
        <v>70</v>
      </c>
      <c r="N46" s="4" t="n">
        <v>22.45</v>
      </c>
    </row>
    <row r="47" customFormat="false" ht="15.75" hidden="false" customHeight="false" outlineLevel="0" collapsed="false">
      <c r="A47" s="1" t="n">
        <v>45</v>
      </c>
      <c r="B47" s="8" t="n">
        <v>322</v>
      </c>
      <c r="C47" s="2" t="str">
        <f aca="false">IFERROR(VLOOKUP($B47,#REF!,2,FALSE()),"")</f>
        <v/>
      </c>
      <c r="D47" s="2" t="str">
        <f aca="false">IFERROR(VLOOKUP($B47,#REF!,3,FALSE()),"")</f>
        <v/>
      </c>
      <c r="E47" s="2" t="str">
        <f aca="false">IFERROR(VLOOKUP($B47,#REF!,4,FALSE()),"")</f>
        <v/>
      </c>
      <c r="F47" s="1" t="str">
        <f aca="false">IFERROR(VLOOKUP($B47,#REF!,5,FALSE()),"")</f>
        <v/>
      </c>
      <c r="G47" s="3" t="n">
        <v>22.46</v>
      </c>
      <c r="H47" s="2" t="n">
        <v>45</v>
      </c>
      <c r="I47" s="2" t="n">
        <v>322</v>
      </c>
      <c r="J47" s="2" t="s">
        <v>262</v>
      </c>
      <c r="K47" s="2" t="s">
        <v>132</v>
      </c>
      <c r="L47" s="2" t="s">
        <v>10</v>
      </c>
      <c r="M47" s="1" t="n">
        <v>70</v>
      </c>
      <c r="N47" s="4" t="n">
        <v>22.47</v>
      </c>
    </row>
    <row r="48" customFormat="false" ht="15.75" hidden="false" customHeight="false" outlineLevel="0" collapsed="false">
      <c r="A48" s="1" t="n">
        <v>46</v>
      </c>
      <c r="B48" s="8" t="n">
        <v>339</v>
      </c>
      <c r="C48" s="2" t="str">
        <f aca="false">IFERROR(VLOOKUP($B48,#REF!,2,FALSE()),"")</f>
        <v/>
      </c>
      <c r="D48" s="2" t="str">
        <f aca="false">IFERROR(VLOOKUP($B48,#REF!,3,FALSE()),"")</f>
        <v/>
      </c>
      <c r="E48" s="2" t="str">
        <f aca="false">IFERROR(VLOOKUP($B48,#REF!,4,FALSE()),"")</f>
        <v/>
      </c>
      <c r="F48" s="1" t="str">
        <f aca="false">IFERROR(VLOOKUP($B48,#REF!,5,FALSE()),"")</f>
        <v/>
      </c>
      <c r="G48" s="3" t="n">
        <v>22.52</v>
      </c>
      <c r="H48" s="2" t="n">
        <v>46</v>
      </c>
      <c r="I48" s="2" t="n">
        <v>339</v>
      </c>
      <c r="J48" s="2" t="s">
        <v>263</v>
      </c>
      <c r="K48" s="2" t="s">
        <v>9</v>
      </c>
      <c r="L48" s="2" t="s">
        <v>10</v>
      </c>
      <c r="M48" s="1" t="n">
        <v>50</v>
      </c>
      <c r="N48" s="4" t="n">
        <v>22.52</v>
      </c>
    </row>
    <row r="49" customFormat="false" ht="15.75" hidden="false" customHeight="false" outlineLevel="0" collapsed="false">
      <c r="A49" s="1" t="n">
        <v>47</v>
      </c>
      <c r="B49" s="8" t="n">
        <v>304</v>
      </c>
      <c r="C49" s="2" t="str">
        <f aca="false">IFERROR(VLOOKUP($B49,#REF!,2,FALSE()),"")</f>
        <v/>
      </c>
      <c r="D49" s="2" t="str">
        <f aca="false">IFERROR(VLOOKUP($B49,#REF!,3,FALSE()),"")</f>
        <v/>
      </c>
      <c r="E49" s="2" t="str">
        <f aca="false">IFERROR(VLOOKUP($B49,#REF!,4,FALSE()),"")</f>
        <v/>
      </c>
      <c r="F49" s="1" t="str">
        <f aca="false">IFERROR(VLOOKUP($B49,#REF!,5,FALSE()),"")</f>
        <v/>
      </c>
      <c r="G49" s="3" t="n">
        <v>22.55</v>
      </c>
      <c r="H49" s="2" t="n">
        <v>47</v>
      </c>
      <c r="I49" s="2" t="n">
        <v>304</v>
      </c>
      <c r="J49" s="2" t="s">
        <v>264</v>
      </c>
      <c r="K49" s="2" t="s">
        <v>110</v>
      </c>
      <c r="L49" s="2" t="s">
        <v>10</v>
      </c>
      <c r="M49" s="1" t="n">
        <v>60</v>
      </c>
      <c r="N49" s="4" t="n">
        <v>22.56</v>
      </c>
    </row>
    <row r="50" customFormat="false" ht="15.75" hidden="false" customHeight="false" outlineLevel="0" collapsed="false">
      <c r="A50" s="1" t="n">
        <v>48</v>
      </c>
      <c r="B50" s="8" t="n">
        <v>234</v>
      </c>
      <c r="C50" s="2" t="str">
        <f aca="false">IFERROR(VLOOKUP($B50,#REF!,2,FALSE()),"")</f>
        <v/>
      </c>
      <c r="D50" s="2" t="str">
        <f aca="false">IFERROR(VLOOKUP($B50,#REF!,3,FALSE()),"")</f>
        <v/>
      </c>
      <c r="E50" s="2" t="str">
        <f aca="false">IFERROR(VLOOKUP($B50,#REF!,4,FALSE()),"")</f>
        <v/>
      </c>
      <c r="F50" s="1" t="str">
        <f aca="false">IFERROR(VLOOKUP($B50,#REF!,5,FALSE()),"")</f>
        <v/>
      </c>
      <c r="G50" s="3" t="n">
        <v>22.56</v>
      </c>
      <c r="H50" s="2" t="n">
        <v>48</v>
      </c>
      <c r="I50" s="2" t="n">
        <v>234</v>
      </c>
      <c r="J50" s="2" t="s">
        <v>265</v>
      </c>
      <c r="K50" s="2" t="s">
        <v>72</v>
      </c>
      <c r="L50" s="2" t="s">
        <v>58</v>
      </c>
      <c r="M50" s="1" t="n">
        <v>45</v>
      </c>
      <c r="N50" s="4" t="n">
        <v>22.57</v>
      </c>
    </row>
    <row r="51" customFormat="false" ht="15.75" hidden="false" customHeight="false" outlineLevel="0" collapsed="false">
      <c r="A51" s="1" t="n">
        <v>49</v>
      </c>
      <c r="B51" s="8" t="n">
        <v>222</v>
      </c>
      <c r="C51" s="2" t="str">
        <f aca="false">IFERROR(VLOOKUP($B51,#REF!,2,FALSE()),"")</f>
        <v/>
      </c>
      <c r="D51" s="2" t="str">
        <f aca="false">IFERROR(VLOOKUP($B51,#REF!,3,FALSE()),"")</f>
        <v/>
      </c>
      <c r="E51" s="2" t="str">
        <f aca="false">IFERROR(VLOOKUP($B51,#REF!,4,FALSE()),"")</f>
        <v/>
      </c>
      <c r="F51" s="1" t="str">
        <f aca="false">IFERROR(VLOOKUP($B51,#REF!,5,FALSE()),"")</f>
        <v/>
      </c>
      <c r="G51" s="3" t="n">
        <v>22.57</v>
      </c>
      <c r="H51" s="2" t="n">
        <v>49</v>
      </c>
      <c r="I51" s="2" t="n">
        <v>222</v>
      </c>
      <c r="J51" s="2" t="s">
        <v>266</v>
      </c>
      <c r="K51" s="2" t="s">
        <v>72</v>
      </c>
      <c r="L51" s="2" t="s">
        <v>58</v>
      </c>
      <c r="M51" s="1" t="n">
        <v>40</v>
      </c>
      <c r="N51" s="4" t="n">
        <v>22.57</v>
      </c>
    </row>
    <row r="52" customFormat="false" ht="15.75" hidden="false" customHeight="false" outlineLevel="0" collapsed="false">
      <c r="A52" s="1" t="n">
        <v>50</v>
      </c>
      <c r="B52" s="8" t="n">
        <v>229</v>
      </c>
      <c r="C52" s="2" t="str">
        <f aca="false">IFERROR(VLOOKUP($B52,#REF!,2,FALSE()),"")</f>
        <v/>
      </c>
      <c r="D52" s="2" t="str">
        <f aca="false">IFERROR(VLOOKUP($B52,#REF!,3,FALSE()),"")</f>
        <v/>
      </c>
      <c r="E52" s="2" t="str">
        <f aca="false">IFERROR(VLOOKUP($B52,#REF!,4,FALSE()),"")</f>
        <v/>
      </c>
      <c r="F52" s="1" t="str">
        <f aca="false">IFERROR(VLOOKUP($B52,#REF!,5,FALSE()),"")</f>
        <v/>
      </c>
      <c r="G52" s="3" t="n">
        <v>23</v>
      </c>
      <c r="H52" s="2" t="n">
        <v>50</v>
      </c>
      <c r="I52" s="2" t="n">
        <v>229</v>
      </c>
      <c r="J52" s="2" t="s">
        <v>267</v>
      </c>
      <c r="K52" s="2" t="s">
        <v>51</v>
      </c>
      <c r="L52" s="2" t="s">
        <v>58</v>
      </c>
      <c r="M52" s="1" t="n">
        <v>40</v>
      </c>
      <c r="N52" s="4" t="n">
        <v>23</v>
      </c>
    </row>
    <row r="53" customFormat="false" ht="15.75" hidden="false" customHeight="false" outlineLevel="0" collapsed="false">
      <c r="A53" s="1" t="n">
        <v>51</v>
      </c>
      <c r="B53" s="1" t="n">
        <v>210</v>
      </c>
      <c r="C53" s="2" t="str">
        <f aca="false">IFERROR(VLOOKUP($B53,#REF!,2,FALSE()),"")</f>
        <v/>
      </c>
      <c r="D53" s="2" t="str">
        <f aca="false">IFERROR(VLOOKUP($B53,#REF!,3,FALSE()),"")</f>
        <v/>
      </c>
      <c r="E53" s="2" t="str">
        <f aca="false">IFERROR(VLOOKUP($B53,#REF!,4,FALSE()),"")</f>
        <v/>
      </c>
      <c r="F53" s="1" t="str">
        <f aca="false">IFERROR(VLOOKUP($B53,#REF!,5,FALSE()),"")</f>
        <v/>
      </c>
      <c r="G53" s="3" t="n">
        <v>23.02</v>
      </c>
      <c r="H53" s="2" t="n">
        <v>51</v>
      </c>
      <c r="I53" s="2" t="n">
        <v>210</v>
      </c>
      <c r="J53" s="2" t="s">
        <v>268</v>
      </c>
      <c r="K53" s="2" t="s">
        <v>269</v>
      </c>
      <c r="L53" s="2" t="s">
        <v>58</v>
      </c>
      <c r="M53" s="1" t="n">
        <v>35</v>
      </c>
      <c r="N53" s="4" t="n">
        <v>23.02</v>
      </c>
    </row>
    <row r="54" customFormat="false" ht="15.75" hidden="false" customHeight="false" outlineLevel="0" collapsed="false">
      <c r="A54" s="1" t="n">
        <v>52</v>
      </c>
      <c r="B54" s="1" t="n">
        <v>218</v>
      </c>
      <c r="C54" s="2" t="str">
        <f aca="false">IFERROR(VLOOKUP($B54,#REF!,2,FALSE()),"")</f>
        <v/>
      </c>
      <c r="D54" s="2" t="str">
        <f aca="false">IFERROR(VLOOKUP($B54,#REF!,3,FALSE()),"")</f>
        <v/>
      </c>
      <c r="E54" s="2" t="str">
        <f aca="false">IFERROR(VLOOKUP($B54,#REF!,4,FALSE()),"")</f>
        <v/>
      </c>
      <c r="F54" s="1" t="str">
        <f aca="false">IFERROR(VLOOKUP($B54,#REF!,5,FALSE()),"")</f>
        <v/>
      </c>
      <c r="G54" s="3" t="n">
        <v>23.08</v>
      </c>
      <c r="H54" s="2" t="n">
        <v>52</v>
      </c>
      <c r="I54" s="2" t="n">
        <v>218</v>
      </c>
      <c r="J54" s="2" t="s">
        <v>270</v>
      </c>
      <c r="K54" s="2" t="s">
        <v>22</v>
      </c>
      <c r="L54" s="2" t="s">
        <v>58</v>
      </c>
      <c r="M54" s="1" t="n">
        <v>40</v>
      </c>
      <c r="N54" s="4" t="n">
        <v>23.08</v>
      </c>
    </row>
    <row r="55" customFormat="false" ht="15.75" hidden="false" customHeight="false" outlineLevel="0" collapsed="false">
      <c r="A55" s="5" t="n">
        <v>53</v>
      </c>
      <c r="B55" s="6" t="n">
        <v>267</v>
      </c>
      <c r="C55" s="2" t="str">
        <f aca="false">IFERROR(VLOOKUP($B55,#REF!,2,FALSE()),"")</f>
        <v/>
      </c>
      <c r="D55" s="2" t="str">
        <f aca="false">IFERROR(VLOOKUP($B55,#REF!,3,FALSE()),"")</f>
        <v/>
      </c>
      <c r="E55" s="2" t="str">
        <f aca="false">IFERROR(VLOOKUP($B55,#REF!,4,FALSE()),"")</f>
        <v/>
      </c>
      <c r="F55" s="1" t="str">
        <f aca="false">IFERROR(VLOOKUP($B55,#REF!,5,FALSE()),"")</f>
        <v/>
      </c>
      <c r="G55" s="3" t="n">
        <v>23.09</v>
      </c>
      <c r="H55" s="2" t="n">
        <v>53</v>
      </c>
      <c r="I55" s="2" t="n">
        <v>267</v>
      </c>
      <c r="J55" s="2" t="s">
        <v>271</v>
      </c>
      <c r="K55" s="2" t="s">
        <v>272</v>
      </c>
      <c r="L55" s="2" t="s">
        <v>58</v>
      </c>
      <c r="M55" s="1" t="s">
        <v>14</v>
      </c>
      <c r="N55" s="4" t="n">
        <v>23.1</v>
      </c>
    </row>
    <row r="56" customFormat="false" ht="15.75" hidden="false" customHeight="false" outlineLevel="0" collapsed="false">
      <c r="A56" s="1" t="n">
        <v>54</v>
      </c>
      <c r="B56" s="8" t="n">
        <v>160</v>
      </c>
      <c r="C56" s="2" t="str">
        <f aca="false">IFERROR(VLOOKUP($B56,#REF!,2,FALSE()),"")</f>
        <v/>
      </c>
      <c r="D56" s="2" t="str">
        <f aca="false">IFERROR(VLOOKUP($B56,#REF!,3,FALSE()),"")</f>
        <v/>
      </c>
      <c r="E56" s="2" t="str">
        <f aca="false">IFERROR(VLOOKUP($B56,#REF!,4,FALSE()),"")</f>
        <v/>
      </c>
      <c r="F56" s="1" t="str">
        <f aca="false">IFERROR(VLOOKUP($B56,#REF!,5,FALSE()),"")</f>
        <v/>
      </c>
      <c r="G56" s="3" t="n">
        <v>23.1</v>
      </c>
      <c r="H56" s="2" t="n">
        <v>54</v>
      </c>
      <c r="I56" s="2" t="n">
        <v>160</v>
      </c>
      <c r="J56" s="2" t="s">
        <v>273</v>
      </c>
      <c r="K56" s="2" t="s">
        <v>274</v>
      </c>
      <c r="L56" s="2" t="s">
        <v>10</v>
      </c>
      <c r="M56" s="1" t="s">
        <v>14</v>
      </c>
      <c r="N56" s="4" t="n">
        <v>23.1</v>
      </c>
    </row>
    <row r="57" customFormat="false" ht="15.75" hidden="false" customHeight="false" outlineLevel="0" collapsed="false">
      <c r="A57" s="1" t="n">
        <v>55</v>
      </c>
      <c r="B57" s="8" t="n">
        <v>118</v>
      </c>
      <c r="C57" s="2" t="str">
        <f aca="false">IFERROR(VLOOKUP($B57,#REF!,2,FALSE()),"")</f>
        <v/>
      </c>
      <c r="D57" s="2" t="str">
        <f aca="false">IFERROR(VLOOKUP($B57,#REF!,3,FALSE()),"")</f>
        <v/>
      </c>
      <c r="E57" s="2" t="str">
        <f aca="false">IFERROR(VLOOKUP($B57,#REF!,4,FALSE()),"")</f>
        <v/>
      </c>
      <c r="F57" s="1" t="str">
        <f aca="false">IFERROR(VLOOKUP($B57,#REF!,5,FALSE()),"")</f>
        <v/>
      </c>
      <c r="G57" s="3" t="n">
        <v>23.11</v>
      </c>
      <c r="H57" s="2" t="n">
        <v>55</v>
      </c>
      <c r="I57" s="2" t="n">
        <v>118</v>
      </c>
      <c r="J57" s="2" t="s">
        <v>275</v>
      </c>
      <c r="K57" s="2" t="s">
        <v>276</v>
      </c>
      <c r="L57" s="2" t="s">
        <v>10</v>
      </c>
      <c r="M57" s="1" t="s">
        <v>14</v>
      </c>
      <c r="N57" s="4" t="n">
        <v>23.11</v>
      </c>
    </row>
    <row r="58" customFormat="false" ht="15.75" hidden="false" customHeight="false" outlineLevel="0" collapsed="false">
      <c r="A58" s="1" t="n">
        <v>56</v>
      </c>
      <c r="B58" s="1" t="n">
        <v>333</v>
      </c>
      <c r="C58" s="2" t="str">
        <f aca="false">IFERROR(VLOOKUP($B58,#REF!,2,FALSE()),"")</f>
        <v/>
      </c>
      <c r="D58" s="2" t="str">
        <f aca="false">IFERROR(VLOOKUP($B58,#REF!,3,FALSE()),"")</f>
        <v/>
      </c>
      <c r="E58" s="2" t="str">
        <f aca="false">IFERROR(VLOOKUP($B58,#REF!,4,FALSE()),"")</f>
        <v/>
      </c>
      <c r="F58" s="1" t="str">
        <f aca="false">IFERROR(VLOOKUP($B58,#REF!,5,FALSE()),"")</f>
        <v/>
      </c>
      <c r="G58" s="3" t="n">
        <v>23.12</v>
      </c>
      <c r="H58" s="2" t="n">
        <v>56</v>
      </c>
      <c r="I58" s="2" t="n">
        <v>333</v>
      </c>
      <c r="J58" s="2" t="s">
        <v>277</v>
      </c>
      <c r="K58" s="2" t="s">
        <v>269</v>
      </c>
      <c r="L58" s="2" t="s">
        <v>10</v>
      </c>
      <c r="M58" s="1" t="n">
        <v>40</v>
      </c>
      <c r="N58" s="4" t="n">
        <v>23.13</v>
      </c>
    </row>
    <row r="59" customFormat="false" ht="15.75" hidden="false" customHeight="false" outlineLevel="0" collapsed="false">
      <c r="A59" s="5" t="n">
        <v>57</v>
      </c>
      <c r="B59" s="6" t="n">
        <v>336</v>
      </c>
      <c r="C59" s="2" t="str">
        <f aca="false">IFERROR(VLOOKUP($B59,#REF!,2,FALSE()),"")</f>
        <v/>
      </c>
      <c r="D59" s="2" t="str">
        <f aca="false">IFERROR(VLOOKUP($B59,#REF!,3,FALSE()),"")</f>
        <v/>
      </c>
      <c r="E59" s="2" t="str">
        <f aca="false">IFERROR(VLOOKUP($B59,#REF!,4,FALSE()),"")</f>
        <v/>
      </c>
      <c r="F59" s="1" t="str">
        <f aca="false">IFERROR(VLOOKUP($B59,#REF!,5,FALSE()),"")</f>
        <v/>
      </c>
      <c r="G59" s="3" t="n">
        <v>23.16</v>
      </c>
      <c r="H59" s="2" t="n">
        <v>57</v>
      </c>
      <c r="I59" s="2" t="n">
        <v>336</v>
      </c>
      <c r="J59" s="2" t="s">
        <v>278</v>
      </c>
      <c r="K59" s="2" t="s">
        <v>269</v>
      </c>
      <c r="L59" s="2" t="s">
        <v>10</v>
      </c>
      <c r="M59" s="1" t="n">
        <v>45</v>
      </c>
      <c r="N59" s="4" t="n">
        <v>23.16</v>
      </c>
    </row>
    <row r="60" customFormat="false" ht="15.75" hidden="false" customHeight="false" outlineLevel="0" collapsed="false">
      <c r="A60" s="1" t="n">
        <v>58</v>
      </c>
      <c r="B60" s="8" t="n">
        <v>307</v>
      </c>
      <c r="C60" s="2" t="str">
        <f aca="false">IFERROR(VLOOKUP($B60,#REF!,2,FALSE()),"")</f>
        <v/>
      </c>
      <c r="D60" s="2" t="str">
        <f aca="false">IFERROR(VLOOKUP($B60,#REF!,3,FALSE()),"")</f>
        <v/>
      </c>
      <c r="E60" s="2" t="str">
        <f aca="false">IFERROR(VLOOKUP($B60,#REF!,4,FALSE()),"")</f>
        <v/>
      </c>
      <c r="F60" s="1" t="str">
        <f aca="false">IFERROR(VLOOKUP($B60,#REF!,5,FALSE()),"")</f>
        <v/>
      </c>
      <c r="G60" s="3" t="n">
        <v>23.2</v>
      </c>
      <c r="H60" s="2" t="n">
        <v>58</v>
      </c>
      <c r="I60" s="2" t="n">
        <v>307</v>
      </c>
      <c r="J60" s="2" t="s">
        <v>279</v>
      </c>
      <c r="K60" s="2" t="s">
        <v>51</v>
      </c>
      <c r="L60" s="2" t="s">
        <v>10</v>
      </c>
      <c r="M60" s="1" t="n">
        <v>60</v>
      </c>
      <c r="N60" s="4" t="n">
        <v>23.2</v>
      </c>
    </row>
    <row r="61" customFormat="false" ht="15.75" hidden="false" customHeight="false" outlineLevel="0" collapsed="false">
      <c r="A61" s="1" t="n">
        <v>59</v>
      </c>
      <c r="B61" s="8" t="n">
        <v>311</v>
      </c>
      <c r="C61" s="2" t="str">
        <f aca="false">IFERROR(VLOOKUP($B61,#REF!,2,FALSE()),"")</f>
        <v/>
      </c>
      <c r="D61" s="2" t="str">
        <f aca="false">IFERROR(VLOOKUP($B61,#REF!,3,FALSE()),"")</f>
        <v/>
      </c>
      <c r="E61" s="2" t="str">
        <f aca="false">IFERROR(VLOOKUP($B61,#REF!,4,FALSE()),"")</f>
        <v/>
      </c>
      <c r="F61" s="1" t="str">
        <f aca="false">IFERROR(VLOOKUP($B61,#REF!,5,FALSE()),"")</f>
        <v/>
      </c>
      <c r="G61" s="3" t="n">
        <v>23.21</v>
      </c>
      <c r="H61" s="2" t="n">
        <v>59</v>
      </c>
      <c r="I61" s="2" t="n">
        <v>311</v>
      </c>
      <c r="J61" s="2" t="s">
        <v>280</v>
      </c>
      <c r="K61" s="2" t="s">
        <v>281</v>
      </c>
      <c r="L61" s="2" t="s">
        <v>10</v>
      </c>
      <c r="M61" s="1" t="n">
        <v>65</v>
      </c>
      <c r="N61" s="4" t="n">
        <v>23.21</v>
      </c>
    </row>
    <row r="62" customFormat="false" ht="15.75" hidden="false" customHeight="false" outlineLevel="0" collapsed="false">
      <c r="A62" s="1" t="n">
        <v>60</v>
      </c>
      <c r="B62" s="8" t="n">
        <v>359</v>
      </c>
      <c r="C62" s="2" t="str">
        <f aca="false">IFERROR(VLOOKUP($B62,#REF!,2,FALSE()),"")</f>
        <v/>
      </c>
      <c r="D62" s="2" t="str">
        <f aca="false">IFERROR(VLOOKUP($B62,#REF!,3,FALSE()),"")</f>
        <v/>
      </c>
      <c r="E62" s="2" t="str">
        <f aca="false">IFERROR(VLOOKUP($B62,#REF!,4,FALSE()),"")</f>
        <v/>
      </c>
      <c r="F62" s="1" t="str">
        <f aca="false">IFERROR(VLOOKUP($B62,#REF!,5,FALSE()),"")</f>
        <v/>
      </c>
      <c r="G62" s="3" t="n">
        <v>23.27</v>
      </c>
      <c r="H62" s="2" t="n">
        <v>60</v>
      </c>
      <c r="I62" s="2" t="n">
        <v>359</v>
      </c>
      <c r="J62" s="2" t="s">
        <v>282</v>
      </c>
      <c r="K62" s="2" t="s">
        <v>22</v>
      </c>
      <c r="L62" s="2" t="s">
        <v>10</v>
      </c>
      <c r="M62" s="1" t="s">
        <v>56</v>
      </c>
      <c r="N62" s="4" t="n">
        <v>23.27</v>
      </c>
    </row>
    <row r="63" customFormat="false" ht="15.75" hidden="false" customHeight="false" outlineLevel="0" collapsed="false">
      <c r="A63" s="1" t="n">
        <v>61</v>
      </c>
      <c r="B63" s="8" t="n">
        <v>245</v>
      </c>
      <c r="C63" s="2" t="str">
        <f aca="false">IFERROR(VLOOKUP($B63,#REF!,2,FALSE()),"")</f>
        <v/>
      </c>
      <c r="D63" s="2" t="str">
        <f aca="false">IFERROR(VLOOKUP($B63,#REF!,3,FALSE()),"")</f>
        <v/>
      </c>
      <c r="E63" s="2" t="str">
        <f aca="false">IFERROR(VLOOKUP($B63,#REF!,4,FALSE()),"")</f>
        <v/>
      </c>
      <c r="F63" s="1" t="str">
        <f aca="false">IFERROR(VLOOKUP($B63,#REF!,5,FALSE()),"")</f>
        <v/>
      </c>
      <c r="G63" s="3" t="n">
        <v>23.4</v>
      </c>
      <c r="H63" s="2" t="n">
        <v>61</v>
      </c>
      <c r="I63" s="2" t="n">
        <v>245</v>
      </c>
      <c r="J63" s="2" t="s">
        <v>283</v>
      </c>
      <c r="K63" s="2" t="s">
        <v>269</v>
      </c>
      <c r="L63" s="2" t="s">
        <v>58</v>
      </c>
      <c r="M63" s="1" t="n">
        <v>50</v>
      </c>
      <c r="N63" s="4" t="n">
        <v>23.4</v>
      </c>
    </row>
    <row r="64" customFormat="false" ht="15.75" hidden="false" customHeight="false" outlineLevel="0" collapsed="false">
      <c r="A64" s="1" t="n">
        <v>62</v>
      </c>
      <c r="B64" s="1" t="n">
        <v>314</v>
      </c>
      <c r="C64" s="2" t="str">
        <f aca="false">IFERROR(VLOOKUP($B64,#REF!,2,FALSE()),"")</f>
        <v/>
      </c>
      <c r="D64" s="2" t="str">
        <f aca="false">IFERROR(VLOOKUP($B64,#REF!,3,FALSE()),"")</f>
        <v/>
      </c>
      <c r="E64" s="2" t="str">
        <f aca="false">IFERROR(VLOOKUP($B64,#REF!,4,FALSE()),"")</f>
        <v/>
      </c>
      <c r="F64" s="1" t="str">
        <f aca="false">IFERROR(VLOOKUP($B64,#REF!,5,FALSE()),"")</f>
        <v/>
      </c>
      <c r="G64" s="3" t="n">
        <v>23.43</v>
      </c>
      <c r="H64" s="2" t="n">
        <v>62</v>
      </c>
      <c r="I64" s="2" t="n">
        <v>314</v>
      </c>
      <c r="J64" s="2" t="s">
        <v>284</v>
      </c>
      <c r="K64" s="2" t="s">
        <v>285</v>
      </c>
      <c r="L64" s="2" t="s">
        <v>10</v>
      </c>
      <c r="M64" s="1" t="n">
        <v>65</v>
      </c>
      <c r="N64" s="4" t="n">
        <v>23.43</v>
      </c>
    </row>
    <row r="65" customFormat="false" ht="15.75" hidden="false" customHeight="false" outlineLevel="0" collapsed="false">
      <c r="A65" s="1" t="n">
        <v>63</v>
      </c>
      <c r="B65" s="1" t="n">
        <v>230</v>
      </c>
      <c r="C65" s="2" t="str">
        <f aca="false">IFERROR(VLOOKUP($B65,#REF!,2,FALSE()),"")</f>
        <v/>
      </c>
      <c r="D65" s="2" t="str">
        <f aca="false">IFERROR(VLOOKUP($B65,#REF!,3,FALSE()),"")</f>
        <v/>
      </c>
      <c r="E65" s="2" t="str">
        <f aca="false">IFERROR(VLOOKUP($B65,#REF!,4,FALSE()),"")</f>
        <v/>
      </c>
      <c r="F65" s="1" t="str">
        <f aca="false">IFERROR(VLOOKUP($B65,#REF!,5,FALSE()),"")</f>
        <v/>
      </c>
      <c r="G65" s="3" t="n">
        <v>23.52</v>
      </c>
      <c r="H65" s="2" t="n">
        <v>63</v>
      </c>
      <c r="I65" s="2" t="n">
        <v>230</v>
      </c>
      <c r="J65" s="2" t="s">
        <v>286</v>
      </c>
      <c r="K65" s="2" t="s">
        <v>151</v>
      </c>
      <c r="L65" s="2" t="s">
        <v>58</v>
      </c>
      <c r="M65" s="1" t="n">
        <v>45</v>
      </c>
      <c r="N65" s="4" t="n">
        <v>23.52</v>
      </c>
    </row>
    <row r="66" customFormat="false" ht="15.75" hidden="false" customHeight="false" outlineLevel="0" collapsed="false">
      <c r="A66" s="1" t="n">
        <v>64</v>
      </c>
      <c r="B66" s="1" t="n">
        <v>338</v>
      </c>
      <c r="C66" s="2" t="str">
        <f aca="false">IFERROR(VLOOKUP($B66,#REF!,2,FALSE()),"")</f>
        <v/>
      </c>
      <c r="D66" s="2" t="str">
        <f aca="false">IFERROR(VLOOKUP($B66,#REF!,3,FALSE()),"")</f>
        <v/>
      </c>
      <c r="E66" s="2" t="str">
        <f aca="false">IFERROR(VLOOKUP($B66,#REF!,4,FALSE()),"")</f>
        <v/>
      </c>
      <c r="F66" s="1" t="str">
        <f aca="false">IFERROR(VLOOKUP($B66,#REF!,5,FALSE()),"")</f>
        <v/>
      </c>
      <c r="G66" s="3" t="n">
        <v>24.03</v>
      </c>
      <c r="H66" s="2" t="n">
        <v>64</v>
      </c>
      <c r="I66" s="2" t="n">
        <v>338</v>
      </c>
      <c r="J66" s="2" t="s">
        <v>287</v>
      </c>
      <c r="K66" s="2" t="s">
        <v>114</v>
      </c>
      <c r="L66" s="2" t="s">
        <v>10</v>
      </c>
      <c r="M66" s="1" t="n">
        <v>45</v>
      </c>
      <c r="N66" s="4" t="n">
        <v>24.03</v>
      </c>
    </row>
    <row r="67" customFormat="false" ht="15.75" hidden="false" customHeight="false" outlineLevel="0" collapsed="false">
      <c r="A67" s="1" t="n">
        <v>65</v>
      </c>
      <c r="B67" s="1" t="n">
        <v>200</v>
      </c>
      <c r="C67" s="2" t="str">
        <f aca="false">IFERROR(VLOOKUP($B67,#REF!,2,FALSE()),"")</f>
        <v/>
      </c>
      <c r="D67" s="2" t="str">
        <f aca="false">IFERROR(VLOOKUP($B67,#REF!,3,FALSE()),"")</f>
        <v/>
      </c>
      <c r="E67" s="2" t="str">
        <f aca="false">IFERROR(VLOOKUP($B67,#REF!,4,FALSE()),"")</f>
        <v/>
      </c>
      <c r="F67" s="1" t="str">
        <f aca="false">IFERROR(VLOOKUP($B67,#REF!,5,FALSE()),"")</f>
        <v/>
      </c>
      <c r="G67" s="3" t="n">
        <v>24.13</v>
      </c>
      <c r="H67" s="2" t="n">
        <v>65</v>
      </c>
      <c r="I67" s="2" t="n">
        <v>200</v>
      </c>
      <c r="J67" s="2" t="s">
        <v>288</v>
      </c>
      <c r="K67" s="2" t="s">
        <v>289</v>
      </c>
      <c r="L67" s="2" t="s">
        <v>58</v>
      </c>
      <c r="M67" s="1" t="n">
        <v>35</v>
      </c>
      <c r="N67" s="4" t="n">
        <v>24.13</v>
      </c>
    </row>
    <row r="68" customFormat="false" ht="15.75" hidden="false" customHeight="false" outlineLevel="0" collapsed="false">
      <c r="A68" s="1" t="n">
        <v>66</v>
      </c>
      <c r="B68" s="1" t="n">
        <v>343</v>
      </c>
      <c r="C68" s="2" t="str">
        <f aca="false">IFERROR(VLOOKUP($B68,#REF!,2,FALSE()),"")</f>
        <v/>
      </c>
      <c r="D68" s="2" t="str">
        <f aca="false">IFERROR(VLOOKUP($B68,#REF!,3,FALSE()),"")</f>
        <v/>
      </c>
      <c r="E68" s="2" t="str">
        <f aca="false">IFERROR(VLOOKUP($B68,#REF!,4,FALSE()),"")</f>
        <v/>
      </c>
      <c r="F68" s="1" t="str">
        <f aca="false">IFERROR(VLOOKUP($B68,#REF!,5,FALSE()),"")</f>
        <v/>
      </c>
      <c r="G68" s="3" t="n">
        <v>24.19</v>
      </c>
      <c r="H68" s="2" t="n">
        <v>66</v>
      </c>
      <c r="I68" s="2" t="n">
        <v>343</v>
      </c>
      <c r="J68" s="2" t="s">
        <v>290</v>
      </c>
      <c r="K68" s="2" t="s">
        <v>22</v>
      </c>
      <c r="L68" s="2" t="s">
        <v>10</v>
      </c>
      <c r="M68" s="1" t="n">
        <v>50</v>
      </c>
      <c r="N68" s="4" t="n">
        <v>24.19</v>
      </c>
    </row>
    <row r="69" customFormat="false" ht="15.75" hidden="false" customHeight="false" outlineLevel="0" collapsed="false">
      <c r="A69" s="1" t="n">
        <v>67</v>
      </c>
      <c r="B69" s="1" t="n">
        <v>202</v>
      </c>
      <c r="C69" s="2" t="str">
        <f aca="false">IFERROR(VLOOKUP($B69,#REF!,2,FALSE()),"")</f>
        <v/>
      </c>
      <c r="D69" s="2" t="str">
        <f aca="false">IFERROR(VLOOKUP($B69,#REF!,3,FALSE()),"")</f>
        <v/>
      </c>
      <c r="E69" s="2" t="str">
        <f aca="false">IFERROR(VLOOKUP($B69,#REF!,4,FALSE()),"")</f>
        <v/>
      </c>
      <c r="F69" s="1" t="str">
        <f aca="false">IFERROR(VLOOKUP($B69,#REF!,5,FALSE()),"")</f>
        <v/>
      </c>
      <c r="G69" s="3" t="n">
        <v>24.24</v>
      </c>
      <c r="H69" s="2" t="n">
        <v>67</v>
      </c>
      <c r="I69" s="2" t="n">
        <v>202</v>
      </c>
      <c r="J69" s="2" t="s">
        <v>291</v>
      </c>
      <c r="K69" s="2" t="s">
        <v>22</v>
      </c>
      <c r="L69" s="2" t="s">
        <v>58</v>
      </c>
      <c r="M69" s="1" t="n">
        <v>35</v>
      </c>
      <c r="N69" s="4" t="n">
        <v>24.24</v>
      </c>
    </row>
    <row r="70" customFormat="false" ht="15.75" hidden="false" customHeight="false" outlineLevel="0" collapsed="false">
      <c r="A70" s="1" t="n">
        <v>68</v>
      </c>
      <c r="B70" s="1" t="n">
        <v>289</v>
      </c>
      <c r="C70" s="2" t="str">
        <f aca="false">IFERROR(VLOOKUP($B70,#REF!,2,FALSE()),"")</f>
        <v/>
      </c>
      <c r="D70" s="2" t="str">
        <f aca="false">IFERROR(VLOOKUP($B70,#REF!,3,FALSE()),"")</f>
        <v/>
      </c>
      <c r="E70" s="2" t="str">
        <f aca="false">IFERROR(VLOOKUP($B70,#REF!,4,FALSE()),"")</f>
        <v/>
      </c>
      <c r="F70" s="1" t="str">
        <f aca="false">IFERROR(VLOOKUP($B70,#REF!,5,FALSE()),"")</f>
        <v/>
      </c>
      <c r="G70" s="3" t="n">
        <v>24.27</v>
      </c>
      <c r="H70" s="2" t="n">
        <v>68</v>
      </c>
      <c r="I70" s="2" t="n">
        <v>289</v>
      </c>
      <c r="J70" s="2" t="s">
        <v>292</v>
      </c>
      <c r="K70" s="2" t="s">
        <v>220</v>
      </c>
      <c r="L70" s="2" t="s">
        <v>58</v>
      </c>
      <c r="M70" s="1" t="s">
        <v>11</v>
      </c>
      <c r="N70" s="4" t="n">
        <v>24.27</v>
      </c>
    </row>
    <row r="71" customFormat="false" ht="15.75" hidden="false" customHeight="false" outlineLevel="0" collapsed="false">
      <c r="A71" s="1" t="n">
        <v>69</v>
      </c>
      <c r="B71" s="1" t="n">
        <v>256</v>
      </c>
      <c r="C71" s="2" t="str">
        <f aca="false">IFERROR(VLOOKUP($B71,#REF!,2,FALSE()),"")</f>
        <v/>
      </c>
      <c r="D71" s="2" t="str">
        <f aca="false">IFERROR(VLOOKUP($B71,#REF!,3,FALSE()),"")</f>
        <v/>
      </c>
      <c r="E71" s="2" t="str">
        <f aca="false">IFERROR(VLOOKUP($B71,#REF!,4,FALSE()),"")</f>
        <v/>
      </c>
      <c r="F71" s="1" t="str">
        <f aca="false">IFERROR(VLOOKUP($B71,#REF!,5,FALSE()),"")</f>
        <v/>
      </c>
      <c r="G71" s="3" t="n">
        <v>24.28</v>
      </c>
      <c r="H71" s="2" t="n">
        <v>69</v>
      </c>
      <c r="I71" s="2" t="n">
        <v>256</v>
      </c>
      <c r="J71" s="2" t="s">
        <v>293</v>
      </c>
      <c r="K71" s="2" t="s">
        <v>74</v>
      </c>
      <c r="L71" s="2" t="s">
        <v>58</v>
      </c>
      <c r="M71" s="1" t="n">
        <v>55</v>
      </c>
      <c r="N71" s="4" t="n">
        <v>24.28</v>
      </c>
    </row>
    <row r="72" customFormat="false" ht="15.75" hidden="false" customHeight="false" outlineLevel="0" collapsed="false">
      <c r="A72" s="1" t="n">
        <v>70</v>
      </c>
      <c r="B72" s="1" t="n">
        <v>315</v>
      </c>
      <c r="C72" s="2" t="str">
        <f aca="false">IFERROR(VLOOKUP($B72,#REF!,2,FALSE()),"")</f>
        <v/>
      </c>
      <c r="D72" s="2" t="str">
        <f aca="false">IFERROR(VLOOKUP($B72,#REF!,3,FALSE()),"")</f>
        <v/>
      </c>
      <c r="E72" s="2" t="str">
        <f aca="false">IFERROR(VLOOKUP($B72,#REF!,4,FALSE()),"")</f>
        <v/>
      </c>
      <c r="F72" s="1" t="str">
        <f aca="false">IFERROR(VLOOKUP($B72,#REF!,5,FALSE()),"")</f>
        <v/>
      </c>
      <c r="G72" s="3" t="n">
        <v>24.29</v>
      </c>
      <c r="H72" s="2" t="n">
        <v>70</v>
      </c>
      <c r="I72" s="2" t="n">
        <v>315</v>
      </c>
      <c r="J72" s="2" t="s">
        <v>294</v>
      </c>
      <c r="K72" s="2" t="s">
        <v>269</v>
      </c>
      <c r="L72" s="2" t="s">
        <v>10</v>
      </c>
      <c r="M72" s="1" t="n">
        <v>65</v>
      </c>
      <c r="N72" s="4" t="n">
        <v>24.29</v>
      </c>
    </row>
    <row r="73" customFormat="false" ht="15.75" hidden="false" customHeight="false" outlineLevel="0" collapsed="false">
      <c r="A73" s="1" t="n">
        <v>71</v>
      </c>
      <c r="B73" s="1" t="n">
        <v>224</v>
      </c>
      <c r="C73" s="2" t="str">
        <f aca="false">IFERROR(VLOOKUP($B73,#REF!,2,FALSE()),"")</f>
        <v/>
      </c>
      <c r="D73" s="2" t="str">
        <f aca="false">IFERROR(VLOOKUP($B73,#REF!,3,FALSE()),"")</f>
        <v/>
      </c>
      <c r="E73" s="2" t="str">
        <f aca="false">IFERROR(VLOOKUP($B73,#REF!,4,FALSE()),"")</f>
        <v/>
      </c>
      <c r="F73" s="1" t="str">
        <f aca="false">IFERROR(VLOOKUP($B73,#REF!,5,FALSE()),"")</f>
        <v/>
      </c>
      <c r="G73" s="3" t="n">
        <v>24.36</v>
      </c>
      <c r="H73" s="2" t="n">
        <v>71</v>
      </c>
      <c r="I73" s="2" t="n">
        <v>224</v>
      </c>
      <c r="J73" s="2" t="s">
        <v>295</v>
      </c>
      <c r="K73" s="2" t="s">
        <v>184</v>
      </c>
      <c r="L73" s="2" t="s">
        <v>58</v>
      </c>
      <c r="M73" s="1" t="n">
        <v>40</v>
      </c>
      <c r="N73" s="4" t="n">
        <v>24.36</v>
      </c>
    </row>
    <row r="74" customFormat="false" ht="15.75" hidden="false" customHeight="false" outlineLevel="0" collapsed="false">
      <c r="A74" s="1" t="n">
        <v>72</v>
      </c>
      <c r="B74" s="1" t="n">
        <v>305</v>
      </c>
      <c r="C74" s="2" t="str">
        <f aca="false">IFERROR(VLOOKUP($B74,#REF!,2,FALSE()),"")</f>
        <v/>
      </c>
      <c r="D74" s="2" t="str">
        <f aca="false">IFERROR(VLOOKUP($B74,#REF!,3,FALSE()),"")</f>
        <v/>
      </c>
      <c r="E74" s="2" t="str">
        <f aca="false">IFERROR(VLOOKUP($B74,#REF!,4,FALSE()),"")</f>
        <v/>
      </c>
      <c r="F74" s="1" t="str">
        <f aca="false">IFERROR(VLOOKUP($B74,#REF!,5,FALSE()),"")</f>
        <v/>
      </c>
      <c r="G74" s="3" t="n">
        <v>24.42</v>
      </c>
      <c r="H74" s="2" t="n">
        <v>72</v>
      </c>
      <c r="I74" s="2" t="n">
        <v>305</v>
      </c>
      <c r="J74" s="2" t="s">
        <v>296</v>
      </c>
      <c r="K74" s="2" t="s">
        <v>74</v>
      </c>
      <c r="L74" s="2" t="s">
        <v>10</v>
      </c>
      <c r="M74" s="1" t="n">
        <v>60</v>
      </c>
      <c r="N74" s="4" t="n">
        <v>24.42</v>
      </c>
    </row>
    <row r="75" customFormat="false" ht="15.75" hidden="false" customHeight="false" outlineLevel="0" collapsed="false">
      <c r="A75" s="1" t="n">
        <v>73</v>
      </c>
      <c r="B75" s="1" t="n">
        <v>219</v>
      </c>
      <c r="C75" s="2" t="str">
        <f aca="false">IFERROR(VLOOKUP($B75,#REF!,2,FALSE()),"")</f>
        <v/>
      </c>
      <c r="D75" s="2" t="str">
        <f aca="false">IFERROR(VLOOKUP($B75,#REF!,3,FALSE()),"")</f>
        <v/>
      </c>
      <c r="E75" s="2" t="str">
        <f aca="false">IFERROR(VLOOKUP($B75,#REF!,4,FALSE()),"")</f>
        <v/>
      </c>
      <c r="F75" s="1" t="str">
        <f aca="false">IFERROR(VLOOKUP($B75,#REF!,5,FALSE()),"")</f>
        <v/>
      </c>
      <c r="G75" s="3" t="n">
        <v>24.48</v>
      </c>
      <c r="H75" s="2" t="n">
        <v>73</v>
      </c>
      <c r="I75" s="2" t="n">
        <v>219</v>
      </c>
      <c r="J75" s="2" t="s">
        <v>297</v>
      </c>
      <c r="K75" s="2" t="s">
        <v>96</v>
      </c>
      <c r="L75" s="2" t="s">
        <v>58</v>
      </c>
      <c r="M75" s="1" t="n">
        <v>40</v>
      </c>
      <c r="N75" s="4" t="n">
        <v>24.48</v>
      </c>
    </row>
    <row r="76" customFormat="false" ht="15.75" hidden="false" customHeight="false" outlineLevel="0" collapsed="false">
      <c r="A76" s="1" t="n">
        <v>74</v>
      </c>
      <c r="B76" s="1" t="n">
        <v>270</v>
      </c>
      <c r="C76" s="2" t="str">
        <f aca="false">IFERROR(VLOOKUP($B76,#REF!,2,FALSE()),"")</f>
        <v/>
      </c>
      <c r="D76" s="2" t="str">
        <f aca="false">IFERROR(VLOOKUP($B76,#REF!,3,FALSE()),"")</f>
        <v/>
      </c>
      <c r="E76" s="2" t="str">
        <f aca="false">IFERROR(VLOOKUP($B76,#REF!,4,FALSE()),"")</f>
        <v/>
      </c>
      <c r="F76" s="1" t="str">
        <f aca="false">IFERROR(VLOOKUP($B76,#REF!,5,FALSE()),"")</f>
        <v/>
      </c>
      <c r="G76" s="3" t="n">
        <v>24.49</v>
      </c>
      <c r="H76" s="2" t="n">
        <v>74</v>
      </c>
      <c r="I76" s="2" t="n">
        <v>270</v>
      </c>
      <c r="J76" s="2" t="s">
        <v>298</v>
      </c>
      <c r="K76" s="2" t="s">
        <v>22</v>
      </c>
      <c r="L76" s="2" t="s">
        <v>58</v>
      </c>
      <c r="M76" s="1" t="s">
        <v>14</v>
      </c>
      <c r="N76" s="4" t="n">
        <v>24.49</v>
      </c>
    </row>
    <row r="77" customFormat="false" ht="15.75" hidden="false" customHeight="false" outlineLevel="0" collapsed="false">
      <c r="A77" s="1" t="n">
        <v>75</v>
      </c>
      <c r="B77" s="1" t="n">
        <v>214</v>
      </c>
      <c r="C77" s="2" t="str">
        <f aca="false">IFERROR(VLOOKUP($B77,#REF!,2,FALSE()),"")</f>
        <v/>
      </c>
      <c r="D77" s="2" t="str">
        <f aca="false">IFERROR(VLOOKUP($B77,#REF!,3,FALSE()),"")</f>
        <v/>
      </c>
      <c r="E77" s="2" t="str">
        <f aca="false">IFERROR(VLOOKUP($B77,#REF!,4,FALSE()),"")</f>
        <v/>
      </c>
      <c r="F77" s="1" t="str">
        <f aca="false">IFERROR(VLOOKUP($B77,#REF!,5,FALSE()),"")</f>
        <v/>
      </c>
      <c r="G77" s="3" t="n">
        <v>24.5</v>
      </c>
      <c r="H77" s="2" t="n">
        <v>75</v>
      </c>
      <c r="I77" s="2" t="n">
        <v>214</v>
      </c>
      <c r="J77" s="2" t="s">
        <v>299</v>
      </c>
      <c r="K77" s="2" t="s">
        <v>96</v>
      </c>
      <c r="L77" s="2" t="s">
        <v>58</v>
      </c>
      <c r="M77" s="1" t="n">
        <v>40</v>
      </c>
      <c r="N77" s="4" t="n">
        <v>24.5</v>
      </c>
    </row>
    <row r="78" customFormat="false" ht="15.75" hidden="false" customHeight="false" outlineLevel="0" collapsed="false">
      <c r="A78" s="1" t="n">
        <v>76</v>
      </c>
      <c r="B78" s="1" t="n">
        <v>335</v>
      </c>
      <c r="C78" s="2" t="str">
        <f aca="false">IFERROR(VLOOKUP($B78,#REF!,2,FALSE()),"")</f>
        <v/>
      </c>
      <c r="D78" s="2" t="str">
        <f aca="false">IFERROR(VLOOKUP($B78,#REF!,3,FALSE()),"")</f>
        <v/>
      </c>
      <c r="E78" s="2" t="str">
        <f aca="false">IFERROR(VLOOKUP($B78,#REF!,4,FALSE()),"")</f>
        <v/>
      </c>
      <c r="F78" s="1" t="str">
        <f aca="false">IFERROR(VLOOKUP($B78,#REF!,5,FALSE()),"")</f>
        <v/>
      </c>
      <c r="G78" s="3" t="n">
        <v>24.58</v>
      </c>
      <c r="H78" s="2" t="n">
        <v>76</v>
      </c>
      <c r="I78" s="2" t="n">
        <v>335</v>
      </c>
      <c r="J78" s="2" t="s">
        <v>300</v>
      </c>
      <c r="K78" s="2" t="s">
        <v>98</v>
      </c>
      <c r="L78" s="2" t="s">
        <v>10</v>
      </c>
      <c r="M78" s="1" t="n">
        <v>40</v>
      </c>
      <c r="N78" s="4" t="n">
        <v>24.58</v>
      </c>
    </row>
    <row r="79" customFormat="false" ht="15.75" hidden="false" customHeight="false" outlineLevel="0" collapsed="false">
      <c r="A79" s="1" t="n">
        <v>77</v>
      </c>
      <c r="B79" s="1" t="n">
        <v>309</v>
      </c>
      <c r="C79" s="2" t="str">
        <f aca="false">IFERROR(VLOOKUP($B79,#REF!,2,FALSE()),"")</f>
        <v/>
      </c>
      <c r="D79" s="2" t="str">
        <f aca="false">IFERROR(VLOOKUP($B79,#REF!,3,FALSE()),"")</f>
        <v/>
      </c>
      <c r="E79" s="2" t="str">
        <f aca="false">IFERROR(VLOOKUP($B79,#REF!,4,FALSE()),"")</f>
        <v/>
      </c>
      <c r="F79" s="1" t="str">
        <f aca="false">IFERROR(VLOOKUP($B79,#REF!,5,FALSE()),"")</f>
        <v/>
      </c>
      <c r="G79" s="3" t="n">
        <v>24.59</v>
      </c>
      <c r="H79" s="2" t="n">
        <v>77</v>
      </c>
      <c r="I79" s="2" t="n">
        <v>309</v>
      </c>
      <c r="J79" s="2" t="s">
        <v>301</v>
      </c>
      <c r="K79" s="2" t="s">
        <v>98</v>
      </c>
      <c r="L79" s="2" t="s">
        <v>10</v>
      </c>
      <c r="M79" s="1" t="n">
        <v>60</v>
      </c>
      <c r="N79" s="4" t="n">
        <v>24.59</v>
      </c>
    </row>
    <row r="80" customFormat="false" ht="15.75" hidden="false" customHeight="false" outlineLevel="0" collapsed="false">
      <c r="A80" s="1" t="n">
        <v>78</v>
      </c>
      <c r="B80" s="1" t="n">
        <v>348</v>
      </c>
      <c r="C80" s="2" t="str">
        <f aca="false">IFERROR(VLOOKUP($B80,#REF!,2,FALSE()),"")</f>
        <v/>
      </c>
      <c r="D80" s="2" t="str">
        <f aca="false">IFERROR(VLOOKUP($B80,#REF!,3,FALSE()),"")</f>
        <v/>
      </c>
      <c r="E80" s="2" t="str">
        <f aca="false">IFERROR(VLOOKUP($B80,#REF!,4,FALSE()),"")</f>
        <v/>
      </c>
      <c r="F80" s="1" t="str">
        <f aca="false">IFERROR(VLOOKUP($B80,#REF!,5,FALSE()),"")</f>
        <v/>
      </c>
      <c r="G80" s="3" t="n">
        <v>25.19</v>
      </c>
      <c r="H80" s="2" t="n">
        <v>78</v>
      </c>
      <c r="I80" s="2" t="n">
        <v>348</v>
      </c>
      <c r="J80" s="2" t="s">
        <v>302</v>
      </c>
      <c r="K80" s="2" t="s">
        <v>39</v>
      </c>
      <c r="L80" s="2" t="s">
        <v>10</v>
      </c>
      <c r="M80" s="1" t="n">
        <v>55</v>
      </c>
      <c r="N80" s="4" t="n">
        <v>25.19</v>
      </c>
    </row>
    <row r="81" customFormat="false" ht="15.75" hidden="false" customHeight="false" outlineLevel="0" collapsed="false">
      <c r="A81" s="1" t="n">
        <v>79</v>
      </c>
      <c r="B81" s="1" t="n">
        <v>306</v>
      </c>
      <c r="C81" s="2" t="str">
        <f aca="false">IFERROR(VLOOKUP($B81,#REF!,2,FALSE()),"")</f>
        <v/>
      </c>
      <c r="D81" s="2" t="str">
        <f aca="false">IFERROR(VLOOKUP($B81,#REF!,3,FALSE()),"")</f>
        <v/>
      </c>
      <c r="E81" s="2" t="str">
        <f aca="false">IFERROR(VLOOKUP($B81,#REF!,4,FALSE()),"")</f>
        <v/>
      </c>
      <c r="F81" s="1" t="str">
        <f aca="false">IFERROR(VLOOKUP($B81,#REF!,5,FALSE()),"")</f>
        <v/>
      </c>
      <c r="G81" s="3" t="n">
        <v>25.26</v>
      </c>
      <c r="H81" s="2" t="n">
        <v>79</v>
      </c>
      <c r="I81" s="2" t="n">
        <v>306</v>
      </c>
      <c r="J81" s="2" t="s">
        <v>172</v>
      </c>
      <c r="K81" s="2" t="s">
        <v>74</v>
      </c>
      <c r="L81" s="2" t="s">
        <v>10</v>
      </c>
      <c r="M81" s="1" t="n">
        <v>60</v>
      </c>
      <c r="N81" s="4" t="n">
        <v>25.26</v>
      </c>
    </row>
    <row r="82" customFormat="false" ht="15.75" hidden="false" customHeight="false" outlineLevel="0" collapsed="false">
      <c r="A82" s="1" t="n">
        <v>80</v>
      </c>
      <c r="B82" s="1" t="n">
        <v>321</v>
      </c>
      <c r="C82" s="2" t="str">
        <f aca="false">IFERROR(VLOOKUP($B82,#REF!,2,FALSE()),"")</f>
        <v/>
      </c>
      <c r="D82" s="2" t="str">
        <f aca="false">IFERROR(VLOOKUP($B82,#REF!,3,FALSE()),"")</f>
        <v/>
      </c>
      <c r="E82" s="2" t="str">
        <f aca="false">IFERROR(VLOOKUP($B82,#REF!,4,FALSE()),"")</f>
        <v/>
      </c>
      <c r="F82" s="1" t="str">
        <f aca="false">IFERROR(VLOOKUP($B82,#REF!,5,FALSE()),"")</f>
        <v/>
      </c>
      <c r="G82" s="3" t="n">
        <v>25.32</v>
      </c>
      <c r="H82" s="2" t="n">
        <v>80</v>
      </c>
      <c r="I82" s="2" t="n">
        <v>321</v>
      </c>
      <c r="J82" s="2" t="s">
        <v>303</v>
      </c>
      <c r="K82" s="2" t="s">
        <v>96</v>
      </c>
      <c r="L82" s="2" t="s">
        <v>10</v>
      </c>
      <c r="M82" s="1" t="n">
        <v>70</v>
      </c>
      <c r="N82" s="4" t="n">
        <v>25.32</v>
      </c>
    </row>
    <row r="83" customFormat="false" ht="15.75" hidden="false" customHeight="false" outlineLevel="0" collapsed="false">
      <c r="A83" s="1" t="n">
        <v>81</v>
      </c>
      <c r="B83" s="1" t="n">
        <v>341</v>
      </c>
      <c r="C83" s="2" t="str">
        <f aca="false">IFERROR(VLOOKUP($B83,#REF!,2,FALSE()),"")</f>
        <v/>
      </c>
      <c r="D83" s="2" t="str">
        <f aca="false">IFERROR(VLOOKUP($B83,#REF!,3,FALSE()),"")</f>
        <v/>
      </c>
      <c r="E83" s="2" t="str">
        <f aca="false">IFERROR(VLOOKUP($B83,#REF!,4,FALSE()),"")</f>
        <v/>
      </c>
      <c r="F83" s="1" t="str">
        <f aca="false">IFERROR(VLOOKUP($B83,#REF!,5,FALSE()),"")</f>
        <v/>
      </c>
      <c r="G83" s="3" t="n">
        <v>25.33</v>
      </c>
      <c r="H83" s="2" t="n">
        <v>81</v>
      </c>
      <c r="I83" s="2" t="n">
        <v>341</v>
      </c>
      <c r="J83" s="2" t="s">
        <v>304</v>
      </c>
      <c r="K83" s="2" t="s">
        <v>110</v>
      </c>
      <c r="L83" s="2" t="s">
        <v>10</v>
      </c>
      <c r="M83" s="1" t="n">
        <v>50</v>
      </c>
      <c r="N83" s="4" t="n">
        <v>25.33</v>
      </c>
    </row>
    <row r="84" customFormat="false" ht="15.75" hidden="false" customHeight="false" outlineLevel="0" collapsed="false">
      <c r="A84" s="1" t="n">
        <v>82</v>
      </c>
      <c r="B84" s="1" t="n">
        <v>220</v>
      </c>
      <c r="C84" s="2" t="str">
        <f aca="false">IFERROR(VLOOKUP($B84,#REF!,2,FALSE()),"")</f>
        <v/>
      </c>
      <c r="D84" s="2" t="str">
        <f aca="false">IFERROR(VLOOKUP($B84,#REF!,3,FALSE()),"")</f>
        <v/>
      </c>
      <c r="E84" s="2" t="str">
        <f aca="false">IFERROR(VLOOKUP($B84,#REF!,4,FALSE()),"")</f>
        <v/>
      </c>
      <c r="F84" s="1" t="str">
        <f aca="false">IFERROR(VLOOKUP($B84,#REF!,5,FALSE()),"")</f>
        <v/>
      </c>
      <c r="G84" s="3" t="n">
        <v>25.34</v>
      </c>
      <c r="H84" s="2" t="n">
        <v>82</v>
      </c>
      <c r="I84" s="2" t="n">
        <v>220</v>
      </c>
      <c r="J84" s="2" t="s">
        <v>305</v>
      </c>
      <c r="K84" s="2" t="s">
        <v>96</v>
      </c>
      <c r="L84" s="2" t="s">
        <v>58</v>
      </c>
      <c r="M84" s="1" t="n">
        <v>40</v>
      </c>
      <c r="N84" s="4" t="n">
        <v>25.34</v>
      </c>
    </row>
    <row r="85" customFormat="false" ht="15.75" hidden="false" customHeight="false" outlineLevel="0" collapsed="false">
      <c r="A85" s="1" t="n">
        <v>83</v>
      </c>
      <c r="B85" s="1" t="n">
        <v>239</v>
      </c>
      <c r="C85" s="2" t="str">
        <f aca="false">IFERROR(VLOOKUP($B85,#REF!,2,FALSE()),"")</f>
        <v/>
      </c>
      <c r="D85" s="2" t="str">
        <f aca="false">IFERROR(VLOOKUP($B85,#REF!,3,FALSE()),"")</f>
        <v/>
      </c>
      <c r="E85" s="2" t="str">
        <f aca="false">IFERROR(VLOOKUP($B85,#REF!,4,FALSE()),"")</f>
        <v/>
      </c>
      <c r="F85" s="1" t="str">
        <f aca="false">IFERROR(VLOOKUP($B85,#REF!,5,FALSE()),"")</f>
        <v/>
      </c>
      <c r="G85" s="3" t="n">
        <v>25.39</v>
      </c>
      <c r="H85" s="2" t="n">
        <v>83</v>
      </c>
      <c r="I85" s="2" t="n">
        <v>239</v>
      </c>
      <c r="J85" s="2" t="s">
        <v>306</v>
      </c>
      <c r="K85" s="2" t="s">
        <v>151</v>
      </c>
      <c r="L85" s="2" t="s">
        <v>58</v>
      </c>
      <c r="M85" s="1" t="n">
        <v>50</v>
      </c>
      <c r="N85" s="4" t="n">
        <v>25.39</v>
      </c>
    </row>
    <row r="86" customFormat="false" ht="15.75" hidden="false" customHeight="false" outlineLevel="0" collapsed="false">
      <c r="A86" s="1" t="n">
        <v>84</v>
      </c>
      <c r="B86" s="1" t="n">
        <v>231</v>
      </c>
      <c r="C86" s="2" t="str">
        <f aca="false">IFERROR(VLOOKUP($B86,#REF!,2,FALSE()),"")</f>
        <v/>
      </c>
      <c r="D86" s="2" t="str">
        <f aca="false">IFERROR(VLOOKUP($B86,#REF!,3,FALSE()),"")</f>
        <v/>
      </c>
      <c r="E86" s="2" t="str">
        <f aca="false">IFERROR(VLOOKUP($B86,#REF!,4,FALSE()),"")</f>
        <v/>
      </c>
      <c r="F86" s="1" t="str">
        <f aca="false">IFERROR(VLOOKUP($B86,#REF!,5,FALSE()),"")</f>
        <v/>
      </c>
      <c r="G86" s="3" t="n">
        <v>25.4</v>
      </c>
      <c r="H86" s="2" t="n">
        <v>84</v>
      </c>
      <c r="I86" s="2" t="n">
        <v>231</v>
      </c>
      <c r="J86" s="2" t="s">
        <v>307</v>
      </c>
      <c r="K86" s="2" t="s">
        <v>96</v>
      </c>
      <c r="L86" s="2" t="s">
        <v>58</v>
      </c>
      <c r="M86" s="1" t="n">
        <v>45</v>
      </c>
      <c r="N86" s="4" t="n">
        <v>25.4</v>
      </c>
    </row>
    <row r="87" customFormat="false" ht="15.75" hidden="false" customHeight="false" outlineLevel="0" collapsed="false">
      <c r="A87" s="1" t="n">
        <v>85</v>
      </c>
      <c r="B87" s="1" t="n">
        <v>255</v>
      </c>
      <c r="C87" s="2" t="str">
        <f aca="false">IFERROR(VLOOKUP($B87,#REF!,2,FALSE()),"")</f>
        <v/>
      </c>
      <c r="D87" s="2" t="str">
        <f aca="false">IFERROR(VLOOKUP($B87,#REF!,3,FALSE()),"")</f>
        <v/>
      </c>
      <c r="E87" s="2" t="str">
        <f aca="false">IFERROR(VLOOKUP($B87,#REF!,4,FALSE()),"")</f>
        <v/>
      </c>
      <c r="F87" s="1" t="str">
        <f aca="false">IFERROR(VLOOKUP($B87,#REF!,5,FALSE()),"")</f>
        <v/>
      </c>
      <c r="G87" s="3" t="n">
        <v>25.42</v>
      </c>
      <c r="H87" s="2" t="n">
        <v>85</v>
      </c>
      <c r="I87" s="2" t="n">
        <v>255</v>
      </c>
      <c r="J87" s="2" t="s">
        <v>308</v>
      </c>
      <c r="K87" s="2" t="s">
        <v>309</v>
      </c>
      <c r="L87" s="2" t="s">
        <v>58</v>
      </c>
      <c r="M87" s="1" t="n">
        <v>55</v>
      </c>
      <c r="N87" s="4" t="n">
        <v>25.42</v>
      </c>
    </row>
    <row r="88" customFormat="false" ht="15.75" hidden="false" customHeight="false" outlineLevel="0" collapsed="false">
      <c r="A88" s="1" t="n">
        <v>86</v>
      </c>
      <c r="B88" s="1" t="n">
        <v>257</v>
      </c>
      <c r="C88" s="2" t="str">
        <f aca="false">IFERROR(VLOOKUP($B88,#REF!,2,FALSE()),"")</f>
        <v/>
      </c>
      <c r="D88" s="2" t="str">
        <f aca="false">IFERROR(VLOOKUP($B88,#REF!,3,FALSE()),"")</f>
        <v/>
      </c>
      <c r="E88" s="2" t="str">
        <f aca="false">IFERROR(VLOOKUP($B88,#REF!,4,FALSE()),"")</f>
        <v/>
      </c>
      <c r="F88" s="1" t="str">
        <f aca="false">IFERROR(VLOOKUP($B88,#REF!,5,FALSE()),"")</f>
        <v/>
      </c>
      <c r="G88" s="3" t="n">
        <v>25.43</v>
      </c>
      <c r="H88" s="2" t="n">
        <v>86</v>
      </c>
      <c r="I88" s="2" t="n">
        <v>257</v>
      </c>
      <c r="J88" s="2" t="s">
        <v>310</v>
      </c>
      <c r="K88" s="2" t="s">
        <v>22</v>
      </c>
      <c r="L88" s="2" t="s">
        <v>58</v>
      </c>
      <c r="M88" s="1" t="n">
        <v>55</v>
      </c>
      <c r="N88" s="4" t="n">
        <v>25.43</v>
      </c>
    </row>
    <row r="89" customFormat="false" ht="15.75" hidden="false" customHeight="false" outlineLevel="0" collapsed="false">
      <c r="A89" s="1" t="n">
        <v>87</v>
      </c>
      <c r="B89" s="1" t="n">
        <v>235</v>
      </c>
      <c r="C89" s="2" t="str">
        <f aca="false">IFERROR(VLOOKUP($B89,#REF!,2,FALSE()),"")</f>
        <v/>
      </c>
      <c r="D89" s="2" t="str">
        <f aca="false">IFERROR(VLOOKUP($B89,#REF!,3,FALSE()),"")</f>
        <v/>
      </c>
      <c r="E89" s="2" t="str">
        <f aca="false">IFERROR(VLOOKUP($B89,#REF!,4,FALSE()),"")</f>
        <v/>
      </c>
      <c r="F89" s="1" t="str">
        <f aca="false">IFERROR(VLOOKUP($B89,#REF!,5,FALSE()),"")</f>
        <v/>
      </c>
      <c r="G89" s="3" t="n">
        <v>25.44</v>
      </c>
      <c r="H89" s="2" t="n">
        <v>87</v>
      </c>
      <c r="I89" s="2" t="n">
        <v>235</v>
      </c>
      <c r="J89" s="2" t="s">
        <v>311</v>
      </c>
      <c r="K89" s="2" t="s">
        <v>285</v>
      </c>
      <c r="L89" s="2" t="s">
        <v>58</v>
      </c>
      <c r="M89" s="1" t="n">
        <v>45</v>
      </c>
      <c r="N89" s="4" t="n">
        <v>25.44</v>
      </c>
    </row>
    <row r="90" customFormat="false" ht="15.75" hidden="false" customHeight="false" outlineLevel="0" collapsed="false">
      <c r="A90" s="1" t="n">
        <v>88</v>
      </c>
      <c r="B90" s="1" t="n">
        <v>276</v>
      </c>
      <c r="C90" s="2" t="str">
        <f aca="false">IFERROR(VLOOKUP($B90,#REF!,2,FALSE()),"")</f>
        <v/>
      </c>
      <c r="D90" s="2" t="str">
        <f aca="false">IFERROR(VLOOKUP($B90,#REF!,3,FALSE()),"")</f>
        <v/>
      </c>
      <c r="E90" s="2" t="str">
        <f aca="false">IFERROR(VLOOKUP($B90,#REF!,4,FALSE()),"")</f>
        <v/>
      </c>
      <c r="F90" s="1" t="str">
        <f aca="false">IFERROR(VLOOKUP($B90,#REF!,5,FALSE()),"")</f>
        <v/>
      </c>
      <c r="G90" s="3" t="n">
        <v>25.51</v>
      </c>
      <c r="H90" s="2" t="n">
        <v>88</v>
      </c>
      <c r="I90" s="2" t="n">
        <v>276</v>
      </c>
      <c r="J90" s="2" t="s">
        <v>312</v>
      </c>
      <c r="K90" s="2" t="s">
        <v>163</v>
      </c>
      <c r="L90" s="2" t="s">
        <v>58</v>
      </c>
      <c r="M90" s="1" t="s">
        <v>14</v>
      </c>
      <c r="N90" s="4" t="n">
        <v>25.51</v>
      </c>
    </row>
    <row r="91" customFormat="false" ht="15.75" hidden="false" customHeight="false" outlineLevel="0" collapsed="false">
      <c r="A91" s="1" t="n">
        <v>89</v>
      </c>
      <c r="B91" s="1" t="n">
        <v>232</v>
      </c>
      <c r="C91" s="2" t="str">
        <f aca="false">IFERROR(VLOOKUP($B91,#REF!,2,FALSE()),"")</f>
        <v/>
      </c>
      <c r="D91" s="2" t="str">
        <f aca="false">IFERROR(VLOOKUP($B91,#REF!,3,FALSE()),"")</f>
        <v/>
      </c>
      <c r="E91" s="2" t="str">
        <f aca="false">IFERROR(VLOOKUP($B91,#REF!,4,FALSE()),"")</f>
        <v/>
      </c>
      <c r="F91" s="1" t="str">
        <f aca="false">IFERROR(VLOOKUP($B91,#REF!,5,FALSE()),"")</f>
        <v/>
      </c>
      <c r="G91" s="3" t="n">
        <v>25.57</v>
      </c>
      <c r="H91" s="2" t="n">
        <v>89</v>
      </c>
      <c r="I91" s="2" t="n">
        <v>232</v>
      </c>
      <c r="J91" s="2" t="s">
        <v>313</v>
      </c>
      <c r="K91" s="2" t="s">
        <v>22</v>
      </c>
      <c r="L91" s="2" t="s">
        <v>58</v>
      </c>
      <c r="M91" s="1" t="n">
        <v>45</v>
      </c>
      <c r="N91" s="4" t="n">
        <v>25.57</v>
      </c>
    </row>
    <row r="92" customFormat="false" ht="15.75" hidden="false" customHeight="false" outlineLevel="0" collapsed="false">
      <c r="A92" s="1" t="n">
        <v>90</v>
      </c>
      <c r="B92" s="1" t="n">
        <v>353</v>
      </c>
      <c r="C92" s="2" t="str">
        <f aca="false">IFERROR(VLOOKUP($B92,#REF!,2,FALSE()),"")</f>
        <v/>
      </c>
      <c r="D92" s="2" t="str">
        <f aca="false">IFERROR(VLOOKUP($B92,#REF!,3,FALSE()),"")</f>
        <v/>
      </c>
      <c r="E92" s="2" t="str">
        <f aca="false">IFERROR(VLOOKUP($B92,#REF!,4,FALSE()),"")</f>
        <v/>
      </c>
      <c r="F92" s="1" t="str">
        <f aca="false">IFERROR(VLOOKUP($B92,#REF!,5,FALSE()),"")</f>
        <v/>
      </c>
      <c r="G92" s="3" t="n">
        <v>25.59</v>
      </c>
      <c r="H92" s="2" t="n">
        <v>90</v>
      </c>
      <c r="I92" s="2" t="n">
        <v>353</v>
      </c>
      <c r="J92" s="2" t="s">
        <v>314</v>
      </c>
      <c r="K92" s="2" t="s">
        <v>114</v>
      </c>
      <c r="L92" s="2" t="s">
        <v>10</v>
      </c>
      <c r="M92" s="1" t="s">
        <v>14</v>
      </c>
      <c r="N92" s="4" t="n">
        <v>25.59</v>
      </c>
    </row>
    <row r="93" customFormat="false" ht="15.75" hidden="false" customHeight="false" outlineLevel="0" collapsed="false">
      <c r="A93" s="1" t="n">
        <v>91</v>
      </c>
      <c r="B93" s="1" t="n">
        <v>258</v>
      </c>
      <c r="C93" s="2" t="str">
        <f aca="false">IFERROR(VLOOKUP($B93,#REF!,2,FALSE()),"")</f>
        <v/>
      </c>
      <c r="D93" s="2" t="str">
        <f aca="false">IFERROR(VLOOKUP($B93,#REF!,3,FALSE()),"")</f>
        <v/>
      </c>
      <c r="E93" s="2" t="str">
        <f aca="false">IFERROR(VLOOKUP($B93,#REF!,4,FALSE()),"")</f>
        <v/>
      </c>
      <c r="F93" s="1" t="str">
        <f aca="false">IFERROR(VLOOKUP($B93,#REF!,5,FALSE()),"")</f>
        <v/>
      </c>
      <c r="G93" s="3" t="n">
        <v>26.26</v>
      </c>
      <c r="H93" s="2" t="n">
        <v>91</v>
      </c>
      <c r="I93" s="2" t="n">
        <v>258</v>
      </c>
      <c r="J93" s="2" t="s">
        <v>315</v>
      </c>
      <c r="K93" s="2" t="s">
        <v>269</v>
      </c>
      <c r="L93" s="2" t="s">
        <v>58</v>
      </c>
      <c r="M93" s="1" t="n">
        <v>55</v>
      </c>
      <c r="N93" s="4" t="n">
        <v>26.26</v>
      </c>
    </row>
    <row r="94" customFormat="false" ht="15.75" hidden="false" customHeight="false" outlineLevel="0" collapsed="false">
      <c r="A94" s="1" t="n">
        <v>92</v>
      </c>
      <c r="B94" s="1" t="n">
        <v>261</v>
      </c>
      <c r="C94" s="2" t="str">
        <f aca="false">IFERROR(VLOOKUP($B94,#REF!,2,FALSE()),"")</f>
        <v/>
      </c>
      <c r="D94" s="2" t="str">
        <f aca="false">IFERROR(VLOOKUP($B94,#REF!,3,FALSE()),"")</f>
        <v/>
      </c>
      <c r="E94" s="2" t="str">
        <f aca="false">IFERROR(VLOOKUP($B94,#REF!,4,FALSE()),"")</f>
        <v/>
      </c>
      <c r="F94" s="1" t="str">
        <f aca="false">IFERROR(VLOOKUP($B94,#REF!,5,FALSE()),"")</f>
        <v/>
      </c>
      <c r="G94" s="3" t="n">
        <v>26.27</v>
      </c>
      <c r="H94" s="2" t="n">
        <v>92</v>
      </c>
      <c r="I94" s="2" t="n">
        <v>261</v>
      </c>
      <c r="J94" s="2" t="s">
        <v>316</v>
      </c>
      <c r="K94" s="2" t="s">
        <v>74</v>
      </c>
      <c r="L94" s="2" t="s">
        <v>58</v>
      </c>
      <c r="M94" s="1" t="n">
        <v>60</v>
      </c>
      <c r="N94" s="4" t="n">
        <v>26.27</v>
      </c>
    </row>
    <row r="95" customFormat="false" ht="15.75" hidden="false" customHeight="false" outlineLevel="0" collapsed="false">
      <c r="A95" s="1" t="n">
        <v>92</v>
      </c>
      <c r="B95" s="1" t="n">
        <v>260</v>
      </c>
      <c r="C95" s="2" t="str">
        <f aca="false">IFERROR(VLOOKUP($B95,#REF!,2,FALSE()),"")</f>
        <v/>
      </c>
      <c r="D95" s="2" t="str">
        <f aca="false">IFERROR(VLOOKUP($B95,#REF!,3,FALSE()),"")</f>
        <v/>
      </c>
      <c r="E95" s="2" t="str">
        <f aca="false">IFERROR(VLOOKUP($B95,#REF!,4,FALSE()),"")</f>
        <v/>
      </c>
      <c r="F95" s="1" t="str">
        <f aca="false">IFERROR(VLOOKUP($B95,#REF!,5,FALSE()),"")</f>
        <v/>
      </c>
      <c r="G95" s="3" t="n">
        <v>26.33</v>
      </c>
      <c r="H95" s="2" t="n">
        <v>92</v>
      </c>
      <c r="I95" s="2" t="n">
        <v>260</v>
      </c>
      <c r="J95" s="2" t="s">
        <v>317</v>
      </c>
      <c r="K95" s="2" t="s">
        <v>74</v>
      </c>
      <c r="L95" s="2" t="s">
        <v>58</v>
      </c>
      <c r="M95" s="1" t="n">
        <v>60</v>
      </c>
      <c r="N95" s="4" t="n">
        <v>26.33</v>
      </c>
    </row>
    <row r="96" customFormat="false" ht="15.75" hidden="false" customHeight="false" outlineLevel="0" collapsed="false">
      <c r="A96" s="1" t="n">
        <v>94</v>
      </c>
      <c r="B96" s="1" t="n">
        <v>283</v>
      </c>
      <c r="C96" s="2" t="str">
        <f aca="false">IFERROR(VLOOKUP($B96,#REF!,2,FALSE()),"")</f>
        <v/>
      </c>
      <c r="D96" s="2" t="str">
        <f aca="false">IFERROR(VLOOKUP($B96,#REF!,3,FALSE()),"")</f>
        <v/>
      </c>
      <c r="E96" s="2" t="str">
        <f aca="false">IFERROR(VLOOKUP($B96,#REF!,4,FALSE()),"")</f>
        <v/>
      </c>
      <c r="F96" s="1" t="str">
        <f aca="false">IFERROR(VLOOKUP($B96,#REF!,5,FALSE()),"")</f>
        <v/>
      </c>
      <c r="G96" s="3" t="n">
        <v>26.35</v>
      </c>
      <c r="H96" s="2" t="n">
        <v>94</v>
      </c>
      <c r="I96" s="2" t="n">
        <v>283</v>
      </c>
      <c r="J96" s="2" t="s">
        <v>318</v>
      </c>
      <c r="K96" s="2" t="s">
        <v>22</v>
      </c>
      <c r="L96" s="2" t="s">
        <v>58</v>
      </c>
      <c r="M96" s="1" t="s">
        <v>56</v>
      </c>
      <c r="N96" s="4" t="n">
        <v>26.35</v>
      </c>
    </row>
    <row r="97" customFormat="false" ht="15.75" hidden="false" customHeight="false" outlineLevel="0" collapsed="false">
      <c r="A97" s="1" t="n">
        <v>95</v>
      </c>
      <c r="B97" s="1" t="n">
        <v>247</v>
      </c>
      <c r="C97" s="2" t="str">
        <f aca="false">IFERROR(VLOOKUP($B97,#REF!,2,FALSE()),"")</f>
        <v/>
      </c>
      <c r="D97" s="2" t="str">
        <f aca="false">IFERROR(VLOOKUP($B97,#REF!,3,FALSE()),"")</f>
        <v/>
      </c>
      <c r="E97" s="2" t="str">
        <f aca="false">IFERROR(VLOOKUP($B97,#REF!,4,FALSE()),"")</f>
        <v/>
      </c>
      <c r="F97" s="1" t="str">
        <f aca="false">IFERROR(VLOOKUP($B97,#REF!,5,FALSE()),"")</f>
        <v/>
      </c>
      <c r="G97" s="3" t="n">
        <v>26.38</v>
      </c>
      <c r="H97" s="2" t="n">
        <v>95</v>
      </c>
      <c r="I97" s="2" t="n">
        <v>247</v>
      </c>
      <c r="J97" s="2" t="s">
        <v>319</v>
      </c>
      <c r="K97" s="2" t="s">
        <v>98</v>
      </c>
      <c r="L97" s="2" t="s">
        <v>58</v>
      </c>
      <c r="M97" s="1" t="n">
        <v>50</v>
      </c>
      <c r="N97" s="4" t="n">
        <v>26.38</v>
      </c>
    </row>
    <row r="98" customFormat="false" ht="15.75" hidden="false" customHeight="false" outlineLevel="0" collapsed="false">
      <c r="A98" s="1" t="n">
        <v>96</v>
      </c>
      <c r="B98" s="1" t="n">
        <v>300</v>
      </c>
      <c r="C98" s="2" t="str">
        <f aca="false">IFERROR(VLOOKUP($B98,#REF!,2,FALSE()),"")</f>
        <v/>
      </c>
      <c r="D98" s="2" t="str">
        <f aca="false">IFERROR(VLOOKUP($B98,#REF!,3,FALSE()),"")</f>
        <v/>
      </c>
      <c r="E98" s="2" t="str">
        <f aca="false">IFERROR(VLOOKUP($B98,#REF!,4,FALSE()),"")</f>
        <v/>
      </c>
      <c r="F98" s="1" t="str">
        <f aca="false">IFERROR(VLOOKUP($B98,#REF!,5,FALSE()),"")</f>
        <v/>
      </c>
      <c r="G98" s="3" t="n">
        <v>26.48</v>
      </c>
      <c r="H98" s="2" t="n">
        <v>96</v>
      </c>
      <c r="I98" s="2" t="n">
        <v>300</v>
      </c>
      <c r="J98" s="2" t="s">
        <v>320</v>
      </c>
      <c r="K98" s="2" t="s">
        <v>321</v>
      </c>
      <c r="L98" s="2" t="s">
        <v>10</v>
      </c>
      <c r="M98" s="1" t="n">
        <v>60</v>
      </c>
      <c r="N98" s="4" t="n">
        <v>26.48</v>
      </c>
    </row>
    <row r="99" customFormat="false" ht="15.75" hidden="false" customHeight="false" outlineLevel="0" collapsed="false">
      <c r="A99" s="1" t="n">
        <v>97</v>
      </c>
      <c r="B99" s="1" t="n">
        <v>278</v>
      </c>
      <c r="C99" s="2" t="str">
        <f aca="false">IFERROR(VLOOKUP($B99,#REF!,2,FALSE()),"")</f>
        <v/>
      </c>
      <c r="D99" s="2" t="str">
        <f aca="false">IFERROR(VLOOKUP($B99,#REF!,3,FALSE()),"")</f>
        <v/>
      </c>
      <c r="E99" s="2" t="str">
        <f aca="false">IFERROR(VLOOKUP($B99,#REF!,4,FALSE()),"")</f>
        <v/>
      </c>
      <c r="F99" s="1" t="str">
        <f aca="false">IFERROR(VLOOKUP($B99,#REF!,5,FALSE()),"")</f>
        <v/>
      </c>
      <c r="G99" s="3" t="n">
        <v>26.57</v>
      </c>
      <c r="H99" s="2" t="n">
        <v>97</v>
      </c>
      <c r="I99" s="2" t="n">
        <v>278</v>
      </c>
      <c r="J99" s="2" t="s">
        <v>322</v>
      </c>
      <c r="K99" s="2" t="s">
        <v>22</v>
      </c>
      <c r="L99" s="2" t="s">
        <v>58</v>
      </c>
      <c r="M99" s="1" t="s">
        <v>14</v>
      </c>
      <c r="N99" s="4" t="n">
        <v>26.57</v>
      </c>
    </row>
    <row r="100" customFormat="false" ht="15.75" hidden="false" customHeight="false" outlineLevel="0" collapsed="false">
      <c r="A100" s="1" t="n">
        <v>98</v>
      </c>
      <c r="B100" s="1" t="n">
        <v>352</v>
      </c>
      <c r="C100" s="2" t="str">
        <f aca="false">IFERROR(VLOOKUP($B100,#REF!,2,FALSE()),"")</f>
        <v/>
      </c>
      <c r="D100" s="2" t="str">
        <f aca="false">IFERROR(VLOOKUP($B100,#REF!,3,FALSE()),"")</f>
        <v/>
      </c>
      <c r="E100" s="2" t="str">
        <f aca="false">IFERROR(VLOOKUP($B100,#REF!,4,FALSE()),"")</f>
        <v/>
      </c>
      <c r="F100" s="1" t="str">
        <f aca="false">IFERROR(VLOOKUP($B100,#REF!,5,FALSE()),"")</f>
        <v/>
      </c>
      <c r="G100" s="3" t="n">
        <v>27.28</v>
      </c>
      <c r="H100" s="2" t="n">
        <v>98</v>
      </c>
      <c r="I100" s="2" t="n">
        <v>352</v>
      </c>
      <c r="J100" s="2" t="s">
        <v>323</v>
      </c>
      <c r="K100" s="2" t="s">
        <v>151</v>
      </c>
      <c r="L100" s="2" t="s">
        <v>10</v>
      </c>
      <c r="M100" s="1" t="s">
        <v>14</v>
      </c>
      <c r="N100" s="4" t="n">
        <v>27.28</v>
      </c>
    </row>
    <row r="101" customFormat="false" ht="15.75" hidden="false" customHeight="false" outlineLevel="0" collapsed="false">
      <c r="A101" s="1" t="n">
        <v>99</v>
      </c>
      <c r="B101" s="1" t="n">
        <v>351</v>
      </c>
      <c r="C101" s="2" t="str">
        <f aca="false">IFERROR(VLOOKUP($B101,#REF!,2,FALSE()),"")</f>
        <v/>
      </c>
      <c r="D101" s="2" t="str">
        <f aca="false">IFERROR(VLOOKUP($B101,#REF!,3,FALSE()),"")</f>
        <v/>
      </c>
      <c r="E101" s="2" t="str">
        <f aca="false">IFERROR(VLOOKUP($B101,#REF!,4,FALSE()),"")</f>
        <v/>
      </c>
      <c r="F101" s="1" t="str">
        <f aca="false">IFERROR(VLOOKUP($B101,#REF!,5,FALSE()),"")</f>
        <v/>
      </c>
      <c r="G101" s="3" t="n">
        <v>28.13</v>
      </c>
      <c r="H101" s="2" t="n">
        <v>99</v>
      </c>
      <c r="I101" s="2" t="n">
        <v>351</v>
      </c>
      <c r="J101" s="2" t="s">
        <v>324</v>
      </c>
      <c r="K101" s="2" t="s">
        <v>22</v>
      </c>
      <c r="L101" s="2" t="s">
        <v>10</v>
      </c>
      <c r="M101" s="1" t="s">
        <v>14</v>
      </c>
      <c r="N101" s="4" t="n">
        <v>28.13</v>
      </c>
    </row>
    <row r="102" customFormat="false" ht="15.75" hidden="false" customHeight="false" outlineLevel="0" collapsed="false">
      <c r="A102" s="1" t="n">
        <v>100</v>
      </c>
      <c r="B102" s="1" t="n">
        <v>316</v>
      </c>
      <c r="C102" s="2" t="str">
        <f aca="false">IFERROR(VLOOKUP($B102,#REF!,2,FALSE()),"")</f>
        <v/>
      </c>
      <c r="D102" s="2" t="str">
        <f aca="false">IFERROR(VLOOKUP($B102,#REF!,3,FALSE()),"")</f>
        <v/>
      </c>
      <c r="E102" s="2" t="str">
        <f aca="false">IFERROR(VLOOKUP($B102,#REF!,4,FALSE()),"")</f>
        <v/>
      </c>
      <c r="F102" s="1" t="str">
        <f aca="false">IFERROR(VLOOKUP($B102,#REF!,5,FALSE()),"")</f>
        <v/>
      </c>
      <c r="G102" s="3" t="n">
        <v>28.22</v>
      </c>
      <c r="H102" s="2" t="n">
        <v>100</v>
      </c>
      <c r="I102" s="2" t="n">
        <v>316</v>
      </c>
      <c r="J102" s="2" t="s">
        <v>325</v>
      </c>
      <c r="K102" s="2" t="s">
        <v>151</v>
      </c>
      <c r="L102" s="2" t="s">
        <v>10</v>
      </c>
      <c r="M102" s="1" t="n">
        <v>65</v>
      </c>
      <c r="N102" s="4" t="n">
        <v>28.22</v>
      </c>
    </row>
    <row r="103" customFormat="false" ht="15.75" hidden="false" customHeight="false" outlineLevel="0" collapsed="false">
      <c r="A103" s="1" t="n">
        <v>101</v>
      </c>
      <c r="B103" s="1" t="n">
        <v>221</v>
      </c>
      <c r="C103" s="2" t="str">
        <f aca="false">IFERROR(VLOOKUP($B103,#REF!,2,FALSE()),"")</f>
        <v/>
      </c>
      <c r="D103" s="2" t="str">
        <f aca="false">IFERROR(VLOOKUP($B103,#REF!,3,FALSE()),"")</f>
        <v/>
      </c>
      <c r="E103" s="2" t="str">
        <f aca="false">IFERROR(VLOOKUP($B103,#REF!,4,FALSE()),"")</f>
        <v/>
      </c>
      <c r="F103" s="1" t="str">
        <f aca="false">IFERROR(VLOOKUP($B103,#REF!,5,FALSE()),"")</f>
        <v/>
      </c>
      <c r="G103" s="3" t="n">
        <v>28.26</v>
      </c>
      <c r="H103" s="2" t="n">
        <v>101</v>
      </c>
      <c r="I103" s="2" t="n">
        <v>221</v>
      </c>
      <c r="J103" s="2" t="s">
        <v>326</v>
      </c>
      <c r="K103" s="2" t="s">
        <v>22</v>
      </c>
      <c r="L103" s="2" t="s">
        <v>58</v>
      </c>
      <c r="M103" s="1" t="n">
        <v>40</v>
      </c>
      <c r="N103" s="4" t="n">
        <v>28.26</v>
      </c>
    </row>
    <row r="104" customFormat="false" ht="15.75" hidden="false" customHeight="false" outlineLevel="0" collapsed="false">
      <c r="A104" s="1" t="n">
        <v>102</v>
      </c>
      <c r="B104" s="1" t="n">
        <v>286</v>
      </c>
      <c r="C104" s="2" t="str">
        <f aca="false">IFERROR(VLOOKUP($B104,#REF!,2,FALSE()),"")</f>
        <v/>
      </c>
      <c r="D104" s="2" t="str">
        <f aca="false">IFERROR(VLOOKUP($B104,#REF!,3,FALSE()),"")</f>
        <v/>
      </c>
      <c r="E104" s="2" t="str">
        <f aca="false">IFERROR(VLOOKUP($B104,#REF!,4,FALSE()),"")</f>
        <v/>
      </c>
      <c r="F104" s="1" t="str">
        <f aca="false">IFERROR(VLOOKUP($B104,#REF!,5,FALSE()),"")</f>
        <v/>
      </c>
      <c r="G104" s="3" t="n">
        <v>28.29</v>
      </c>
      <c r="H104" s="2" t="n">
        <v>102</v>
      </c>
      <c r="I104" s="2" t="n">
        <v>286</v>
      </c>
      <c r="J104" s="2" t="s">
        <v>327</v>
      </c>
      <c r="K104" s="2" t="s">
        <v>22</v>
      </c>
      <c r="L104" s="2" t="s">
        <v>58</v>
      </c>
      <c r="M104" s="1" t="s">
        <v>34</v>
      </c>
      <c r="N104" s="4" t="n">
        <v>28.3</v>
      </c>
    </row>
    <row r="105" customFormat="false" ht="15.75" hidden="false" customHeight="false" outlineLevel="0" collapsed="false">
      <c r="A105" s="1" t="n">
        <v>103</v>
      </c>
      <c r="B105" s="1" t="n">
        <v>308</v>
      </c>
      <c r="C105" s="2" t="str">
        <f aca="false">IFERROR(VLOOKUP($B105,#REF!,2,FALSE()),"")</f>
        <v/>
      </c>
      <c r="D105" s="2" t="str">
        <f aca="false">IFERROR(VLOOKUP($B105,#REF!,3,FALSE()),"")</f>
        <v/>
      </c>
      <c r="E105" s="2" t="str">
        <f aca="false">IFERROR(VLOOKUP($B105,#REF!,4,FALSE()),"")</f>
        <v/>
      </c>
      <c r="F105" s="1" t="str">
        <f aca="false">IFERROR(VLOOKUP($B105,#REF!,5,FALSE()),"")</f>
        <v/>
      </c>
      <c r="G105" s="3" t="n">
        <v>28.32</v>
      </c>
      <c r="H105" s="2" t="n">
        <v>103</v>
      </c>
      <c r="I105" s="2" t="n">
        <v>308</v>
      </c>
      <c r="J105" s="2" t="s">
        <v>328</v>
      </c>
      <c r="K105" s="2" t="s">
        <v>329</v>
      </c>
      <c r="L105" s="2" t="s">
        <v>10</v>
      </c>
      <c r="M105" s="1" t="n">
        <v>60</v>
      </c>
      <c r="N105" s="4" t="n">
        <v>28.32</v>
      </c>
    </row>
    <row r="106" customFormat="false" ht="15.75" hidden="false" customHeight="false" outlineLevel="0" collapsed="false">
      <c r="A106" s="1" t="n">
        <v>104</v>
      </c>
      <c r="B106" s="1" t="n">
        <v>248</v>
      </c>
      <c r="C106" s="2" t="str">
        <f aca="false">IFERROR(VLOOKUP($B106,#REF!,2,FALSE()),"")</f>
        <v/>
      </c>
      <c r="D106" s="2" t="str">
        <f aca="false">IFERROR(VLOOKUP($B106,#REF!,3,FALSE()),"")</f>
        <v/>
      </c>
      <c r="E106" s="2" t="str">
        <f aca="false">IFERROR(VLOOKUP($B106,#REF!,4,FALSE()),"")</f>
        <v/>
      </c>
      <c r="F106" s="1" t="str">
        <f aca="false">IFERROR(VLOOKUP($B106,#REF!,5,FALSE()),"")</f>
        <v/>
      </c>
      <c r="G106" s="3" t="n">
        <v>28.35</v>
      </c>
      <c r="H106" s="2" t="n">
        <v>104</v>
      </c>
      <c r="I106" s="2" t="n">
        <v>248</v>
      </c>
      <c r="J106" s="2" t="s">
        <v>330</v>
      </c>
      <c r="K106" s="2" t="s">
        <v>269</v>
      </c>
      <c r="L106" s="2" t="s">
        <v>58</v>
      </c>
      <c r="M106" s="1" t="n">
        <v>50</v>
      </c>
      <c r="N106" s="4" t="n">
        <v>28.35</v>
      </c>
    </row>
    <row r="107" customFormat="false" ht="15.75" hidden="false" customHeight="false" outlineLevel="0" collapsed="false">
      <c r="A107" s="1" t="n">
        <v>105</v>
      </c>
      <c r="B107" s="1" t="n">
        <v>365</v>
      </c>
      <c r="C107" s="2" t="str">
        <f aca="false">IFERROR(VLOOKUP($B107,#REF!,2,FALSE()),"")</f>
        <v/>
      </c>
      <c r="D107" s="2" t="str">
        <f aca="false">IFERROR(VLOOKUP($B107,#REF!,3,FALSE()),"")</f>
        <v/>
      </c>
      <c r="E107" s="2" t="str">
        <f aca="false">IFERROR(VLOOKUP($B107,#REF!,4,FALSE()),"")</f>
        <v/>
      </c>
      <c r="F107" s="1" t="str">
        <f aca="false">IFERROR(VLOOKUP($B107,#REF!,5,FALSE()),"")</f>
        <v/>
      </c>
      <c r="G107" s="3" t="n">
        <v>28.51</v>
      </c>
      <c r="H107" s="2" t="n">
        <v>105</v>
      </c>
      <c r="I107" s="2" t="n">
        <v>365</v>
      </c>
      <c r="J107" s="2" t="s">
        <v>331</v>
      </c>
      <c r="K107" s="2" t="s">
        <v>22</v>
      </c>
      <c r="L107" s="2" t="s">
        <v>10</v>
      </c>
      <c r="M107" s="1" t="s">
        <v>11</v>
      </c>
      <c r="N107" s="4" t="n">
        <v>28.51</v>
      </c>
    </row>
    <row r="108" customFormat="false" ht="15.75" hidden="false" customHeight="false" outlineLevel="0" collapsed="false">
      <c r="A108" s="1" t="n">
        <v>106</v>
      </c>
      <c r="B108" s="1" t="n">
        <v>253</v>
      </c>
      <c r="C108" s="2" t="str">
        <f aca="false">IFERROR(VLOOKUP($B108,#REF!,2,FALSE()),"")</f>
        <v/>
      </c>
      <c r="D108" s="2" t="str">
        <f aca="false">IFERROR(VLOOKUP($B108,#REF!,3,FALSE()),"")</f>
        <v/>
      </c>
      <c r="E108" s="2" t="str">
        <f aca="false">IFERROR(VLOOKUP($B108,#REF!,4,FALSE()),"")</f>
        <v/>
      </c>
      <c r="F108" s="1" t="str">
        <f aca="false">IFERROR(VLOOKUP($B108,#REF!,5,FALSE()),"")</f>
        <v/>
      </c>
      <c r="G108" s="3" t="n">
        <v>28.53</v>
      </c>
      <c r="H108" s="2" t="n">
        <v>106</v>
      </c>
      <c r="I108" s="2" t="n">
        <v>253</v>
      </c>
      <c r="J108" s="2" t="s">
        <v>332</v>
      </c>
      <c r="K108" s="2" t="s">
        <v>51</v>
      </c>
      <c r="L108" s="2" t="s">
        <v>58</v>
      </c>
      <c r="M108" s="1" t="n">
        <v>55</v>
      </c>
      <c r="N108" s="4" t="n">
        <v>28.53</v>
      </c>
    </row>
    <row r="109" customFormat="false" ht="15.75" hidden="false" customHeight="false" outlineLevel="0" collapsed="false">
      <c r="A109" s="1" t="n">
        <v>107</v>
      </c>
      <c r="B109" s="1" t="n">
        <v>354</v>
      </c>
      <c r="C109" s="2" t="str">
        <f aca="false">IFERROR(VLOOKUP($B109,#REF!,2,FALSE()),"")</f>
        <v/>
      </c>
      <c r="D109" s="2" t="str">
        <f aca="false">IFERROR(VLOOKUP($B109,#REF!,3,FALSE()),"")</f>
        <v/>
      </c>
      <c r="E109" s="2" t="str">
        <f aca="false">IFERROR(VLOOKUP($B109,#REF!,4,FALSE()),"")</f>
        <v/>
      </c>
      <c r="F109" s="1" t="str">
        <f aca="false">IFERROR(VLOOKUP($B109,#REF!,5,FALSE()),"")</f>
        <v/>
      </c>
      <c r="G109" s="3" t="n">
        <v>29.01</v>
      </c>
      <c r="H109" s="2" t="n">
        <v>107</v>
      </c>
      <c r="I109" s="2" t="n">
        <v>354</v>
      </c>
      <c r="J109" s="2" t="s">
        <v>333</v>
      </c>
      <c r="K109" s="2" t="s">
        <v>22</v>
      </c>
      <c r="L109" s="2" t="s">
        <v>10</v>
      </c>
      <c r="M109" s="1" t="s">
        <v>14</v>
      </c>
      <c r="N109" s="4" t="n">
        <v>29.01</v>
      </c>
    </row>
    <row r="110" customFormat="false" ht="15.75" hidden="false" customHeight="false" outlineLevel="0" collapsed="false">
      <c r="A110" s="1" t="n">
        <v>108</v>
      </c>
      <c r="B110" s="1" t="n">
        <v>227</v>
      </c>
      <c r="C110" s="2" t="str">
        <f aca="false">IFERROR(VLOOKUP($B110,#REF!,2,FALSE()),"")</f>
        <v/>
      </c>
      <c r="D110" s="2" t="str">
        <f aca="false">IFERROR(VLOOKUP($B110,#REF!,3,FALSE()),"")</f>
        <v/>
      </c>
      <c r="E110" s="2" t="str">
        <f aca="false">IFERROR(VLOOKUP($B110,#REF!,4,FALSE()),"")</f>
        <v/>
      </c>
      <c r="F110" s="1" t="str">
        <f aca="false">IFERROR(VLOOKUP($B110,#REF!,5,FALSE()),"")</f>
        <v/>
      </c>
      <c r="G110" s="3" t="n">
        <v>29.08</v>
      </c>
      <c r="H110" s="2" t="n">
        <v>108</v>
      </c>
      <c r="I110" s="2" t="n">
        <v>227</v>
      </c>
      <c r="J110" s="2" t="s">
        <v>334</v>
      </c>
      <c r="K110" s="2" t="s">
        <v>335</v>
      </c>
      <c r="L110" s="2" t="s">
        <v>58</v>
      </c>
      <c r="M110" s="1" t="n">
        <v>40</v>
      </c>
      <c r="N110" s="4" t="n">
        <v>29.08</v>
      </c>
    </row>
    <row r="111" customFormat="false" ht="15.75" hidden="false" customHeight="false" outlineLevel="0" collapsed="false">
      <c r="A111" s="1" t="n">
        <v>109</v>
      </c>
      <c r="B111" s="1" t="n">
        <v>310</v>
      </c>
      <c r="C111" s="2" t="str">
        <f aca="false">IFERROR(VLOOKUP($B111,#REF!,2,FALSE()),"")</f>
        <v/>
      </c>
      <c r="D111" s="2" t="str">
        <f aca="false">IFERROR(VLOOKUP($B111,#REF!,3,FALSE()),"")</f>
        <v/>
      </c>
      <c r="E111" s="2" t="str">
        <f aca="false">IFERROR(VLOOKUP($B111,#REF!,4,FALSE()),"")</f>
        <v/>
      </c>
      <c r="F111" s="1" t="str">
        <f aca="false">IFERROR(VLOOKUP($B111,#REF!,5,FALSE()),"")</f>
        <v/>
      </c>
      <c r="G111" s="3" t="n">
        <v>29.09</v>
      </c>
      <c r="H111" s="2" t="n">
        <v>109</v>
      </c>
      <c r="I111" s="2" t="n">
        <v>310</v>
      </c>
      <c r="J111" s="2" t="s">
        <v>336</v>
      </c>
      <c r="K111" s="2" t="s">
        <v>96</v>
      </c>
      <c r="L111" s="2" t="s">
        <v>10</v>
      </c>
      <c r="M111" s="1" t="n">
        <v>65</v>
      </c>
      <c r="N111" s="4" t="n">
        <v>29.09</v>
      </c>
    </row>
    <row r="112" customFormat="false" ht="15.75" hidden="false" customHeight="false" outlineLevel="0" collapsed="false">
      <c r="A112" s="1" t="n">
        <v>110</v>
      </c>
      <c r="B112" s="1" t="n">
        <v>215</v>
      </c>
      <c r="C112" s="2" t="str">
        <f aca="false">IFERROR(VLOOKUP($B112,#REF!,2,FALSE()),"")</f>
        <v/>
      </c>
      <c r="D112" s="2" t="str">
        <f aca="false">IFERROR(VLOOKUP($B112,#REF!,3,FALSE()),"")</f>
        <v/>
      </c>
      <c r="E112" s="2" t="str">
        <f aca="false">IFERROR(VLOOKUP($B112,#REF!,4,FALSE()),"")</f>
        <v/>
      </c>
      <c r="F112" s="1" t="str">
        <f aca="false">IFERROR(VLOOKUP($B112,#REF!,5,FALSE()),"")</f>
        <v/>
      </c>
      <c r="G112" s="3" t="n">
        <v>29.16</v>
      </c>
      <c r="H112" s="2" t="n">
        <v>110</v>
      </c>
      <c r="I112" s="2" t="n">
        <v>215</v>
      </c>
      <c r="J112" s="2" t="s">
        <v>337</v>
      </c>
      <c r="K112" s="2" t="s">
        <v>22</v>
      </c>
      <c r="L112" s="2" t="s">
        <v>58</v>
      </c>
      <c r="M112" s="1" t="n">
        <v>40</v>
      </c>
      <c r="N112" s="4" t="n">
        <v>29.16</v>
      </c>
    </row>
    <row r="113" customFormat="false" ht="15.75" hidden="false" customHeight="false" outlineLevel="0" collapsed="false">
      <c r="A113" s="1" t="n">
        <v>111</v>
      </c>
      <c r="B113" s="1" t="n">
        <v>302</v>
      </c>
      <c r="C113" s="2" t="str">
        <f aca="false">IFERROR(VLOOKUP($B113,#REF!,2,FALSE()),"")</f>
        <v/>
      </c>
      <c r="D113" s="2" t="str">
        <f aca="false">IFERROR(VLOOKUP($B113,#REF!,3,FALSE()),"")</f>
        <v/>
      </c>
      <c r="E113" s="2" t="str">
        <f aca="false">IFERROR(VLOOKUP($B113,#REF!,4,FALSE()),"")</f>
        <v/>
      </c>
      <c r="F113" s="1" t="str">
        <f aca="false">IFERROR(VLOOKUP($B113,#REF!,5,FALSE()),"")</f>
        <v/>
      </c>
      <c r="G113" s="3" t="n">
        <v>29.2</v>
      </c>
      <c r="H113" s="2" t="n">
        <v>111</v>
      </c>
      <c r="I113" s="2" t="n">
        <v>302</v>
      </c>
      <c r="J113" s="2" t="s">
        <v>338</v>
      </c>
      <c r="K113" s="2" t="s">
        <v>74</v>
      </c>
      <c r="L113" s="2" t="s">
        <v>10</v>
      </c>
      <c r="M113" s="1" t="n">
        <v>60</v>
      </c>
      <c r="N113" s="4" t="n">
        <v>29.2</v>
      </c>
    </row>
    <row r="114" customFormat="false" ht="15.75" hidden="false" customHeight="false" outlineLevel="0" collapsed="false">
      <c r="A114" s="1" t="n">
        <v>112</v>
      </c>
      <c r="B114" s="1" t="n">
        <v>65</v>
      </c>
      <c r="C114" s="2" t="str">
        <f aca="false">IFERROR(VLOOKUP($B114,#REF!,2,FALSE()),"")</f>
        <v/>
      </c>
      <c r="D114" s="2" t="str">
        <f aca="false">IFERROR(VLOOKUP($B114,#REF!,3,FALSE()),"")</f>
        <v/>
      </c>
      <c r="E114" s="2" t="str">
        <f aca="false">IFERROR(VLOOKUP($B114,#REF!,4,FALSE()),"")</f>
        <v/>
      </c>
      <c r="F114" s="1" t="str">
        <f aca="false">IFERROR(VLOOKUP($B114,#REF!,5,FALSE()),"")</f>
        <v/>
      </c>
      <c r="G114" s="3" t="n">
        <v>29.21</v>
      </c>
      <c r="H114" s="2" t="n">
        <v>112</v>
      </c>
      <c r="I114" s="2" t="n">
        <v>65</v>
      </c>
      <c r="J114" s="2" t="s">
        <v>339</v>
      </c>
      <c r="K114" s="2" t="s">
        <v>74</v>
      </c>
      <c r="L114" s="2" t="s">
        <v>10</v>
      </c>
      <c r="M114" s="1" t="n">
        <v>40</v>
      </c>
      <c r="N114" s="4" t="n">
        <v>29.21</v>
      </c>
    </row>
    <row r="115" customFormat="false" ht="15.75" hidden="false" customHeight="false" outlineLevel="0" collapsed="false">
      <c r="A115" s="1" t="n">
        <v>113</v>
      </c>
      <c r="B115" s="1" t="n">
        <v>111</v>
      </c>
      <c r="C115" s="2" t="str">
        <f aca="false">IFERROR(VLOOKUP($B115,#REF!,2,FALSE()),"")</f>
        <v/>
      </c>
      <c r="D115" s="2" t="str">
        <f aca="false">IFERROR(VLOOKUP($B115,#REF!,3,FALSE()),"")</f>
        <v/>
      </c>
      <c r="E115" s="2" t="str">
        <f aca="false">IFERROR(VLOOKUP($B115,#REF!,4,FALSE()),"")</f>
        <v/>
      </c>
      <c r="F115" s="1" t="str">
        <f aca="false">IFERROR(VLOOKUP($B115,#REF!,5,FALSE()),"")</f>
        <v/>
      </c>
      <c r="G115" s="3" t="n">
        <v>29.25</v>
      </c>
      <c r="H115" s="2" t="n">
        <v>113</v>
      </c>
      <c r="I115" s="2" t="n">
        <v>111</v>
      </c>
      <c r="J115" s="2" t="s">
        <v>340</v>
      </c>
      <c r="K115" s="2" t="s">
        <v>74</v>
      </c>
      <c r="L115" s="2" t="s">
        <v>10</v>
      </c>
      <c r="M115" s="1" t="n">
        <v>55</v>
      </c>
      <c r="N115" s="4" t="n">
        <v>29.25</v>
      </c>
    </row>
    <row r="116" customFormat="false" ht="15.75" hidden="false" customHeight="false" outlineLevel="0" collapsed="false">
      <c r="A116" s="1" t="n">
        <v>114</v>
      </c>
      <c r="B116" s="1" t="n">
        <v>209</v>
      </c>
      <c r="C116" s="2" t="str">
        <f aca="false">IFERROR(VLOOKUP($B116,#REF!,2,FALSE()),"")</f>
        <v/>
      </c>
      <c r="D116" s="2" t="str">
        <f aca="false">IFERROR(VLOOKUP($B116,#REF!,3,FALSE()),"")</f>
        <v/>
      </c>
      <c r="E116" s="2" t="str">
        <f aca="false">IFERROR(VLOOKUP($B116,#REF!,4,FALSE()),"")</f>
        <v/>
      </c>
      <c r="F116" s="1" t="str">
        <f aca="false">IFERROR(VLOOKUP($B116,#REF!,5,FALSE()),"")</f>
        <v/>
      </c>
      <c r="G116" s="3" t="n">
        <v>29.49</v>
      </c>
      <c r="H116" s="2" t="n">
        <v>114</v>
      </c>
      <c r="I116" s="2" t="n">
        <v>209</v>
      </c>
      <c r="J116" s="2" t="s">
        <v>341</v>
      </c>
      <c r="K116" s="2" t="s">
        <v>72</v>
      </c>
      <c r="L116" s="2" t="s">
        <v>58</v>
      </c>
      <c r="M116" s="1" t="n">
        <v>35</v>
      </c>
      <c r="N116" s="4" t="n">
        <v>29.49</v>
      </c>
    </row>
    <row r="117" customFormat="false" ht="15.75" hidden="false" customHeight="false" outlineLevel="0" collapsed="false">
      <c r="A117" s="1" t="n">
        <v>115</v>
      </c>
      <c r="B117" s="1" t="n">
        <v>250</v>
      </c>
      <c r="C117" s="2" t="str">
        <f aca="false">IFERROR(VLOOKUP($B117,#REF!,2,FALSE()),"")</f>
        <v/>
      </c>
      <c r="D117" s="2" t="str">
        <f aca="false">IFERROR(VLOOKUP($B117,#REF!,3,FALSE()),"")</f>
        <v/>
      </c>
      <c r="E117" s="2" t="str">
        <f aca="false">IFERROR(VLOOKUP($B117,#REF!,4,FALSE()),"")</f>
        <v/>
      </c>
      <c r="F117" s="1" t="str">
        <f aca="false">IFERROR(VLOOKUP($B117,#REF!,5,FALSE()),"")</f>
        <v/>
      </c>
      <c r="G117" s="3" t="n">
        <v>30.01</v>
      </c>
      <c r="H117" s="2" t="n">
        <v>115</v>
      </c>
      <c r="I117" s="2" t="n">
        <v>250</v>
      </c>
      <c r="J117" s="2" t="s">
        <v>342</v>
      </c>
      <c r="K117" s="2" t="s">
        <v>96</v>
      </c>
      <c r="L117" s="2" t="s">
        <v>58</v>
      </c>
      <c r="M117" s="1" t="n">
        <v>55</v>
      </c>
      <c r="N117" s="4" t="n">
        <v>30.01</v>
      </c>
    </row>
    <row r="118" customFormat="false" ht="15.75" hidden="false" customHeight="false" outlineLevel="0" collapsed="false">
      <c r="A118" s="1" t="n">
        <v>116</v>
      </c>
      <c r="B118" s="1" t="n">
        <v>266</v>
      </c>
      <c r="C118" s="2" t="str">
        <f aca="false">IFERROR(VLOOKUP($B118,#REF!,2,FALSE()),"")</f>
        <v/>
      </c>
      <c r="D118" s="2" t="str">
        <f aca="false">IFERROR(VLOOKUP($B118,#REF!,3,FALSE()),"")</f>
        <v/>
      </c>
      <c r="E118" s="2" t="str">
        <f aca="false">IFERROR(VLOOKUP($B118,#REF!,4,FALSE()),"")</f>
        <v/>
      </c>
      <c r="F118" s="1" t="str">
        <f aca="false">IFERROR(VLOOKUP($B118,#REF!,5,FALSE()),"")</f>
        <v/>
      </c>
      <c r="G118" s="3" t="n">
        <v>30.27</v>
      </c>
      <c r="H118" s="2" t="n">
        <v>116</v>
      </c>
      <c r="I118" s="2" t="n">
        <v>266</v>
      </c>
      <c r="J118" s="2" t="s">
        <v>343</v>
      </c>
      <c r="K118" s="2" t="s">
        <v>245</v>
      </c>
      <c r="L118" s="2" t="s">
        <v>58</v>
      </c>
      <c r="M118" s="1" t="n">
        <v>70</v>
      </c>
      <c r="N118" s="4" t="n">
        <v>30.27</v>
      </c>
    </row>
    <row r="119" customFormat="false" ht="15.75" hidden="false" customHeight="false" outlineLevel="0" collapsed="false">
      <c r="A119" s="1" t="n">
        <v>117</v>
      </c>
      <c r="B119" s="1" t="n">
        <v>262</v>
      </c>
      <c r="C119" s="2" t="str">
        <f aca="false">IFERROR(VLOOKUP($B119,#REF!,2,FALSE()),"")</f>
        <v/>
      </c>
      <c r="D119" s="2" t="str">
        <f aca="false">IFERROR(VLOOKUP($B119,#REF!,3,FALSE()),"")</f>
        <v/>
      </c>
      <c r="E119" s="2" t="str">
        <f aca="false">IFERROR(VLOOKUP($B119,#REF!,4,FALSE()),"")</f>
        <v/>
      </c>
      <c r="F119" s="1" t="str">
        <f aca="false">IFERROR(VLOOKUP($B119,#REF!,5,FALSE()),"")</f>
        <v/>
      </c>
      <c r="G119" s="3" t="n">
        <v>30.29</v>
      </c>
      <c r="H119" s="2" t="n">
        <v>117</v>
      </c>
      <c r="I119" s="2" t="n">
        <v>262</v>
      </c>
      <c r="J119" s="2" t="s">
        <v>344</v>
      </c>
      <c r="K119" s="2" t="s">
        <v>51</v>
      </c>
      <c r="L119" s="2" t="s">
        <v>58</v>
      </c>
      <c r="M119" s="1" t="n">
        <v>65</v>
      </c>
      <c r="N119" s="4" t="n">
        <v>30.29</v>
      </c>
    </row>
    <row r="120" customFormat="false" ht="15.75" hidden="false" customHeight="false" outlineLevel="0" collapsed="false">
      <c r="A120" s="1" t="n">
        <v>118</v>
      </c>
      <c r="B120" s="1" t="n">
        <v>249</v>
      </c>
      <c r="C120" s="2" t="str">
        <f aca="false">IFERROR(VLOOKUP($B120,#REF!,2,FALSE()),"")</f>
        <v/>
      </c>
      <c r="D120" s="2" t="str">
        <f aca="false">IFERROR(VLOOKUP($B120,#REF!,3,FALSE()),"")</f>
        <v/>
      </c>
      <c r="E120" s="2" t="str">
        <f aca="false">IFERROR(VLOOKUP($B120,#REF!,4,FALSE()),"")</f>
        <v/>
      </c>
      <c r="F120" s="1" t="str">
        <f aca="false">IFERROR(VLOOKUP($B120,#REF!,5,FALSE()),"")</f>
        <v/>
      </c>
      <c r="G120" s="3" t="n">
        <v>30.39</v>
      </c>
      <c r="H120" s="2" t="n">
        <v>118</v>
      </c>
      <c r="I120" s="2" t="n">
        <v>249</v>
      </c>
      <c r="J120" s="2" t="s">
        <v>345</v>
      </c>
      <c r="K120" s="2" t="s">
        <v>22</v>
      </c>
      <c r="L120" s="2" t="s">
        <v>58</v>
      </c>
      <c r="M120" s="1" t="n">
        <v>50</v>
      </c>
      <c r="N120" s="4" t="n">
        <v>30.39</v>
      </c>
    </row>
    <row r="121" customFormat="false" ht="15.75" hidden="false" customHeight="false" outlineLevel="0" collapsed="false">
      <c r="A121" s="1" t="n">
        <v>119</v>
      </c>
      <c r="B121" s="1" t="n">
        <v>273</v>
      </c>
      <c r="C121" s="2" t="str">
        <f aca="false">IFERROR(VLOOKUP($B121,#REF!,2,FALSE()),"")</f>
        <v/>
      </c>
      <c r="D121" s="2" t="str">
        <f aca="false">IFERROR(VLOOKUP($B121,#REF!,3,FALSE()),"")</f>
        <v/>
      </c>
      <c r="E121" s="2" t="str">
        <f aca="false">IFERROR(VLOOKUP($B121,#REF!,4,FALSE()),"")</f>
        <v/>
      </c>
      <c r="F121" s="1" t="str">
        <f aca="false">IFERROR(VLOOKUP($B121,#REF!,5,FALSE()),"")</f>
        <v/>
      </c>
      <c r="G121" s="3" t="n">
        <v>31.22</v>
      </c>
      <c r="H121" s="2" t="n">
        <v>119</v>
      </c>
      <c r="I121" s="2" t="n">
        <v>273</v>
      </c>
      <c r="J121" s="2" t="s">
        <v>346</v>
      </c>
      <c r="K121" s="2" t="s">
        <v>22</v>
      </c>
      <c r="L121" s="2" t="s">
        <v>58</v>
      </c>
      <c r="M121" s="1" t="s">
        <v>14</v>
      </c>
      <c r="N121" s="4" t="n">
        <v>31.22</v>
      </c>
    </row>
    <row r="122" customFormat="false" ht="15.75" hidden="false" customHeight="false" outlineLevel="0" collapsed="false">
      <c r="A122" s="1" t="n">
        <v>120</v>
      </c>
      <c r="B122" s="1" t="n">
        <v>318</v>
      </c>
      <c r="C122" s="2" t="str">
        <f aca="false">IFERROR(VLOOKUP($B122,#REF!,2,FALSE()),"")</f>
        <v/>
      </c>
      <c r="D122" s="2" t="str">
        <f aca="false">IFERROR(VLOOKUP($B122,#REF!,3,FALSE()),"")</f>
        <v/>
      </c>
      <c r="E122" s="2" t="str">
        <f aca="false">IFERROR(VLOOKUP($B122,#REF!,4,FALSE()),"")</f>
        <v/>
      </c>
      <c r="F122" s="1" t="str">
        <f aca="false">IFERROR(VLOOKUP($B122,#REF!,5,FALSE()),"")</f>
        <v/>
      </c>
      <c r="G122" s="3" t="n">
        <v>31.28</v>
      </c>
      <c r="H122" s="2" t="n">
        <v>120</v>
      </c>
      <c r="I122" s="2" t="n">
        <v>318</v>
      </c>
      <c r="J122" s="2" t="s">
        <v>347</v>
      </c>
      <c r="K122" s="2" t="s">
        <v>22</v>
      </c>
      <c r="L122" s="2" t="s">
        <v>10</v>
      </c>
      <c r="M122" s="1" t="n">
        <v>65</v>
      </c>
      <c r="N122" s="4" t="n">
        <v>31.28</v>
      </c>
    </row>
    <row r="123" customFormat="false" ht="15.75" hidden="false" customHeight="false" outlineLevel="0" collapsed="false">
      <c r="A123" s="1" t="n">
        <v>121</v>
      </c>
      <c r="B123" s="1" t="n">
        <v>280</v>
      </c>
      <c r="C123" s="2" t="str">
        <f aca="false">IFERROR(VLOOKUP($B123,#REF!,2,FALSE()),"")</f>
        <v/>
      </c>
      <c r="D123" s="2" t="str">
        <f aca="false">IFERROR(VLOOKUP($B123,#REF!,3,FALSE()),"")</f>
        <v/>
      </c>
      <c r="E123" s="2" t="str">
        <f aca="false">IFERROR(VLOOKUP($B123,#REF!,4,FALSE()),"")</f>
        <v/>
      </c>
      <c r="F123" s="1" t="str">
        <f aca="false">IFERROR(VLOOKUP($B123,#REF!,5,FALSE()),"")</f>
        <v/>
      </c>
      <c r="G123" s="3" t="n">
        <v>31.3</v>
      </c>
      <c r="H123" s="2" t="n">
        <v>121</v>
      </c>
      <c r="I123" s="2" t="n">
        <v>280</v>
      </c>
      <c r="J123" s="2" t="s">
        <v>348</v>
      </c>
      <c r="K123" s="2" t="s">
        <v>22</v>
      </c>
      <c r="L123" s="2" t="s">
        <v>58</v>
      </c>
      <c r="M123" s="1" t="s">
        <v>14</v>
      </c>
      <c r="N123" s="4" t="n">
        <v>31.3</v>
      </c>
    </row>
    <row r="124" customFormat="false" ht="15.75" hidden="false" customHeight="false" outlineLevel="0" collapsed="false">
      <c r="A124" s="1" t="n">
        <v>122</v>
      </c>
      <c r="B124" s="1" t="n">
        <v>275</v>
      </c>
      <c r="C124" s="2" t="str">
        <f aca="false">IFERROR(VLOOKUP($B124,#REF!,2,FALSE()),"")</f>
        <v/>
      </c>
      <c r="D124" s="2" t="str">
        <f aca="false">IFERROR(VLOOKUP($B124,#REF!,3,FALSE()),"")</f>
        <v/>
      </c>
      <c r="E124" s="2" t="str">
        <f aca="false">IFERROR(VLOOKUP($B124,#REF!,4,FALSE()),"")</f>
        <v/>
      </c>
      <c r="F124" s="1" t="str">
        <f aca="false">IFERROR(VLOOKUP($B124,#REF!,5,FALSE()),"")</f>
        <v/>
      </c>
      <c r="G124" s="3" t="n">
        <v>31.59</v>
      </c>
      <c r="H124" s="2" t="n">
        <v>122</v>
      </c>
      <c r="I124" s="2" t="n">
        <v>275</v>
      </c>
      <c r="J124" s="2" t="s">
        <v>349</v>
      </c>
      <c r="K124" s="2" t="s">
        <v>22</v>
      </c>
      <c r="L124" s="2" t="s">
        <v>58</v>
      </c>
      <c r="M124" s="1" t="s">
        <v>14</v>
      </c>
      <c r="N124" s="4" t="n">
        <v>31.59</v>
      </c>
    </row>
    <row r="125" customFormat="false" ht="15.75" hidden="false" customHeight="false" outlineLevel="0" collapsed="false">
      <c r="A125" s="1" t="n">
        <v>123</v>
      </c>
      <c r="B125" s="1" t="n">
        <v>323</v>
      </c>
      <c r="C125" s="2" t="str">
        <f aca="false">IFERROR(VLOOKUP($B125,#REF!,2,FALSE()),"")</f>
        <v/>
      </c>
      <c r="D125" s="2" t="str">
        <f aca="false">IFERROR(VLOOKUP($B125,#REF!,3,FALSE()),"")</f>
        <v/>
      </c>
      <c r="E125" s="2" t="str">
        <f aca="false">IFERROR(VLOOKUP($B125,#REF!,4,FALSE()),"")</f>
        <v/>
      </c>
      <c r="F125" s="1" t="str">
        <f aca="false">IFERROR(VLOOKUP($B125,#REF!,5,FALSE()),"")</f>
        <v/>
      </c>
      <c r="G125" s="3" t="n">
        <v>32.17</v>
      </c>
      <c r="H125" s="2" t="n">
        <v>123</v>
      </c>
      <c r="I125" s="2" t="n">
        <v>323</v>
      </c>
      <c r="J125" s="2" t="s">
        <v>350</v>
      </c>
      <c r="K125" s="2" t="s">
        <v>114</v>
      </c>
      <c r="L125" s="2" t="s">
        <v>10</v>
      </c>
      <c r="M125" s="1" t="n">
        <v>70</v>
      </c>
      <c r="N125" s="4" t="n">
        <v>32.17</v>
      </c>
    </row>
    <row r="126" customFormat="false" ht="15.75" hidden="false" customHeight="false" outlineLevel="0" collapsed="false">
      <c r="A126" s="1" t="n">
        <v>124</v>
      </c>
      <c r="B126" s="1" t="n">
        <v>272</v>
      </c>
      <c r="C126" s="2" t="str">
        <f aca="false">IFERROR(VLOOKUP($B126,#REF!,2,FALSE()),"")</f>
        <v/>
      </c>
      <c r="D126" s="2" t="str">
        <f aca="false">IFERROR(VLOOKUP($B126,#REF!,3,FALSE()),"")</f>
        <v/>
      </c>
      <c r="E126" s="2" t="str">
        <f aca="false">IFERROR(VLOOKUP($B126,#REF!,4,FALSE()),"")</f>
        <v/>
      </c>
      <c r="F126" s="1" t="str">
        <f aca="false">IFERROR(VLOOKUP($B126,#REF!,5,FALSE()),"")</f>
        <v/>
      </c>
      <c r="G126" s="3" t="n">
        <v>32.38</v>
      </c>
      <c r="H126" s="2" t="n">
        <v>124</v>
      </c>
      <c r="I126" s="2" t="n">
        <v>272</v>
      </c>
      <c r="J126" s="2" t="s">
        <v>351</v>
      </c>
      <c r="K126" s="2" t="s">
        <v>22</v>
      </c>
      <c r="L126" s="2" t="s">
        <v>58</v>
      </c>
      <c r="M126" s="1" t="s">
        <v>14</v>
      </c>
      <c r="N126" s="4" t="n">
        <v>32.38</v>
      </c>
    </row>
    <row r="127" customFormat="false" ht="15.75" hidden="false" customHeight="false" outlineLevel="0" collapsed="false">
      <c r="A127" s="1" t="n">
        <v>125</v>
      </c>
      <c r="B127" s="1" t="n">
        <v>277</v>
      </c>
      <c r="C127" s="2" t="str">
        <f aca="false">IFERROR(VLOOKUP($B127,#REF!,2,FALSE()),"")</f>
        <v/>
      </c>
      <c r="D127" s="2" t="str">
        <f aca="false">IFERROR(VLOOKUP($B127,#REF!,3,FALSE()),"")</f>
        <v/>
      </c>
      <c r="E127" s="2" t="str">
        <f aca="false">IFERROR(VLOOKUP($B127,#REF!,4,FALSE()),"")</f>
        <v/>
      </c>
      <c r="F127" s="1" t="str">
        <f aca="false">IFERROR(VLOOKUP($B127,#REF!,5,FALSE()),"")</f>
        <v/>
      </c>
      <c r="G127" s="3" t="n">
        <v>32.53</v>
      </c>
      <c r="H127" s="2" t="n">
        <v>125</v>
      </c>
      <c r="I127" s="2" t="n">
        <v>277</v>
      </c>
      <c r="J127" s="2" t="s">
        <v>352</v>
      </c>
      <c r="K127" s="2" t="s">
        <v>22</v>
      </c>
      <c r="L127" s="2" t="s">
        <v>58</v>
      </c>
      <c r="M127" s="1" t="s">
        <v>14</v>
      </c>
      <c r="N127" s="4" t="n">
        <v>32.53</v>
      </c>
    </row>
    <row r="128" customFormat="false" ht="15.75" hidden="false" customHeight="false" outlineLevel="0" collapsed="false">
      <c r="A128" s="1" t="n">
        <v>126</v>
      </c>
      <c r="B128" s="1" t="n">
        <v>265</v>
      </c>
      <c r="C128" s="2" t="str">
        <f aca="false">IFERROR(VLOOKUP($B128,#REF!,2,FALSE()),"")</f>
        <v/>
      </c>
      <c r="D128" s="2" t="str">
        <f aca="false">IFERROR(VLOOKUP($B128,#REF!,3,FALSE()),"")</f>
        <v/>
      </c>
      <c r="E128" s="2" t="str">
        <f aca="false">IFERROR(VLOOKUP($B128,#REF!,4,FALSE()),"")</f>
        <v/>
      </c>
      <c r="F128" s="1" t="str">
        <f aca="false">IFERROR(VLOOKUP($B128,#REF!,5,FALSE()),"")</f>
        <v/>
      </c>
      <c r="G128" s="3" t="n">
        <v>33.12</v>
      </c>
      <c r="H128" s="2" t="n">
        <v>126</v>
      </c>
      <c r="I128" s="2" t="n">
        <v>265</v>
      </c>
      <c r="J128" s="2" t="s">
        <v>353</v>
      </c>
      <c r="K128" s="2" t="s">
        <v>51</v>
      </c>
      <c r="L128" s="2" t="s">
        <v>58</v>
      </c>
      <c r="M128" s="1" t="n">
        <v>65</v>
      </c>
      <c r="N128" s="4" t="n">
        <v>33.12</v>
      </c>
    </row>
    <row r="129" customFormat="false" ht="15.75" hidden="false" customHeight="false" outlineLevel="0" collapsed="false">
      <c r="A129" s="1" t="n">
        <v>127</v>
      </c>
      <c r="B129" s="1" t="n">
        <v>271</v>
      </c>
      <c r="C129" s="2" t="str">
        <f aca="false">IFERROR(VLOOKUP($B129,#REF!,2,FALSE()),"")</f>
        <v/>
      </c>
      <c r="D129" s="2" t="str">
        <f aca="false">IFERROR(VLOOKUP($B129,#REF!,3,FALSE()),"")</f>
        <v/>
      </c>
      <c r="E129" s="2" t="str">
        <f aca="false">IFERROR(VLOOKUP($B129,#REF!,4,FALSE()),"")</f>
        <v/>
      </c>
      <c r="F129" s="1" t="str">
        <f aca="false">IFERROR(VLOOKUP($B129,#REF!,5,FALSE()),"")</f>
        <v/>
      </c>
      <c r="G129" s="3" t="n">
        <v>33.49</v>
      </c>
      <c r="H129" s="2" t="n">
        <v>127</v>
      </c>
      <c r="I129" s="2" t="n">
        <v>271</v>
      </c>
      <c r="J129" s="2" t="s">
        <v>354</v>
      </c>
      <c r="K129" s="2" t="s">
        <v>22</v>
      </c>
      <c r="L129" s="2" t="s">
        <v>58</v>
      </c>
      <c r="M129" s="1" t="s">
        <v>14</v>
      </c>
      <c r="N129" s="4" t="n">
        <v>33.49</v>
      </c>
    </row>
    <row r="130" customFormat="false" ht="15.75" hidden="false" customHeight="false" outlineLevel="0" collapsed="false">
      <c r="A130" s="1" t="n">
        <v>128</v>
      </c>
      <c r="B130" s="1" t="n">
        <v>268</v>
      </c>
      <c r="C130" s="2" t="str">
        <f aca="false">IFERROR(VLOOKUP($B130,#REF!,2,FALSE()),"")</f>
        <v/>
      </c>
      <c r="D130" s="2" t="str">
        <f aca="false">IFERROR(VLOOKUP($B130,#REF!,3,FALSE()),"")</f>
        <v/>
      </c>
      <c r="E130" s="2" t="str">
        <f aca="false">IFERROR(VLOOKUP($B130,#REF!,4,FALSE()),"")</f>
        <v/>
      </c>
      <c r="F130" s="1" t="str">
        <f aca="false">IFERROR(VLOOKUP($B130,#REF!,5,FALSE()),"")</f>
        <v/>
      </c>
      <c r="G130" s="3" t="n">
        <v>33.51</v>
      </c>
      <c r="H130" s="2" t="n">
        <v>128</v>
      </c>
      <c r="I130" s="2" t="n">
        <v>268</v>
      </c>
      <c r="J130" s="2" t="s">
        <v>355</v>
      </c>
      <c r="K130" s="2" t="s">
        <v>22</v>
      </c>
      <c r="L130" s="2" t="s">
        <v>58</v>
      </c>
      <c r="M130" s="1" t="s">
        <v>14</v>
      </c>
      <c r="N130" s="4" t="n">
        <v>33.51</v>
      </c>
    </row>
    <row r="131" customFormat="false" ht="15.75" hidden="false" customHeight="false" outlineLevel="0" collapsed="false">
      <c r="A131" s="1" t="n">
        <v>129</v>
      </c>
      <c r="B131" s="1" t="n">
        <v>201</v>
      </c>
      <c r="C131" s="2" t="str">
        <f aca="false">IFERROR(VLOOKUP($B131,#REF!,2,FALSE()),"")</f>
        <v/>
      </c>
      <c r="D131" s="2" t="str">
        <f aca="false">IFERROR(VLOOKUP($B131,#REF!,3,FALSE()),"")</f>
        <v/>
      </c>
      <c r="E131" s="2" t="str">
        <f aca="false">IFERROR(VLOOKUP($B131,#REF!,4,FALSE()),"")</f>
        <v/>
      </c>
      <c r="F131" s="1" t="str">
        <f aca="false">IFERROR(VLOOKUP($B131,#REF!,5,FALSE()),"")</f>
        <v/>
      </c>
      <c r="G131" s="3" t="n">
        <v>34.06</v>
      </c>
      <c r="H131" s="2" t="n">
        <v>129</v>
      </c>
      <c r="I131" s="2" t="n">
        <v>201</v>
      </c>
      <c r="J131" s="2" t="s">
        <v>356</v>
      </c>
      <c r="K131" s="2" t="s">
        <v>22</v>
      </c>
      <c r="L131" s="2" t="s">
        <v>58</v>
      </c>
      <c r="M131" s="1" t="n">
        <v>35</v>
      </c>
      <c r="N131" s="4" t="n">
        <v>34.06</v>
      </c>
    </row>
    <row r="132" customFormat="false" ht="15.75" hidden="false" customHeight="false" outlineLevel="0" collapsed="false">
      <c r="A132" s="1" t="n">
        <v>130</v>
      </c>
      <c r="B132" s="1" t="n">
        <v>236</v>
      </c>
      <c r="C132" s="2" t="str">
        <f aca="false">IFERROR(VLOOKUP($B132,#REF!,2,FALSE()),"")</f>
        <v/>
      </c>
      <c r="D132" s="2" t="str">
        <f aca="false">IFERROR(VLOOKUP($B132,#REF!,3,FALSE()),"")</f>
        <v/>
      </c>
      <c r="E132" s="2" t="str">
        <f aca="false">IFERROR(VLOOKUP($B132,#REF!,4,FALSE()),"")</f>
        <v/>
      </c>
      <c r="F132" s="1" t="str">
        <f aca="false">IFERROR(VLOOKUP($B132,#REF!,5,FALSE()),"")</f>
        <v/>
      </c>
      <c r="G132" s="3" t="n">
        <v>34.59</v>
      </c>
      <c r="H132" s="2" t="n">
        <v>130</v>
      </c>
      <c r="I132" s="2" t="n">
        <v>236</v>
      </c>
      <c r="J132" s="2" t="s">
        <v>357</v>
      </c>
      <c r="K132" s="2" t="s">
        <v>22</v>
      </c>
      <c r="L132" s="2" t="s">
        <v>58</v>
      </c>
      <c r="M132" s="1" t="n">
        <v>45</v>
      </c>
      <c r="N132" s="4" t="n">
        <v>34.59</v>
      </c>
    </row>
    <row r="133" customFormat="false" ht="15.75" hidden="false" customHeight="false" outlineLevel="0" collapsed="false">
      <c r="A133" s="1" t="n">
        <v>131</v>
      </c>
      <c r="B133" s="1" t="n">
        <v>206</v>
      </c>
      <c r="C133" s="2" t="str">
        <f aca="false">IFERROR(VLOOKUP($B133,#REF!,2,FALSE()),"")</f>
        <v/>
      </c>
      <c r="D133" s="2" t="str">
        <f aca="false">IFERROR(VLOOKUP($B133,#REF!,3,FALSE()),"")</f>
        <v/>
      </c>
      <c r="E133" s="2" t="str">
        <f aca="false">IFERROR(VLOOKUP($B133,#REF!,4,FALSE()),"")</f>
        <v/>
      </c>
      <c r="F133" s="1" t="str">
        <f aca="false">IFERROR(VLOOKUP($B133,#REF!,5,FALSE()),"")</f>
        <v/>
      </c>
      <c r="G133" s="3" t="n">
        <v>35.42</v>
      </c>
      <c r="H133" s="2" t="n">
        <v>131</v>
      </c>
      <c r="I133" s="2" t="n">
        <v>206</v>
      </c>
      <c r="J133" s="2" t="s">
        <v>358</v>
      </c>
      <c r="K133" s="2" t="s">
        <v>22</v>
      </c>
      <c r="L133" s="2" t="s">
        <v>58</v>
      </c>
      <c r="M133" s="1" t="n">
        <v>35</v>
      </c>
      <c r="N133" s="4" t="n">
        <v>35.42</v>
      </c>
    </row>
    <row r="134" customFormat="false" ht="15.75" hidden="false" customHeight="false" outlineLevel="0" collapsed="false">
      <c r="A134" s="1" t="n">
        <v>132</v>
      </c>
      <c r="B134" s="1" t="n">
        <v>264</v>
      </c>
      <c r="C134" s="2" t="str">
        <f aca="false">IFERROR(VLOOKUP($B134,#REF!,2,FALSE()),"")</f>
        <v/>
      </c>
      <c r="D134" s="2" t="str">
        <f aca="false">IFERROR(VLOOKUP($B134,#REF!,3,FALSE()),"")</f>
        <v/>
      </c>
      <c r="E134" s="2" t="str">
        <f aca="false">IFERROR(VLOOKUP($B134,#REF!,4,FALSE()),"")</f>
        <v/>
      </c>
      <c r="F134" s="1" t="str">
        <f aca="false">IFERROR(VLOOKUP($B134,#REF!,5,FALSE()),"")</f>
        <v/>
      </c>
      <c r="G134" s="3" t="n">
        <v>36.1</v>
      </c>
      <c r="H134" s="2" t="n">
        <v>132</v>
      </c>
      <c r="I134" s="2" t="n">
        <v>264</v>
      </c>
      <c r="J134" s="2" t="s">
        <v>359</v>
      </c>
      <c r="K134" s="2" t="s">
        <v>22</v>
      </c>
      <c r="L134" s="2" t="s">
        <v>58</v>
      </c>
      <c r="M134" s="1" t="n">
        <v>65</v>
      </c>
      <c r="N134" s="4" t="n">
        <v>36.1</v>
      </c>
    </row>
    <row r="135" customFormat="false" ht="15.75" hidden="false" customHeight="false" outlineLevel="0" collapsed="false">
      <c r="A135" s="1" t="n">
        <v>133</v>
      </c>
      <c r="B135" s="1" t="n">
        <v>325</v>
      </c>
      <c r="C135" s="2" t="str">
        <f aca="false">IFERROR(VLOOKUP($B135,#REF!,2,FALSE()),"")</f>
        <v/>
      </c>
      <c r="D135" s="2" t="str">
        <f aca="false">IFERROR(VLOOKUP($B135,#REF!,3,FALSE()),"")</f>
        <v/>
      </c>
      <c r="E135" s="2" t="str">
        <f aca="false">IFERROR(VLOOKUP($B135,#REF!,4,FALSE()),"")</f>
        <v/>
      </c>
      <c r="F135" s="1" t="str">
        <f aca="false">IFERROR(VLOOKUP($B135,#REF!,5,FALSE()),"")</f>
        <v/>
      </c>
      <c r="G135" s="3" t="n">
        <v>37.21</v>
      </c>
      <c r="H135" s="2" t="n">
        <v>133</v>
      </c>
      <c r="I135" s="2" t="n">
        <v>324</v>
      </c>
      <c r="J135" s="2" t="s">
        <v>360</v>
      </c>
      <c r="K135" s="2" t="s">
        <v>361</v>
      </c>
      <c r="L135" s="2" t="s">
        <v>10</v>
      </c>
      <c r="M135" s="1" t="n">
        <v>70</v>
      </c>
      <c r="N135" s="4" t="n">
        <v>37.21</v>
      </c>
    </row>
    <row r="136" customFormat="false" ht="15.75" hidden="false" customHeight="false" outlineLevel="0" collapsed="false">
      <c r="A136" s="1" t="n">
        <v>134</v>
      </c>
      <c r="C136" s="2" t="str">
        <f aca="false">IFERROR(VLOOKUP($B136,#REF!,2,FALSE()),"")</f>
        <v/>
      </c>
      <c r="D136" s="2" t="str">
        <f aca="false">IFERROR(VLOOKUP($B136,#REF!,3,FALSE()),"")</f>
        <v/>
      </c>
      <c r="E136" s="2" t="str">
        <f aca="false">IFERROR(VLOOKUP($B136,#REF!,4,FALSE()),"")</f>
        <v/>
      </c>
      <c r="F136" s="1" t="str">
        <f aca="false">IFERROR(VLOOKUP($B136,#REF!,5,FALSE()),"")</f>
        <v/>
      </c>
    </row>
    <row r="137" customFormat="false" ht="15.75" hidden="false" customHeight="false" outlineLevel="0" collapsed="false">
      <c r="A137" s="1" t="n">
        <v>135</v>
      </c>
      <c r="C137" s="2" t="str">
        <f aca="false">IFERROR(VLOOKUP($B137,#REF!,2,FALSE()),"")</f>
        <v/>
      </c>
      <c r="D137" s="2" t="str">
        <f aca="false">IFERROR(VLOOKUP($B137,#REF!,3,FALSE()),"")</f>
        <v/>
      </c>
      <c r="E137" s="2" t="str">
        <f aca="false">IFERROR(VLOOKUP($B137,#REF!,4,FALSE()),"")</f>
        <v/>
      </c>
      <c r="F137" s="1" t="str">
        <f aca="false">IFERROR(VLOOKUP($B137,#REF!,5,FALSE()),"")</f>
        <v/>
      </c>
    </row>
    <row r="138" customFormat="false" ht="15.75" hidden="false" customHeight="false" outlineLevel="0" collapsed="false">
      <c r="A138" s="1" t="n">
        <v>136</v>
      </c>
      <c r="C138" s="2" t="str">
        <f aca="false">IFERROR(VLOOKUP($B138,#REF!,2,FALSE()),"")</f>
        <v/>
      </c>
      <c r="D138" s="2" t="str">
        <f aca="false">IFERROR(VLOOKUP($B138,#REF!,3,FALSE()),"")</f>
        <v/>
      </c>
      <c r="E138" s="2" t="str">
        <f aca="false">IFERROR(VLOOKUP($B138,#REF!,4,FALSE()),"")</f>
        <v/>
      </c>
      <c r="F138" s="1" t="str">
        <f aca="false">IFERROR(VLOOKUP($B138,#REF!,5,FALSE()),"")</f>
        <v/>
      </c>
    </row>
    <row r="139" customFormat="false" ht="15.75" hidden="false" customHeight="false" outlineLevel="0" collapsed="false">
      <c r="A139" s="1" t="n">
        <v>137</v>
      </c>
      <c r="C139" s="2" t="str">
        <f aca="false">IFERROR(VLOOKUP($B139,#REF!,2,FALSE()),"")</f>
        <v/>
      </c>
      <c r="D139" s="2" t="str">
        <f aca="false">IFERROR(VLOOKUP($B139,#REF!,3,FALSE()),"")</f>
        <v/>
      </c>
      <c r="E139" s="2" t="str">
        <f aca="false">IFERROR(VLOOKUP($B139,#REF!,4,FALSE()),"")</f>
        <v/>
      </c>
      <c r="F139" s="1" t="str">
        <f aca="false">IFERROR(VLOOKUP($B139,#REF!,5,FALSE()),"")</f>
        <v/>
      </c>
    </row>
    <row r="140" customFormat="false" ht="15.75" hidden="false" customHeight="false" outlineLevel="0" collapsed="false">
      <c r="A140" s="1" t="n">
        <v>138</v>
      </c>
      <c r="C140" s="2" t="str">
        <f aca="false">IFERROR(VLOOKUP($B140,#REF!,2,FALSE()),"")</f>
        <v/>
      </c>
      <c r="D140" s="2" t="str">
        <f aca="false">IFERROR(VLOOKUP($B140,#REF!,3,FALSE()),"")</f>
        <v/>
      </c>
      <c r="E140" s="2" t="str">
        <f aca="false">IFERROR(VLOOKUP($B140,#REF!,4,FALSE()),"")</f>
        <v/>
      </c>
      <c r="F140" s="1" t="str">
        <f aca="false">IFERROR(VLOOKUP($B140,#REF!,5,FALSE()),"")</f>
        <v/>
      </c>
    </row>
    <row r="141" customFormat="false" ht="15.75" hidden="false" customHeight="false" outlineLevel="0" collapsed="false">
      <c r="A141" s="1" t="n">
        <v>139</v>
      </c>
      <c r="C141" s="2" t="str">
        <f aca="false">IFERROR(VLOOKUP($B141,#REF!,2,FALSE()),"")</f>
        <v/>
      </c>
      <c r="D141" s="2" t="str">
        <f aca="false">IFERROR(VLOOKUP($B141,#REF!,3,FALSE()),"")</f>
        <v/>
      </c>
      <c r="E141" s="2" t="str">
        <f aca="false">IFERROR(VLOOKUP($B141,#REF!,4,FALSE()),"")</f>
        <v/>
      </c>
      <c r="F141" s="1" t="str">
        <f aca="false">IFERROR(VLOOKUP($B141,#REF!,5,FALSE()),"")</f>
        <v/>
      </c>
    </row>
    <row r="142" customFormat="false" ht="15.75" hidden="false" customHeight="false" outlineLevel="0" collapsed="false">
      <c r="A142" s="1" t="n">
        <v>140</v>
      </c>
      <c r="C142" s="2" t="str">
        <f aca="false">IFERROR(VLOOKUP($B142,#REF!,2,FALSE()),"")</f>
        <v/>
      </c>
      <c r="D142" s="2" t="str">
        <f aca="false">IFERROR(VLOOKUP($B142,#REF!,3,FALSE()),"")</f>
        <v/>
      </c>
      <c r="E142" s="2" t="str">
        <f aca="false">IFERROR(VLOOKUP($B142,#REF!,4,FALSE()),"")</f>
        <v/>
      </c>
      <c r="F142" s="1" t="str">
        <f aca="false">IFERROR(VLOOKUP($B142,#REF!,5,FALSE()),"")</f>
        <v/>
      </c>
    </row>
    <row r="143" customFormat="false" ht="15.75" hidden="false" customHeight="false" outlineLevel="0" collapsed="false">
      <c r="A143" s="1" t="n">
        <v>141</v>
      </c>
      <c r="C143" s="2" t="str">
        <f aca="false">IFERROR(VLOOKUP($B143,#REF!,2,FALSE()),"")</f>
        <v/>
      </c>
      <c r="D143" s="2" t="str">
        <f aca="false">IFERROR(VLOOKUP($B143,#REF!,3,FALSE()),"")</f>
        <v/>
      </c>
      <c r="E143" s="2" t="str">
        <f aca="false">IFERROR(VLOOKUP($B143,#REF!,4,FALSE()),"")</f>
        <v/>
      </c>
      <c r="F143" s="1" t="str">
        <f aca="false">IFERROR(VLOOKUP($B143,#REF!,5,FALSE()),"")</f>
        <v/>
      </c>
    </row>
    <row r="144" customFormat="false" ht="15.75" hidden="false" customHeight="false" outlineLevel="0" collapsed="false">
      <c r="A144" s="1" t="n">
        <v>142</v>
      </c>
      <c r="C144" s="2" t="str">
        <f aca="false">IFERROR(VLOOKUP($B144,#REF!,2,FALSE()),"")</f>
        <v/>
      </c>
      <c r="D144" s="2" t="str">
        <f aca="false">IFERROR(VLOOKUP($B144,#REF!,3,FALSE()),"")</f>
        <v/>
      </c>
      <c r="E144" s="2" t="str">
        <f aca="false">IFERROR(VLOOKUP($B144,#REF!,4,FALSE()),"")</f>
        <v/>
      </c>
      <c r="F144" s="1" t="str">
        <f aca="false">IFERROR(VLOOKUP($B144,#REF!,5,FALSE()),"")</f>
        <v/>
      </c>
    </row>
    <row r="145" customFormat="false" ht="15.75" hidden="false" customHeight="false" outlineLevel="0" collapsed="false">
      <c r="A145" s="1" t="n">
        <v>143</v>
      </c>
      <c r="C145" s="2" t="str">
        <f aca="false">IFERROR(VLOOKUP($B145,#REF!,2,FALSE()),"")</f>
        <v/>
      </c>
      <c r="D145" s="2" t="str">
        <f aca="false">IFERROR(VLOOKUP($B145,#REF!,3,FALSE()),"")</f>
        <v/>
      </c>
      <c r="E145" s="2" t="str">
        <f aca="false">IFERROR(VLOOKUP($B145,#REF!,4,FALSE()),"")</f>
        <v/>
      </c>
      <c r="F145" s="1" t="str">
        <f aca="false">IFERROR(VLOOKUP($B145,#REF!,5,FALSE()),"")</f>
        <v/>
      </c>
    </row>
    <row r="146" customFormat="false" ht="15.75" hidden="false" customHeight="false" outlineLevel="0" collapsed="false">
      <c r="A146" s="1" t="n">
        <v>144</v>
      </c>
      <c r="C146" s="2" t="str">
        <f aca="false">IFERROR(VLOOKUP($B146,#REF!,2,FALSE()),"")</f>
        <v/>
      </c>
      <c r="D146" s="2" t="str">
        <f aca="false">IFERROR(VLOOKUP($B146,#REF!,3,FALSE()),"")</f>
        <v/>
      </c>
      <c r="E146" s="2" t="str">
        <f aca="false">IFERROR(VLOOKUP($B146,#REF!,4,FALSE()),"")</f>
        <v/>
      </c>
      <c r="F146" s="1" t="str">
        <f aca="false">IFERROR(VLOOKUP($B146,#REF!,5,FALSE()),"")</f>
        <v/>
      </c>
    </row>
    <row r="147" customFormat="false" ht="15.75" hidden="false" customHeight="false" outlineLevel="0" collapsed="false">
      <c r="A147" s="1" t="n">
        <v>145</v>
      </c>
      <c r="C147" s="2" t="str">
        <f aca="false">IFERROR(VLOOKUP($B147,#REF!,2,FALSE()),"")</f>
        <v/>
      </c>
      <c r="D147" s="2" t="str">
        <f aca="false">IFERROR(VLOOKUP($B147,#REF!,3,FALSE()),"")</f>
        <v/>
      </c>
      <c r="E147" s="2" t="str">
        <f aca="false">IFERROR(VLOOKUP($B147,#REF!,4,FALSE()),"")</f>
        <v/>
      </c>
      <c r="F147" s="1" t="str">
        <f aca="false">IFERROR(VLOOKUP($B147,#REF!,5,FALSE()),"")</f>
        <v/>
      </c>
    </row>
    <row r="148" customFormat="false" ht="15.75" hidden="false" customHeight="false" outlineLevel="0" collapsed="false">
      <c r="A148" s="1" t="n">
        <v>146</v>
      </c>
      <c r="C148" s="2" t="str">
        <f aca="false">IFERROR(VLOOKUP($B148,#REF!,2,FALSE()),"")</f>
        <v/>
      </c>
      <c r="D148" s="2" t="str">
        <f aca="false">IFERROR(VLOOKUP($B148,#REF!,3,FALSE()),"")</f>
        <v/>
      </c>
      <c r="E148" s="2" t="str">
        <f aca="false">IFERROR(VLOOKUP($B148,#REF!,4,FALSE()),"")</f>
        <v/>
      </c>
      <c r="F148" s="1" t="str">
        <f aca="false">IFERROR(VLOOKUP($B148,#REF!,5,FALSE()),"")</f>
        <v/>
      </c>
    </row>
    <row r="149" customFormat="false" ht="15.75" hidden="false" customHeight="false" outlineLevel="0" collapsed="false">
      <c r="A149" s="1" t="n">
        <v>147</v>
      </c>
      <c r="C149" s="2" t="str">
        <f aca="false">IFERROR(VLOOKUP($B149,#REF!,2,FALSE()),"")</f>
        <v/>
      </c>
      <c r="D149" s="2" t="str">
        <f aca="false">IFERROR(VLOOKUP($B149,#REF!,3,FALSE()),"")</f>
        <v/>
      </c>
      <c r="E149" s="2" t="str">
        <f aca="false">IFERROR(VLOOKUP($B149,#REF!,4,FALSE()),"")</f>
        <v/>
      </c>
      <c r="F149" s="1" t="str">
        <f aca="false">IFERROR(VLOOKUP($B149,#REF!,5,FALSE()),"")</f>
        <v/>
      </c>
    </row>
    <row r="150" customFormat="false" ht="15.75" hidden="false" customHeight="false" outlineLevel="0" collapsed="false">
      <c r="A150" s="1" t="n">
        <v>148</v>
      </c>
      <c r="C150" s="2" t="str">
        <f aca="false">IFERROR(VLOOKUP($B150,#REF!,2,FALSE()),"")</f>
        <v/>
      </c>
      <c r="D150" s="2" t="str">
        <f aca="false">IFERROR(VLOOKUP($B150,#REF!,3,FALSE()),"")</f>
        <v/>
      </c>
      <c r="E150" s="2" t="str">
        <f aca="false">IFERROR(VLOOKUP($B150,#REF!,4,FALSE()),"")</f>
        <v/>
      </c>
      <c r="F150" s="1" t="str">
        <f aca="false">IFERROR(VLOOKUP($B150,#REF!,5,FALSE()),"")</f>
        <v/>
      </c>
    </row>
    <row r="151" customFormat="false" ht="15.75" hidden="false" customHeight="false" outlineLevel="0" collapsed="false">
      <c r="A151" s="1" t="n">
        <v>149</v>
      </c>
      <c r="C151" s="2" t="str">
        <f aca="false">IFERROR(VLOOKUP($B151,#REF!,2,FALSE()),"")</f>
        <v/>
      </c>
      <c r="D151" s="2" t="str">
        <f aca="false">IFERROR(VLOOKUP($B151,#REF!,3,FALSE()),"")</f>
        <v/>
      </c>
      <c r="E151" s="2" t="str">
        <f aca="false">IFERROR(VLOOKUP($B151,#REF!,4,FALSE()),"")</f>
        <v/>
      </c>
      <c r="F151" s="1" t="str">
        <f aca="false">IFERROR(VLOOKUP($B151,#REF!,5,FALSE()),"")</f>
        <v/>
      </c>
    </row>
    <row r="152" customFormat="false" ht="15.75" hidden="false" customHeight="false" outlineLevel="0" collapsed="false">
      <c r="A152" s="1" t="n">
        <v>150</v>
      </c>
      <c r="C152" s="2" t="str">
        <f aca="false">IFERROR(VLOOKUP($B152,#REF!,2,FALSE()),"")</f>
        <v/>
      </c>
      <c r="D152" s="2" t="str">
        <f aca="false">IFERROR(VLOOKUP($B152,#REF!,3,FALSE()),"")</f>
        <v/>
      </c>
      <c r="E152" s="2" t="str">
        <f aca="false">IFERROR(VLOOKUP($B152,#REF!,4,FALSE()),"")</f>
        <v/>
      </c>
      <c r="F152" s="1" t="str">
        <f aca="false">IFERROR(VLOOKUP($B152,#REF!,5,FALSE()),"")</f>
        <v/>
      </c>
    </row>
    <row r="153" customFormat="false" ht="15.75" hidden="false" customHeight="false" outlineLevel="0" collapsed="false">
      <c r="A153" s="1" t="n">
        <v>151</v>
      </c>
      <c r="C153" s="2" t="str">
        <f aca="false">IFERROR(VLOOKUP($B153,#REF!,2,FALSE()),"")</f>
        <v/>
      </c>
      <c r="D153" s="2" t="str">
        <f aca="false">IFERROR(VLOOKUP($B153,#REF!,3,FALSE()),"")</f>
        <v/>
      </c>
      <c r="E153" s="2" t="str">
        <f aca="false">IFERROR(VLOOKUP($B153,#REF!,4,FALSE()),"")</f>
        <v/>
      </c>
      <c r="F153" s="1" t="str">
        <f aca="false">IFERROR(VLOOKUP($B153,#REF!,5,FALSE()),"")</f>
        <v/>
      </c>
    </row>
    <row r="154" customFormat="false" ht="15.75" hidden="false" customHeight="false" outlineLevel="0" collapsed="false">
      <c r="A154" s="1" t="n">
        <v>152</v>
      </c>
      <c r="C154" s="2" t="str">
        <f aca="false">IFERROR(VLOOKUP($B154,#REF!,2,FALSE()),"")</f>
        <v/>
      </c>
      <c r="D154" s="2" t="str">
        <f aca="false">IFERROR(VLOOKUP($B154,#REF!,3,FALSE()),"")</f>
        <v/>
      </c>
      <c r="E154" s="2" t="str">
        <f aca="false">IFERROR(VLOOKUP($B154,#REF!,4,FALSE()),"")</f>
        <v/>
      </c>
      <c r="F154" s="1" t="str">
        <f aca="false">IFERROR(VLOOKUP($B154,#REF!,5,FALSE()),"")</f>
        <v/>
      </c>
    </row>
    <row r="155" customFormat="false" ht="15.75" hidden="false" customHeight="false" outlineLevel="0" collapsed="false">
      <c r="A155" s="1" t="n">
        <v>153</v>
      </c>
      <c r="C155" s="2" t="str">
        <f aca="false">IFERROR(VLOOKUP($B155,#REF!,2,FALSE()),"")</f>
        <v/>
      </c>
      <c r="D155" s="2" t="str">
        <f aca="false">IFERROR(VLOOKUP($B155,#REF!,3,FALSE()),"")</f>
        <v/>
      </c>
      <c r="E155" s="2" t="str">
        <f aca="false">IFERROR(VLOOKUP($B155,#REF!,4,FALSE()),"")</f>
        <v/>
      </c>
      <c r="F155" s="1" t="str">
        <f aca="false">IFERROR(VLOOKUP($B155,#REF!,5,FALSE()),"")</f>
        <v/>
      </c>
    </row>
  </sheetData>
  <printOptions headings="false" gridLines="tru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8.85"/>
    <col collapsed="false" customWidth="true" hidden="false" outlineLevel="0" max="3" min="3" style="2" width="18.28"/>
    <col collapsed="false" customWidth="true" hidden="false" outlineLevel="0" max="4" min="4" style="2" width="16.99"/>
    <col collapsed="false" customWidth="true" hidden="false" outlineLevel="0" max="5" min="5" style="2" width="9.7"/>
    <col collapsed="false" customWidth="true" hidden="false" outlineLevel="0" max="6" min="6" style="2" width="6.85"/>
    <col collapsed="false" customWidth="true" hidden="false" outlineLevel="0" max="7" min="7" style="2" width="8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C1" s="2" t="s">
        <v>362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63</v>
      </c>
      <c r="F2" s="2" t="s">
        <v>6</v>
      </c>
      <c r="G2" s="2" t="s">
        <v>7</v>
      </c>
    </row>
    <row r="3" customFormat="false" ht="15.75" hidden="false" customHeight="false" outlineLevel="0" collapsed="false">
      <c r="A3" s="2" t="n">
        <v>1</v>
      </c>
      <c r="B3" s="2" t="n">
        <v>396</v>
      </c>
      <c r="C3" s="2" t="s">
        <v>364</v>
      </c>
      <c r="D3" s="2" t="s">
        <v>365</v>
      </c>
      <c r="E3" s="2" t="s">
        <v>10</v>
      </c>
      <c r="F3" s="2" t="s">
        <v>34</v>
      </c>
      <c r="G3" s="2" t="n">
        <v>8.42</v>
      </c>
    </row>
    <row r="4" customFormat="false" ht="15.75" hidden="false" customHeight="false" outlineLevel="0" collapsed="false">
      <c r="A4" s="2" t="n">
        <v>2</v>
      </c>
      <c r="B4" s="2" t="n">
        <v>391</v>
      </c>
      <c r="C4" s="2" t="s">
        <v>366</v>
      </c>
      <c r="D4" s="2" t="s">
        <v>39</v>
      </c>
      <c r="E4" s="2" t="s">
        <v>58</v>
      </c>
      <c r="F4" s="2" t="s">
        <v>34</v>
      </c>
      <c r="G4" s="2" t="n">
        <v>8.49</v>
      </c>
    </row>
    <row r="5" customFormat="false" ht="15.75" hidden="false" customHeight="false" outlineLevel="0" collapsed="false">
      <c r="A5" s="2" t="n">
        <v>3</v>
      </c>
      <c r="B5" s="2" t="n">
        <v>395</v>
      </c>
      <c r="C5" s="2" t="s">
        <v>367</v>
      </c>
      <c r="D5" s="2" t="s">
        <v>72</v>
      </c>
      <c r="E5" s="2" t="s">
        <v>10</v>
      </c>
      <c r="F5" s="2" t="s">
        <v>56</v>
      </c>
      <c r="G5" s="2" t="n">
        <v>9.17</v>
      </c>
    </row>
    <row r="6" customFormat="false" ht="15.75" hidden="false" customHeight="false" outlineLevel="0" collapsed="false">
      <c r="A6" s="2" t="n">
        <v>4</v>
      </c>
      <c r="B6" s="2" t="n">
        <v>394</v>
      </c>
      <c r="C6" s="2" t="s">
        <v>368</v>
      </c>
      <c r="D6" s="2" t="s">
        <v>39</v>
      </c>
      <c r="E6" s="2" t="s">
        <v>10</v>
      </c>
      <c r="F6" s="2" t="s">
        <v>56</v>
      </c>
      <c r="G6" s="2" t="n">
        <v>9.22</v>
      </c>
    </row>
    <row r="7" customFormat="false" ht="15.75" hidden="false" customHeight="false" outlineLevel="0" collapsed="false">
      <c r="A7" s="2" t="n">
        <v>5</v>
      </c>
      <c r="B7" s="2" t="n">
        <v>380</v>
      </c>
      <c r="C7" s="2" t="s">
        <v>369</v>
      </c>
      <c r="D7" s="2" t="s">
        <v>22</v>
      </c>
      <c r="E7" s="2" t="s">
        <v>10</v>
      </c>
      <c r="F7" s="2" t="s">
        <v>56</v>
      </c>
      <c r="G7" s="2" t="n">
        <v>9.31</v>
      </c>
    </row>
    <row r="8" customFormat="false" ht="15.75" hidden="false" customHeight="false" outlineLevel="0" collapsed="false">
      <c r="A8" s="2" t="n">
        <v>6</v>
      </c>
      <c r="B8" s="2" t="n">
        <v>373</v>
      </c>
      <c r="C8" s="2" t="s">
        <v>370</v>
      </c>
      <c r="D8" s="2" t="s">
        <v>39</v>
      </c>
      <c r="E8" s="2" t="s">
        <v>58</v>
      </c>
      <c r="F8" s="2" t="s">
        <v>56</v>
      </c>
      <c r="G8" s="2" t="n">
        <v>9.37</v>
      </c>
    </row>
    <row r="9" customFormat="false" ht="15.75" hidden="false" customHeight="false" outlineLevel="0" collapsed="false">
      <c r="A9" s="2" t="n">
        <v>7</v>
      </c>
      <c r="B9" s="2" t="n">
        <v>372</v>
      </c>
      <c r="C9" s="2" t="s">
        <v>371</v>
      </c>
      <c r="D9" s="2" t="s">
        <v>39</v>
      </c>
      <c r="E9" s="2" t="s">
        <v>58</v>
      </c>
      <c r="F9" s="2" t="s">
        <v>56</v>
      </c>
      <c r="G9" s="2" t="n">
        <v>9.44</v>
      </c>
    </row>
    <row r="10" customFormat="false" ht="15.75" hidden="false" customHeight="false" outlineLevel="0" collapsed="false">
      <c r="A10" s="2" t="n">
        <v>8</v>
      </c>
      <c r="B10" s="2" t="n">
        <v>392</v>
      </c>
      <c r="C10" s="2" t="s">
        <v>372</v>
      </c>
      <c r="D10" s="2" t="s">
        <v>365</v>
      </c>
      <c r="E10" s="2" t="s">
        <v>10</v>
      </c>
      <c r="F10" s="2" t="s">
        <v>56</v>
      </c>
      <c r="G10" s="2" t="n">
        <v>10.01</v>
      </c>
    </row>
    <row r="11" customFormat="false" ht="15.75" hidden="false" customHeight="false" outlineLevel="0" collapsed="false">
      <c r="A11" s="2" t="n">
        <v>8</v>
      </c>
      <c r="B11" s="2" t="n">
        <v>382</v>
      </c>
      <c r="C11" s="2" t="s">
        <v>373</v>
      </c>
      <c r="D11" s="2" t="s">
        <v>39</v>
      </c>
      <c r="E11" s="2" t="s">
        <v>10</v>
      </c>
      <c r="F11" s="2" t="s">
        <v>56</v>
      </c>
      <c r="G11" s="2" t="n">
        <v>10.01</v>
      </c>
    </row>
    <row r="12" customFormat="false" ht="15.75" hidden="false" customHeight="false" outlineLevel="0" collapsed="false">
      <c r="A12" s="2" t="n">
        <v>8</v>
      </c>
      <c r="B12" s="2" t="n">
        <v>370</v>
      </c>
      <c r="C12" s="2" t="s">
        <v>374</v>
      </c>
      <c r="D12" s="2" t="s">
        <v>365</v>
      </c>
      <c r="E12" s="2" t="s">
        <v>58</v>
      </c>
      <c r="F12" s="2" t="s">
        <v>56</v>
      </c>
      <c r="G12" s="2" t="n">
        <v>10.01</v>
      </c>
    </row>
    <row r="13" customFormat="false" ht="15.75" hidden="false" customHeight="false" outlineLevel="0" collapsed="false">
      <c r="A13" s="2" t="n">
        <v>11</v>
      </c>
      <c r="B13" s="2" t="n">
        <v>387</v>
      </c>
      <c r="C13" s="2" t="s">
        <v>375</v>
      </c>
      <c r="D13" s="2" t="s">
        <v>22</v>
      </c>
      <c r="E13" s="2" t="s">
        <v>10</v>
      </c>
      <c r="F13" s="2" t="s">
        <v>23</v>
      </c>
      <c r="G13" s="2" t="n">
        <v>10.14</v>
      </c>
    </row>
    <row r="14" customFormat="false" ht="15.75" hidden="false" customHeight="false" outlineLevel="0" collapsed="false">
      <c r="A14" s="2" t="n">
        <v>12</v>
      </c>
      <c r="B14" s="2" t="n">
        <v>384</v>
      </c>
      <c r="C14" s="2" t="s">
        <v>376</v>
      </c>
      <c r="D14" s="2" t="s">
        <v>36</v>
      </c>
      <c r="E14" s="2" t="s">
        <v>10</v>
      </c>
      <c r="F14" s="2" t="s">
        <v>56</v>
      </c>
      <c r="G14" s="2" t="n">
        <v>10.24</v>
      </c>
    </row>
    <row r="15" customFormat="false" ht="15.75" hidden="false" customHeight="false" outlineLevel="0" collapsed="false">
      <c r="A15" s="2" t="n">
        <v>13</v>
      </c>
      <c r="B15" s="2" t="n">
        <v>390</v>
      </c>
      <c r="C15" s="2" t="s">
        <v>377</v>
      </c>
      <c r="D15" s="2" t="s">
        <v>245</v>
      </c>
      <c r="E15" s="2" t="s">
        <v>58</v>
      </c>
      <c r="F15" s="2" t="s">
        <v>34</v>
      </c>
      <c r="G15" s="4" t="n">
        <v>10.4</v>
      </c>
    </row>
    <row r="16" customFormat="false" ht="15.75" hidden="false" customHeight="false" outlineLevel="0" collapsed="false">
      <c r="A16" s="2" t="n">
        <v>14</v>
      </c>
      <c r="B16" s="2" t="n">
        <v>383</v>
      </c>
      <c r="C16" s="2" t="s">
        <v>378</v>
      </c>
      <c r="D16" s="2" t="s">
        <v>22</v>
      </c>
      <c r="E16" s="2" t="s">
        <v>10</v>
      </c>
      <c r="F16" s="2" t="s">
        <v>56</v>
      </c>
      <c r="G16" s="2" t="n">
        <v>10.59</v>
      </c>
    </row>
    <row r="17" customFormat="false" ht="15.75" hidden="false" customHeight="false" outlineLevel="0" collapsed="false">
      <c r="A17" s="2" t="n">
        <v>15</v>
      </c>
      <c r="B17" s="2" t="n">
        <v>381</v>
      </c>
      <c r="C17" s="2" t="s">
        <v>379</v>
      </c>
      <c r="D17" s="2" t="s">
        <v>39</v>
      </c>
      <c r="E17" s="2" t="s">
        <v>10</v>
      </c>
      <c r="F17" s="2" t="s">
        <v>56</v>
      </c>
      <c r="G17" s="2" t="n">
        <v>11.08</v>
      </c>
    </row>
    <row r="18" customFormat="false" ht="15.75" hidden="false" customHeight="false" outlineLevel="0" collapsed="false">
      <c r="A18" s="2" t="n">
        <v>16</v>
      </c>
      <c r="B18" s="2" t="n">
        <v>397</v>
      </c>
      <c r="C18" s="2" t="s">
        <v>380</v>
      </c>
      <c r="D18" s="2" t="s">
        <v>39</v>
      </c>
      <c r="E18" s="2" t="s">
        <v>10</v>
      </c>
      <c r="F18" s="2" t="s">
        <v>56</v>
      </c>
      <c r="G18" s="2" t="n">
        <v>11.38</v>
      </c>
    </row>
    <row r="19" customFormat="false" ht="15.75" hidden="false" customHeight="false" outlineLevel="0" collapsed="false">
      <c r="A19" s="2" t="n">
        <v>17</v>
      </c>
      <c r="B19" s="2" t="n">
        <v>386</v>
      </c>
      <c r="C19" s="2" t="s">
        <v>381</v>
      </c>
      <c r="D19" s="2" t="s">
        <v>39</v>
      </c>
      <c r="E19" s="2" t="s">
        <v>10</v>
      </c>
      <c r="F19" s="2" t="s">
        <v>56</v>
      </c>
      <c r="G19" s="2" t="n">
        <v>11.48</v>
      </c>
    </row>
    <row r="20" customFormat="false" ht="15.75" hidden="false" customHeight="false" outlineLevel="0" collapsed="false">
      <c r="A20" s="2" t="n">
        <v>18</v>
      </c>
      <c r="B20" s="2" t="n">
        <v>393</v>
      </c>
      <c r="C20" s="2" t="s">
        <v>382</v>
      </c>
      <c r="D20" s="2" t="s">
        <v>383</v>
      </c>
      <c r="E20" s="2" t="s">
        <v>58</v>
      </c>
      <c r="F20" s="2" t="s">
        <v>56</v>
      </c>
      <c r="G20" s="2" t="n">
        <v>12.06</v>
      </c>
    </row>
    <row r="21" customFormat="false" ht="15.75" hidden="false" customHeight="false" outlineLevel="0" collapsed="false">
      <c r="A21" s="2" t="n">
        <v>19</v>
      </c>
      <c r="B21" s="2" t="n">
        <v>398</v>
      </c>
      <c r="C21" s="2" t="s">
        <v>384</v>
      </c>
      <c r="D21" s="2" t="s">
        <v>22</v>
      </c>
      <c r="E21" s="2" t="s">
        <v>10</v>
      </c>
      <c r="F21" s="2" t="s">
        <v>56</v>
      </c>
      <c r="G21" s="2" t="n">
        <v>12.57</v>
      </c>
    </row>
    <row r="22" customFormat="false" ht="15.75" hidden="false" customHeight="false" outlineLevel="0" collapsed="false">
      <c r="A22" s="2" t="n">
        <v>20</v>
      </c>
      <c r="B22" s="2" t="n">
        <v>374</v>
      </c>
      <c r="C22" s="2" t="s">
        <v>385</v>
      </c>
      <c r="D22" s="2" t="s">
        <v>22</v>
      </c>
      <c r="E22" s="2" t="s">
        <v>58</v>
      </c>
      <c r="F22" s="2" t="s">
        <v>56</v>
      </c>
      <c r="G22" s="2" t="n">
        <v>13.16</v>
      </c>
    </row>
    <row r="23" customFormat="false" ht="15.75" hidden="false" customHeight="false" outlineLevel="0" collapsed="false">
      <c r="A23" s="2" t="n">
        <v>21</v>
      </c>
      <c r="B23" s="2" t="n">
        <v>371</v>
      </c>
      <c r="C23" s="2" t="s">
        <v>386</v>
      </c>
      <c r="D23" s="2" t="s">
        <v>22</v>
      </c>
      <c r="E23" s="2" t="s">
        <v>58</v>
      </c>
      <c r="F23" s="2" t="s">
        <v>56</v>
      </c>
      <c r="G23" s="2" t="n">
        <v>14.52</v>
      </c>
    </row>
  </sheetData>
  <printOptions headings="false" gridLines="tru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2" activeCellId="0" sqref="L1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9" t="s">
        <v>387</v>
      </c>
      <c r="B1" s="9"/>
      <c r="C1" s="9"/>
      <c r="D1" s="9"/>
      <c r="E1" s="9"/>
      <c r="F1" s="9"/>
      <c r="G1" s="9"/>
    </row>
    <row r="2" customFormat="false" ht="1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6</v>
      </c>
      <c r="F2" s="10" t="s">
        <v>388</v>
      </c>
      <c r="G2" s="10" t="s">
        <v>389</v>
      </c>
    </row>
    <row r="3" customFormat="false" ht="15" hidden="false" customHeight="false" outlineLevel="0" collapsed="false">
      <c r="A3" s="11" t="n">
        <v>1</v>
      </c>
      <c r="B3" s="12" t="s">
        <v>390</v>
      </c>
      <c r="C3" s="13" t="str">
        <f aca="false">IFERROR(VLOOKUP($B3,#REF!,2,FALSE()),"")</f>
        <v/>
      </c>
      <c r="D3" s="13" t="str">
        <f aca="false">IFERROR(VLOOKUP($B3,#REF!,3,FALSE()),"")</f>
        <v/>
      </c>
      <c r="E3" s="13" t="str">
        <f aca="false">IFERROR(VLOOKUP($B3,#REF!,4,FALSE()),"")</f>
        <v/>
      </c>
      <c r="F3" s="13" t="str">
        <f aca="false">IFERROR(VLOOKUP($B3,#REF!,5,FALSE()),"")</f>
        <v/>
      </c>
      <c r="G3" s="14" t="s">
        <v>390</v>
      </c>
    </row>
    <row r="4" customFormat="false" ht="15" hidden="false" customHeight="false" outlineLevel="0" collapsed="false">
      <c r="A4" s="11" t="n">
        <v>2</v>
      </c>
      <c r="B4" s="12" t="s">
        <v>390</v>
      </c>
      <c r="C4" s="13" t="str">
        <f aca="false">IFERROR(VLOOKUP($B4,#REF!,2,FALSE()),"")</f>
        <v/>
      </c>
      <c r="D4" s="13" t="str">
        <f aca="false">IFERROR(VLOOKUP($B4,#REF!,3,FALSE()),"")</f>
        <v/>
      </c>
      <c r="E4" s="13" t="str">
        <f aca="false">IFERROR(VLOOKUP($B4,#REF!,4,FALSE()),"")</f>
        <v/>
      </c>
      <c r="F4" s="13" t="str">
        <f aca="false">IFERROR(VLOOKUP($B4,#REF!,5,FALSE()),"")</f>
        <v/>
      </c>
      <c r="G4" s="14" t="s">
        <v>390</v>
      </c>
    </row>
    <row r="5" customFormat="false" ht="15" hidden="false" customHeight="false" outlineLevel="0" collapsed="false">
      <c r="A5" s="11" t="n">
        <v>3</v>
      </c>
      <c r="B5" s="12" t="s">
        <v>390</v>
      </c>
      <c r="C5" s="13" t="str">
        <f aca="false">IFERROR(VLOOKUP($B5,#REF!,2,FALSE()),"")</f>
        <v/>
      </c>
      <c r="D5" s="13" t="str">
        <f aca="false">IFERROR(VLOOKUP($B5,#REF!,3,FALSE()),"")</f>
        <v/>
      </c>
      <c r="E5" s="13" t="str">
        <f aca="false">IFERROR(VLOOKUP($B5,#REF!,4,FALSE()),"")</f>
        <v/>
      </c>
      <c r="F5" s="13" t="str">
        <f aca="false">IFERROR(VLOOKUP($B5,#REF!,5,FALSE()),"")</f>
        <v/>
      </c>
      <c r="G5" s="14" t="s">
        <v>390</v>
      </c>
    </row>
    <row r="6" customFormat="false" ht="15" hidden="false" customHeight="false" outlineLevel="0" collapsed="false">
      <c r="A6" s="11" t="n">
        <v>4</v>
      </c>
      <c r="B6" s="12" t="s">
        <v>390</v>
      </c>
      <c r="C6" s="13" t="str">
        <f aca="false">IFERROR(VLOOKUP($B6,#REF!,2,FALSE()),"")</f>
        <v/>
      </c>
      <c r="D6" s="13" t="str">
        <f aca="false">IFERROR(VLOOKUP($B6,#REF!,3,FALSE()),"")</f>
        <v/>
      </c>
      <c r="E6" s="13" t="str">
        <f aca="false">IFERROR(VLOOKUP($B6,#REF!,4,FALSE()),"")</f>
        <v/>
      </c>
      <c r="F6" s="13" t="str">
        <f aca="false">IFERROR(VLOOKUP($B6,#REF!,5,FALSE()),"")</f>
        <v/>
      </c>
      <c r="G6" s="14"/>
    </row>
    <row r="7" customFormat="false" ht="15" hidden="false" customHeight="false" outlineLevel="0" collapsed="false">
      <c r="A7" s="11" t="n">
        <v>5</v>
      </c>
      <c r="B7" s="12" t="s">
        <v>390</v>
      </c>
      <c r="C7" s="13" t="str">
        <f aca="false">IFERROR(VLOOKUP($B7,#REF!,2,FALSE()),"")</f>
        <v/>
      </c>
      <c r="D7" s="13" t="str">
        <f aca="false">IFERROR(VLOOKUP($B7,#REF!,3,FALSE()),"")</f>
        <v/>
      </c>
      <c r="E7" s="13" t="str">
        <f aca="false">IFERROR(VLOOKUP($B7,#REF!,4,FALSE()),"")</f>
        <v/>
      </c>
      <c r="F7" s="13" t="str">
        <f aca="false">IFERROR(VLOOKUP($B7,#REF!,5,FALSE()),"")</f>
        <v/>
      </c>
      <c r="G7" s="14"/>
    </row>
    <row r="8" customFormat="false" ht="15" hidden="false" customHeight="false" outlineLevel="0" collapsed="false">
      <c r="A8" s="11" t="n">
        <v>6</v>
      </c>
      <c r="B8" s="12" t="s">
        <v>390</v>
      </c>
      <c r="C8" s="13" t="str">
        <f aca="false">IFERROR(VLOOKUP($B8,#REF!,2,FALSE()),"")</f>
        <v/>
      </c>
      <c r="D8" s="13" t="str">
        <f aca="false">IFERROR(VLOOKUP($B8,#REF!,3,FALSE()),"")</f>
        <v/>
      </c>
      <c r="E8" s="13" t="str">
        <f aca="false">IFERROR(VLOOKUP($B8,#REF!,4,FALSE()),"")</f>
        <v/>
      </c>
      <c r="F8" s="13" t="str">
        <f aca="false">IFERROR(VLOOKUP($B8,#REF!,5,FALSE()),"")</f>
        <v/>
      </c>
      <c r="G8" s="14"/>
    </row>
    <row r="9" customFormat="false" ht="15" hidden="false" customHeight="false" outlineLevel="0" collapsed="false">
      <c r="A9" s="11" t="n">
        <v>7</v>
      </c>
      <c r="B9" s="12"/>
      <c r="C9" s="13" t="str">
        <f aca="false">IFERROR(VLOOKUP($B9,#REF!,2,FALSE()),"")</f>
        <v/>
      </c>
      <c r="D9" s="13" t="str">
        <f aca="false">IFERROR(VLOOKUP($B9,#REF!,3,FALSE()),"")</f>
        <v/>
      </c>
      <c r="E9" s="13" t="str">
        <f aca="false">IFERROR(VLOOKUP($B9,#REF!,4,FALSE()),"")</f>
        <v/>
      </c>
      <c r="F9" s="13" t="str">
        <f aca="false">IFERROR(VLOOKUP($B9,#REF!,5,FALSE()),"")</f>
        <v/>
      </c>
      <c r="G9" s="14"/>
    </row>
    <row r="10" customFormat="false" ht="15" hidden="false" customHeight="false" outlineLevel="0" collapsed="false">
      <c r="A10" s="11" t="n">
        <v>8</v>
      </c>
      <c r="B10" s="12"/>
      <c r="C10" s="13" t="str">
        <f aca="false">IFERROR(VLOOKUP($B10,#REF!,2,FALSE()),"")</f>
        <v/>
      </c>
      <c r="D10" s="13" t="str">
        <f aca="false">IFERROR(VLOOKUP($B10,#REF!,3,FALSE()),"")</f>
        <v/>
      </c>
      <c r="E10" s="13" t="str">
        <f aca="false">IFERROR(VLOOKUP($B10,#REF!,4,FALSE()),"")</f>
        <v/>
      </c>
      <c r="F10" s="13" t="str">
        <f aca="false">IFERROR(VLOOKUP($B10,#REF!,5,FALSE()),"")</f>
        <v/>
      </c>
      <c r="G10" s="14"/>
    </row>
    <row r="11" customFormat="false" ht="15" hidden="false" customHeight="false" outlineLevel="0" collapsed="false">
      <c r="A11" s="11" t="n">
        <v>9</v>
      </c>
      <c r="B11" s="12"/>
      <c r="C11" s="13" t="str">
        <f aca="false">IFERROR(VLOOKUP($B11,#REF!,2,FALSE()),"")</f>
        <v/>
      </c>
      <c r="D11" s="13" t="str">
        <f aca="false">IFERROR(VLOOKUP($B11,#REF!,3,FALSE()),"")</f>
        <v/>
      </c>
      <c r="E11" s="13" t="str">
        <f aca="false">IFERROR(VLOOKUP($B11,#REF!,4,FALSE()),"")</f>
        <v/>
      </c>
      <c r="F11" s="13" t="str">
        <f aca="false">IFERROR(VLOOKUP($B11,#REF!,5,FALSE()),"")</f>
        <v/>
      </c>
      <c r="G11" s="14"/>
    </row>
    <row r="12" customFormat="false" ht="15" hidden="false" customHeight="false" outlineLevel="0" collapsed="false">
      <c r="A12" s="11" t="n">
        <v>10</v>
      </c>
      <c r="B12" s="12"/>
      <c r="C12" s="13" t="str">
        <f aca="false">IFERROR(VLOOKUP($B12,#REF!,2,FALSE()),"")</f>
        <v/>
      </c>
      <c r="D12" s="13" t="str">
        <f aca="false">IFERROR(VLOOKUP($B12,#REF!,3,FALSE()),"")</f>
        <v/>
      </c>
      <c r="E12" s="13" t="str">
        <f aca="false">IFERROR(VLOOKUP($B12,#REF!,4,FALSE()),"")</f>
        <v/>
      </c>
      <c r="F12" s="13" t="str">
        <f aca="false">IFERROR(VLOOKUP($B12,#REF!,5,FALSE()),"")</f>
        <v/>
      </c>
      <c r="G12" s="14"/>
    </row>
    <row r="13" customFormat="false" ht="15" hidden="false" customHeight="false" outlineLevel="0" collapsed="false">
      <c r="A13" s="11" t="n">
        <v>11</v>
      </c>
      <c r="B13" s="12"/>
      <c r="C13" s="13" t="str">
        <f aca="false">IFERROR(VLOOKUP($B13,#REF!,2,FALSE()),"")</f>
        <v/>
      </c>
      <c r="D13" s="13" t="str">
        <f aca="false">IFERROR(VLOOKUP($B13,#REF!,3,FALSE()),"")</f>
        <v/>
      </c>
      <c r="E13" s="13" t="str">
        <f aca="false">IFERROR(VLOOKUP($B13,#REF!,4,FALSE()),"")</f>
        <v/>
      </c>
      <c r="F13" s="13" t="str">
        <f aca="false">IFERROR(VLOOKUP($B13,#REF!,5,FALSE()),"")</f>
        <v/>
      </c>
      <c r="G13" s="14"/>
    </row>
    <row r="14" customFormat="false" ht="15" hidden="false" customHeight="false" outlineLevel="0" collapsed="false">
      <c r="A14" s="11" t="n">
        <v>12</v>
      </c>
      <c r="B14" s="12"/>
      <c r="C14" s="13" t="str">
        <f aca="false">IFERROR(VLOOKUP($B14,#REF!,2,FALSE()),"")</f>
        <v/>
      </c>
      <c r="D14" s="13" t="str">
        <f aca="false">IFERROR(VLOOKUP($B14,#REF!,3,FALSE()),"")</f>
        <v/>
      </c>
      <c r="E14" s="13" t="str">
        <f aca="false">IFERROR(VLOOKUP($B14,#REF!,4,FALSE()),"")</f>
        <v/>
      </c>
      <c r="F14" s="13" t="str">
        <f aca="false">IFERROR(VLOOKUP($B14,#REF!,5,FALSE()),"")</f>
        <v/>
      </c>
      <c r="G14" s="14"/>
    </row>
    <row r="15" customFormat="false" ht="15" hidden="false" customHeight="false" outlineLevel="0" collapsed="false">
      <c r="A15" s="11" t="n">
        <v>13</v>
      </c>
      <c r="B15" s="12"/>
      <c r="C15" s="13" t="str">
        <f aca="false">IFERROR(VLOOKUP($B15,#REF!,2,FALSE()),"")</f>
        <v/>
      </c>
      <c r="D15" s="13" t="str">
        <f aca="false">IFERROR(VLOOKUP($B15,#REF!,3,FALSE()),"")</f>
        <v/>
      </c>
      <c r="E15" s="13" t="str">
        <f aca="false">IFERROR(VLOOKUP($B15,#REF!,4,FALSE()),"")</f>
        <v/>
      </c>
      <c r="F15" s="13" t="str">
        <f aca="false">IFERROR(VLOOKUP($B15,#REF!,5,FALSE()),"")</f>
        <v/>
      </c>
      <c r="G15" s="14"/>
    </row>
    <row r="16" customFormat="false" ht="15" hidden="false" customHeight="false" outlineLevel="0" collapsed="false">
      <c r="A16" s="11" t="n">
        <v>14</v>
      </c>
      <c r="B16" s="12"/>
      <c r="C16" s="13" t="str">
        <f aca="false">IFERROR(VLOOKUP($B16,#REF!,2,FALSE()),"")</f>
        <v/>
      </c>
      <c r="D16" s="13" t="str">
        <f aca="false">IFERROR(VLOOKUP($B16,#REF!,3,FALSE()),"")</f>
        <v/>
      </c>
      <c r="E16" s="13" t="str">
        <f aca="false">IFERROR(VLOOKUP($B16,#REF!,4,FALSE()),"")</f>
        <v/>
      </c>
      <c r="F16" s="13" t="str">
        <f aca="false">IFERROR(VLOOKUP($B16,#REF!,5,FALSE()),"")</f>
        <v/>
      </c>
      <c r="G16" s="14"/>
    </row>
    <row r="17" customFormat="false" ht="15" hidden="false" customHeight="false" outlineLevel="0" collapsed="false">
      <c r="A17" s="11" t="n">
        <v>15</v>
      </c>
      <c r="B17" s="12"/>
      <c r="C17" s="13" t="str">
        <f aca="false">IFERROR(VLOOKUP($B17,#REF!,2,FALSE()),"")</f>
        <v/>
      </c>
      <c r="D17" s="13" t="str">
        <f aca="false">IFERROR(VLOOKUP($B17,#REF!,3,FALSE()),"")</f>
        <v/>
      </c>
      <c r="E17" s="13" t="str">
        <f aca="false">IFERROR(VLOOKUP($B17,#REF!,4,FALSE()),"")</f>
        <v/>
      </c>
      <c r="F17" s="13" t="str">
        <f aca="false">IFERROR(VLOOKUP($B17,#REF!,5,FALSE()),"")</f>
        <v/>
      </c>
      <c r="G17" s="14"/>
    </row>
    <row r="18" customFormat="false" ht="15" hidden="false" customHeight="false" outlineLevel="0" collapsed="false">
      <c r="A18" s="15" t="n">
        <v>16</v>
      </c>
      <c r="B18" s="12"/>
      <c r="C18" s="13" t="str">
        <f aca="false">IFERROR(VLOOKUP($B18,#REF!,2,FALSE()),"")</f>
        <v/>
      </c>
      <c r="D18" s="13" t="str">
        <f aca="false">IFERROR(VLOOKUP($B18,#REF!,3,FALSE()),"")</f>
        <v/>
      </c>
      <c r="E18" s="13" t="str">
        <f aca="false">IFERROR(VLOOKUP($B18,#REF!,4,FALSE()),"")</f>
        <v/>
      </c>
      <c r="F18" s="13" t="str">
        <f aca="false">IFERROR(VLOOKUP($B18,#REF!,5,FALSE()),"")</f>
        <v/>
      </c>
      <c r="G18" s="14"/>
    </row>
    <row r="19" customFormat="false" ht="15" hidden="false" customHeight="false" outlineLevel="0" collapsed="false">
      <c r="A19" s="15" t="n">
        <v>17</v>
      </c>
      <c r="B19" s="12"/>
      <c r="C19" s="13" t="str">
        <f aca="false">IFERROR(VLOOKUP($B19,#REF!,2,FALSE()),"")</f>
        <v/>
      </c>
      <c r="D19" s="13" t="str">
        <f aca="false">IFERROR(VLOOKUP($B19,#REF!,3,FALSE()),"")</f>
        <v/>
      </c>
      <c r="E19" s="13" t="str">
        <f aca="false">IFERROR(VLOOKUP($B19,#REF!,4,FALSE()),"")</f>
        <v/>
      </c>
      <c r="F19" s="13" t="str">
        <f aca="false">IFERROR(VLOOKUP($B19,#REF!,5,FALSE()),"")</f>
        <v/>
      </c>
      <c r="G19" s="14"/>
    </row>
    <row r="20" customFormat="false" ht="15" hidden="false" customHeight="false" outlineLevel="0" collapsed="false">
      <c r="A20" s="15" t="n">
        <v>18</v>
      </c>
      <c r="B20" s="12"/>
      <c r="C20" s="13" t="str">
        <f aca="false">IFERROR(VLOOKUP($B20,#REF!,2,FALSE()),"")</f>
        <v/>
      </c>
      <c r="D20" s="13" t="str">
        <f aca="false">IFERROR(VLOOKUP($B20,#REF!,3,FALSE()),"")</f>
        <v/>
      </c>
      <c r="E20" s="13" t="str">
        <f aca="false">IFERROR(VLOOKUP($B20,#REF!,4,FALSE()),"")</f>
        <v/>
      </c>
      <c r="F20" s="13" t="str">
        <f aca="false">IFERROR(VLOOKUP($B20,#REF!,5,FALSE()),"")</f>
        <v/>
      </c>
      <c r="G20" s="14"/>
    </row>
    <row r="21" customFormat="false" ht="15" hidden="false" customHeight="false" outlineLevel="0" collapsed="false">
      <c r="A21" s="15" t="n">
        <v>19</v>
      </c>
      <c r="B21" s="12"/>
      <c r="C21" s="13" t="str">
        <f aca="false">IFERROR(VLOOKUP($B21,#REF!,2,FALSE()),"")</f>
        <v/>
      </c>
      <c r="D21" s="13" t="str">
        <f aca="false">IFERROR(VLOOKUP($B21,#REF!,3,FALSE()),"")</f>
        <v/>
      </c>
      <c r="E21" s="13" t="str">
        <f aca="false">IFERROR(VLOOKUP($B21,#REF!,4,FALSE()),"")</f>
        <v/>
      </c>
      <c r="F21" s="13" t="str">
        <f aca="false">IFERROR(VLOOKUP($B21,#REF!,5,FALSE()),"")</f>
        <v/>
      </c>
      <c r="G21" s="14"/>
    </row>
    <row r="22" customFormat="false" ht="15" hidden="false" customHeight="false" outlineLevel="0" collapsed="false">
      <c r="A22" s="15" t="n">
        <v>20</v>
      </c>
      <c r="B22" s="12"/>
      <c r="C22" s="13" t="str">
        <f aca="false">IFERROR(VLOOKUP($B22,#REF!,2,FALSE()),"")</f>
        <v/>
      </c>
      <c r="D22" s="13" t="str">
        <f aca="false">IFERROR(VLOOKUP($B22,#REF!,3,FALSE()),"")</f>
        <v/>
      </c>
      <c r="E22" s="13" t="str">
        <f aca="false">IFERROR(VLOOKUP($B22,#REF!,4,FALSE()),"")</f>
        <v/>
      </c>
      <c r="F22" s="13" t="str">
        <f aca="false">IFERROR(VLOOKUP($B22,#REF!,5,FALSE()),"")</f>
        <v/>
      </c>
      <c r="G22" s="14"/>
    </row>
  </sheetData>
  <sheetProtection sheet="true" password="eab1" objects="true" scenarios="true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2" activeCellId="0" sqref="L1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24.85"/>
  </cols>
  <sheetData>
    <row r="1" customFormat="false" ht="15" hidden="false" customHeight="false" outlineLevel="0" collapsed="false">
      <c r="A1" s="9" t="s">
        <v>387</v>
      </c>
      <c r="B1" s="9"/>
      <c r="C1" s="9"/>
      <c r="D1" s="9"/>
      <c r="E1" s="9"/>
      <c r="F1" s="9"/>
      <c r="G1" s="9"/>
    </row>
    <row r="2" customFormat="false" ht="1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6</v>
      </c>
      <c r="F2" s="10" t="s">
        <v>388</v>
      </c>
      <c r="G2" s="10" t="s">
        <v>389</v>
      </c>
    </row>
    <row r="3" customFormat="false" ht="15" hidden="false" customHeight="false" outlineLevel="0" collapsed="false">
      <c r="A3" s="11" t="n">
        <v>1</v>
      </c>
      <c r="B3" s="12" t="s">
        <v>390</v>
      </c>
      <c r="C3" s="13" t="str">
        <f aca="false">IFERROR(VLOOKUP($B3,#REF!,2,FALSE()),"")</f>
        <v/>
      </c>
      <c r="D3" s="13" t="str">
        <f aca="false">IFERROR(VLOOKUP($B3,#REF!,3,FALSE()),"")</f>
        <v/>
      </c>
      <c r="E3" s="13" t="str">
        <f aca="false">IFERROR(VLOOKUP($B3,#REF!,4,FALSE()),"")</f>
        <v/>
      </c>
      <c r="F3" s="13" t="str">
        <f aca="false">IFERROR(VLOOKUP($B3,#REF!,5,FALSE()),"")</f>
        <v/>
      </c>
      <c r="G3" s="16" t="s">
        <v>390</v>
      </c>
    </row>
    <row r="4" customFormat="false" ht="15" hidden="false" customHeight="false" outlineLevel="0" collapsed="false">
      <c r="A4" s="11" t="n">
        <v>2</v>
      </c>
      <c r="B4" s="12" t="s">
        <v>390</v>
      </c>
      <c r="C4" s="13" t="str">
        <f aca="false">IFERROR(VLOOKUP($B4,#REF!,2,FALSE()),"")</f>
        <v/>
      </c>
      <c r="D4" s="13" t="str">
        <f aca="false">IFERROR(VLOOKUP($B4,#REF!,3,FALSE()),"")</f>
        <v/>
      </c>
      <c r="E4" s="13" t="str">
        <f aca="false">IFERROR(VLOOKUP($B4,#REF!,4,FALSE()),"")</f>
        <v/>
      </c>
      <c r="F4" s="13" t="str">
        <f aca="false">IFERROR(VLOOKUP($B4,#REF!,5,FALSE()),"")</f>
        <v/>
      </c>
      <c r="G4" s="16" t="s">
        <v>390</v>
      </c>
    </row>
    <row r="5" customFormat="false" ht="15" hidden="false" customHeight="false" outlineLevel="0" collapsed="false">
      <c r="A5" s="11" t="n">
        <v>3</v>
      </c>
      <c r="B5" s="12" t="s">
        <v>390</v>
      </c>
      <c r="C5" s="13" t="str">
        <f aca="false">IFERROR(VLOOKUP($B5,#REF!,2,FALSE()),"")</f>
        <v/>
      </c>
      <c r="D5" s="13" t="str">
        <f aca="false">IFERROR(VLOOKUP($B5,#REF!,3,FALSE()),"")</f>
        <v/>
      </c>
      <c r="E5" s="13" t="str">
        <f aca="false">IFERROR(VLOOKUP($B5,#REF!,4,FALSE()),"")</f>
        <v/>
      </c>
      <c r="F5" s="13" t="str">
        <f aca="false">IFERROR(VLOOKUP($B5,#REF!,5,FALSE()),"")</f>
        <v/>
      </c>
      <c r="G5" s="16" t="s">
        <v>390</v>
      </c>
    </row>
    <row r="6" customFormat="false" ht="15" hidden="false" customHeight="false" outlineLevel="0" collapsed="false">
      <c r="A6" s="11" t="n">
        <v>4</v>
      </c>
      <c r="B6" s="12" t="s">
        <v>390</v>
      </c>
      <c r="C6" s="13" t="str">
        <f aca="false">IFERROR(VLOOKUP($B6,#REF!,2,FALSE()),"")</f>
        <v/>
      </c>
      <c r="D6" s="13" t="str">
        <f aca="false">IFERROR(VLOOKUP($B6,#REF!,3,FALSE()),"")</f>
        <v/>
      </c>
      <c r="E6" s="13" t="str">
        <f aca="false">IFERROR(VLOOKUP($B6,#REF!,4,FALSE()),"")</f>
        <v/>
      </c>
      <c r="F6" s="13" t="str">
        <f aca="false">IFERROR(VLOOKUP($B6,#REF!,5,FALSE()),"")</f>
        <v/>
      </c>
      <c r="G6" s="16"/>
    </row>
    <row r="7" customFormat="false" ht="15" hidden="false" customHeight="false" outlineLevel="0" collapsed="false">
      <c r="A7" s="11" t="n">
        <v>5</v>
      </c>
      <c r="B7" s="12" t="s">
        <v>390</v>
      </c>
      <c r="C7" s="13" t="str">
        <f aca="false">IFERROR(VLOOKUP($B7,#REF!,2,FALSE()),"")</f>
        <v/>
      </c>
      <c r="D7" s="13" t="str">
        <f aca="false">IFERROR(VLOOKUP($B7,#REF!,3,FALSE()),"")</f>
        <v/>
      </c>
      <c r="E7" s="13" t="str">
        <f aca="false">IFERROR(VLOOKUP($B7,#REF!,4,FALSE()),"")</f>
        <v/>
      </c>
      <c r="F7" s="13" t="str">
        <f aca="false">IFERROR(VLOOKUP($B7,#REF!,5,FALSE()),"")</f>
        <v/>
      </c>
      <c r="G7" s="16"/>
    </row>
    <row r="8" customFormat="false" ht="15" hidden="false" customHeight="false" outlineLevel="0" collapsed="false">
      <c r="A8" s="11" t="n">
        <v>6</v>
      </c>
      <c r="B8" s="12" t="s">
        <v>390</v>
      </c>
      <c r="C8" s="13" t="str">
        <f aca="false">IFERROR(VLOOKUP($B8,#REF!,2,FALSE()),"")</f>
        <v/>
      </c>
      <c r="D8" s="13" t="str">
        <f aca="false">IFERROR(VLOOKUP($B8,#REF!,3,FALSE()),"")</f>
        <v/>
      </c>
      <c r="E8" s="13" t="str">
        <f aca="false">IFERROR(VLOOKUP($B8,#REF!,4,FALSE()),"")</f>
        <v/>
      </c>
      <c r="F8" s="13" t="str">
        <f aca="false">IFERROR(VLOOKUP($B8,#REF!,5,FALSE()),"")</f>
        <v/>
      </c>
      <c r="G8" s="16"/>
    </row>
    <row r="9" customFormat="false" ht="15" hidden="false" customHeight="false" outlineLevel="0" collapsed="false">
      <c r="A9" s="11" t="n">
        <v>7</v>
      </c>
      <c r="B9" s="12"/>
      <c r="C9" s="13" t="str">
        <f aca="false">IFERROR(VLOOKUP($B9,#REF!,2,FALSE()),"")</f>
        <v/>
      </c>
      <c r="D9" s="13" t="str">
        <f aca="false">IFERROR(VLOOKUP($B9,#REF!,3,FALSE()),"")</f>
        <v/>
      </c>
      <c r="E9" s="13" t="str">
        <f aca="false">IFERROR(VLOOKUP($B9,#REF!,4,FALSE()),"")</f>
        <v/>
      </c>
      <c r="F9" s="13" t="str">
        <f aca="false">IFERROR(VLOOKUP($B9,#REF!,5,FALSE()),"")</f>
        <v/>
      </c>
      <c r="G9" s="16"/>
    </row>
    <row r="10" customFormat="false" ht="15" hidden="false" customHeight="false" outlineLevel="0" collapsed="false">
      <c r="A10" s="11" t="n">
        <v>8</v>
      </c>
      <c r="B10" s="12"/>
      <c r="C10" s="13" t="str">
        <f aca="false">IFERROR(VLOOKUP($B10,#REF!,2,FALSE()),"")</f>
        <v/>
      </c>
      <c r="D10" s="13" t="str">
        <f aca="false">IFERROR(VLOOKUP($B10,#REF!,3,FALSE()),"")</f>
        <v/>
      </c>
      <c r="E10" s="13" t="str">
        <f aca="false">IFERROR(VLOOKUP($B10,#REF!,4,FALSE()),"")</f>
        <v/>
      </c>
      <c r="F10" s="13" t="str">
        <f aca="false">IFERROR(VLOOKUP($B10,#REF!,5,FALSE()),"")</f>
        <v/>
      </c>
      <c r="G10" s="16"/>
    </row>
    <row r="11" customFormat="false" ht="15" hidden="false" customHeight="false" outlineLevel="0" collapsed="false">
      <c r="A11" s="11" t="n">
        <v>9</v>
      </c>
      <c r="B11" s="12"/>
      <c r="C11" s="13" t="str">
        <f aca="false">IFERROR(VLOOKUP($B11,#REF!,2,FALSE()),"")</f>
        <v/>
      </c>
      <c r="D11" s="13" t="str">
        <f aca="false">IFERROR(VLOOKUP($B11,#REF!,3,FALSE()),"")</f>
        <v/>
      </c>
      <c r="E11" s="13" t="str">
        <f aca="false">IFERROR(VLOOKUP($B11,#REF!,4,FALSE()),"")</f>
        <v/>
      </c>
      <c r="F11" s="13" t="str">
        <f aca="false">IFERROR(VLOOKUP($B11,#REF!,5,FALSE()),"")</f>
        <v/>
      </c>
      <c r="G11" s="16"/>
    </row>
    <row r="12" customFormat="false" ht="15" hidden="false" customHeight="false" outlineLevel="0" collapsed="false">
      <c r="A12" s="11" t="n">
        <v>10</v>
      </c>
      <c r="B12" s="12"/>
      <c r="C12" s="13" t="str">
        <f aca="false">IFERROR(VLOOKUP($B12,#REF!,2,FALSE()),"")</f>
        <v/>
      </c>
      <c r="D12" s="13" t="str">
        <f aca="false">IFERROR(VLOOKUP($B12,#REF!,3,FALSE()),"")</f>
        <v/>
      </c>
      <c r="E12" s="13" t="str">
        <f aca="false">IFERROR(VLOOKUP($B12,#REF!,4,FALSE()),"")</f>
        <v/>
      </c>
      <c r="F12" s="13" t="str">
        <f aca="false">IFERROR(VLOOKUP($B12,#REF!,5,FALSE()),"")</f>
        <v/>
      </c>
      <c r="G12" s="16"/>
    </row>
    <row r="13" customFormat="false" ht="15" hidden="false" customHeight="false" outlineLevel="0" collapsed="false">
      <c r="A13" s="11" t="n">
        <v>11</v>
      </c>
      <c r="B13" s="12"/>
      <c r="C13" s="13" t="str">
        <f aca="false">IFERROR(VLOOKUP($B13,#REF!,2,FALSE()),"")</f>
        <v/>
      </c>
      <c r="D13" s="13" t="str">
        <f aca="false">IFERROR(VLOOKUP($B13,#REF!,3,FALSE()),"")</f>
        <v/>
      </c>
      <c r="E13" s="13" t="str">
        <f aca="false">IFERROR(VLOOKUP($B13,#REF!,4,FALSE()),"")</f>
        <v/>
      </c>
      <c r="F13" s="13" t="str">
        <f aca="false">IFERROR(VLOOKUP($B13,#REF!,5,FALSE()),"")</f>
        <v/>
      </c>
      <c r="G13" s="16"/>
    </row>
    <row r="14" customFormat="false" ht="15" hidden="false" customHeight="false" outlineLevel="0" collapsed="false">
      <c r="A14" s="11" t="n">
        <v>12</v>
      </c>
      <c r="B14" s="12"/>
      <c r="C14" s="13" t="str">
        <f aca="false">IFERROR(VLOOKUP($B14,#REF!,2,FALSE()),"")</f>
        <v/>
      </c>
      <c r="D14" s="13" t="str">
        <f aca="false">IFERROR(VLOOKUP($B14,#REF!,3,FALSE()),"")</f>
        <v/>
      </c>
      <c r="E14" s="13" t="str">
        <f aca="false">IFERROR(VLOOKUP($B14,#REF!,4,FALSE()),"")</f>
        <v/>
      </c>
      <c r="F14" s="13" t="str">
        <f aca="false">IFERROR(VLOOKUP($B14,#REF!,5,FALSE()),"")</f>
        <v/>
      </c>
      <c r="G14" s="16"/>
    </row>
    <row r="15" customFormat="false" ht="15" hidden="false" customHeight="false" outlineLevel="0" collapsed="false">
      <c r="A15" s="11" t="n">
        <v>13</v>
      </c>
      <c r="B15" s="12"/>
      <c r="C15" s="13" t="str">
        <f aca="false">IFERROR(VLOOKUP($B15,#REF!,2,FALSE()),"")</f>
        <v/>
      </c>
      <c r="D15" s="13" t="str">
        <f aca="false">IFERROR(VLOOKUP($B15,#REF!,3,FALSE()),"")</f>
        <v/>
      </c>
      <c r="E15" s="13" t="str">
        <f aca="false">IFERROR(VLOOKUP($B15,#REF!,4,FALSE()),"")</f>
        <v/>
      </c>
      <c r="F15" s="13" t="str">
        <f aca="false">IFERROR(VLOOKUP($B15,#REF!,5,FALSE()),"")</f>
        <v/>
      </c>
      <c r="G15" s="16"/>
    </row>
    <row r="16" customFormat="false" ht="15" hidden="false" customHeight="false" outlineLevel="0" collapsed="false">
      <c r="A16" s="11" t="n">
        <v>14</v>
      </c>
      <c r="B16" s="12"/>
      <c r="C16" s="13" t="str">
        <f aca="false">IFERROR(VLOOKUP($B16,#REF!,2,FALSE()),"")</f>
        <v/>
      </c>
      <c r="D16" s="13" t="str">
        <f aca="false">IFERROR(VLOOKUP($B16,#REF!,3,FALSE()),"")</f>
        <v/>
      </c>
      <c r="E16" s="13" t="str">
        <f aca="false">IFERROR(VLOOKUP($B16,#REF!,4,FALSE()),"")</f>
        <v/>
      </c>
      <c r="F16" s="13" t="str">
        <f aca="false">IFERROR(VLOOKUP($B16,#REF!,5,FALSE()),"")</f>
        <v/>
      </c>
      <c r="G16" s="16"/>
    </row>
    <row r="17" customFormat="false" ht="15" hidden="false" customHeight="false" outlineLevel="0" collapsed="false">
      <c r="A17" s="11" t="n">
        <v>15</v>
      </c>
      <c r="B17" s="12"/>
      <c r="C17" s="13" t="str">
        <f aca="false">IFERROR(VLOOKUP($B17,#REF!,2,FALSE()),"")</f>
        <v/>
      </c>
      <c r="D17" s="13" t="str">
        <f aca="false">IFERROR(VLOOKUP($B17,#REF!,3,FALSE()),"")</f>
        <v/>
      </c>
      <c r="E17" s="13" t="str">
        <f aca="false">IFERROR(VLOOKUP($B17,#REF!,4,FALSE()),"")</f>
        <v/>
      </c>
      <c r="F17" s="13" t="str">
        <f aca="false">IFERROR(VLOOKUP($B17,#REF!,5,FALSE()),"")</f>
        <v/>
      </c>
      <c r="G17" s="16"/>
    </row>
    <row r="18" customFormat="false" ht="15" hidden="false" customHeight="false" outlineLevel="0" collapsed="false">
      <c r="A18" s="15" t="n">
        <v>16</v>
      </c>
      <c r="B18" s="12"/>
      <c r="C18" s="13" t="str">
        <f aca="false">IFERROR(VLOOKUP($B18,#REF!,2,FALSE()),"")</f>
        <v/>
      </c>
      <c r="D18" s="13" t="str">
        <f aca="false">IFERROR(VLOOKUP($B18,#REF!,3,FALSE()),"")</f>
        <v/>
      </c>
      <c r="E18" s="13" t="str">
        <f aca="false">IFERROR(VLOOKUP($B18,#REF!,4,FALSE()),"")</f>
        <v/>
      </c>
      <c r="F18" s="13" t="str">
        <f aca="false">IFERROR(VLOOKUP($B18,#REF!,5,FALSE()),"")</f>
        <v/>
      </c>
      <c r="G18" s="16"/>
    </row>
    <row r="19" customFormat="false" ht="15" hidden="false" customHeight="false" outlineLevel="0" collapsed="false">
      <c r="A19" s="15" t="n">
        <v>17</v>
      </c>
      <c r="B19" s="12"/>
      <c r="C19" s="13" t="str">
        <f aca="false">IFERROR(VLOOKUP($B19,#REF!,2,FALSE()),"")</f>
        <v/>
      </c>
      <c r="D19" s="13" t="str">
        <f aca="false">IFERROR(VLOOKUP($B19,#REF!,3,FALSE()),"")</f>
        <v/>
      </c>
      <c r="E19" s="13" t="str">
        <f aca="false">IFERROR(VLOOKUP($B19,#REF!,4,FALSE()),"")</f>
        <v/>
      </c>
      <c r="F19" s="13" t="str">
        <f aca="false">IFERROR(VLOOKUP($B19,#REF!,5,FALSE()),"")</f>
        <v/>
      </c>
      <c r="G19" s="16"/>
    </row>
    <row r="20" customFormat="false" ht="15" hidden="false" customHeight="false" outlineLevel="0" collapsed="false">
      <c r="A20" s="15" t="n">
        <v>18</v>
      </c>
      <c r="B20" s="12"/>
      <c r="C20" s="13" t="str">
        <f aca="false">IFERROR(VLOOKUP($B20,#REF!,2,FALSE()),"")</f>
        <v/>
      </c>
      <c r="D20" s="13" t="str">
        <f aca="false">IFERROR(VLOOKUP($B20,#REF!,3,FALSE()),"")</f>
        <v/>
      </c>
      <c r="E20" s="13" t="str">
        <f aca="false">IFERROR(VLOOKUP($B20,#REF!,4,FALSE()),"")</f>
        <v/>
      </c>
      <c r="F20" s="13" t="str">
        <f aca="false">IFERROR(VLOOKUP($B20,#REF!,5,FALSE()),"")</f>
        <v/>
      </c>
      <c r="G20" s="16"/>
    </row>
    <row r="21" customFormat="false" ht="15" hidden="false" customHeight="false" outlineLevel="0" collapsed="false">
      <c r="A21" s="15" t="n">
        <v>19</v>
      </c>
      <c r="B21" s="12"/>
      <c r="C21" s="13" t="str">
        <f aca="false">IFERROR(VLOOKUP($B21,#REF!,2,FALSE()),"")</f>
        <v/>
      </c>
      <c r="D21" s="13" t="str">
        <f aca="false">IFERROR(VLOOKUP($B21,#REF!,3,FALSE()),"")</f>
        <v/>
      </c>
      <c r="E21" s="13" t="str">
        <f aca="false">IFERROR(VLOOKUP($B21,#REF!,4,FALSE()),"")</f>
        <v/>
      </c>
      <c r="F21" s="13" t="str">
        <f aca="false">IFERROR(VLOOKUP($B21,#REF!,5,FALSE()),"")</f>
        <v/>
      </c>
      <c r="G21" s="16"/>
    </row>
    <row r="22" customFormat="false" ht="15" hidden="false" customHeight="false" outlineLevel="0" collapsed="false">
      <c r="A22" s="15" t="n">
        <v>20</v>
      </c>
      <c r="B22" s="12"/>
      <c r="C22" s="13" t="str">
        <f aca="false">IFERROR(VLOOKUP($B22,#REF!,2,FALSE()),"")</f>
        <v/>
      </c>
      <c r="D22" s="13" t="str">
        <f aca="false">IFERROR(VLOOKUP($B22,#REF!,3,FALSE()),"")</f>
        <v/>
      </c>
      <c r="E22" s="13" t="str">
        <f aca="false">IFERROR(VLOOKUP($B22,#REF!,4,FALSE()),"")</f>
        <v/>
      </c>
      <c r="F22" s="13" t="str">
        <f aca="false">IFERROR(VLOOKUP($B22,#REF!,5,FALSE()),"")</f>
        <v/>
      </c>
      <c r="G22" s="16"/>
    </row>
  </sheetData>
  <sheetProtection sheet="true" password="eab1" objects="true" scenarios="true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7" width="9.14"/>
    <col collapsed="false" customWidth="false" hidden="false" outlineLevel="0" max="2" min="2" style="18" width="9.14"/>
    <col collapsed="false" customWidth="true" hidden="false" outlineLevel="0" max="3" min="3" style="17" width="22.42"/>
    <col collapsed="false" customWidth="true" hidden="false" outlineLevel="0" max="4" min="4" style="17" width="13.7"/>
    <col collapsed="false" customWidth="false" hidden="false" outlineLevel="0" max="6" min="5" style="18" width="9.14"/>
    <col collapsed="false" customWidth="false" hidden="false" outlineLevel="0" max="7" min="7" style="19" width="9.14"/>
    <col collapsed="false" customWidth="false" hidden="false" outlineLevel="0" max="257" min="8" style="17" width="9.14"/>
  </cols>
  <sheetData>
    <row r="1" customFormat="false" ht="15.75" hidden="false" customHeight="false" outlineLevel="0" collapsed="false">
      <c r="A1" s="17" t="s">
        <v>391</v>
      </c>
      <c r="B1" s="18" t="s">
        <v>392</v>
      </c>
      <c r="F1" s="18" t="s">
        <v>393</v>
      </c>
      <c r="G1" s="19" t="s">
        <v>394</v>
      </c>
    </row>
    <row r="2" customFormat="false" ht="15.75" hidden="false" customHeight="false" outlineLevel="0" collapsed="false">
      <c r="A2" s="17" t="n">
        <v>1</v>
      </c>
      <c r="B2" s="18" t="n">
        <v>1</v>
      </c>
      <c r="C2" s="17" t="s">
        <v>395</v>
      </c>
      <c r="D2" s="17" t="s">
        <v>39</v>
      </c>
      <c r="E2" s="18" t="s">
        <v>396</v>
      </c>
      <c r="F2" s="18" t="n">
        <v>5</v>
      </c>
      <c r="G2" s="19" t="n">
        <v>5.46</v>
      </c>
    </row>
    <row r="3" customFormat="false" ht="15.75" hidden="false" customHeight="false" outlineLevel="0" collapsed="false">
      <c r="A3" s="17" t="n">
        <f aca="false">A2+1</f>
        <v>2</v>
      </c>
      <c r="B3" s="18" t="n">
        <v>3</v>
      </c>
      <c r="C3" s="17" t="s">
        <v>397</v>
      </c>
      <c r="D3" s="17" t="s">
        <v>365</v>
      </c>
      <c r="E3" s="18" t="s">
        <v>398</v>
      </c>
      <c r="F3" s="18" t="n">
        <v>3</v>
      </c>
      <c r="G3" s="19" t="n">
        <v>6.01</v>
      </c>
    </row>
    <row r="4" customFormat="false" ht="15.75" hidden="false" customHeight="false" outlineLevel="0" collapsed="false">
      <c r="A4" s="17" t="n">
        <f aca="false">A3+1</f>
        <v>3</v>
      </c>
      <c r="B4" s="18" t="n">
        <v>32</v>
      </c>
      <c r="C4" s="17" t="s">
        <v>399</v>
      </c>
      <c r="D4" s="17" t="s">
        <v>226</v>
      </c>
      <c r="E4" s="18" t="s">
        <v>398</v>
      </c>
      <c r="F4" s="18" t="n">
        <v>7</v>
      </c>
      <c r="G4" s="19" t="n">
        <v>6.21</v>
      </c>
    </row>
    <row r="5" customFormat="false" ht="15.75" hidden="false" customHeight="false" outlineLevel="0" collapsed="false">
      <c r="A5" s="17" t="n">
        <f aca="false">A4+1</f>
        <v>4</v>
      </c>
      <c r="B5" s="18" t="n">
        <v>87</v>
      </c>
      <c r="C5" s="17" t="s">
        <v>400</v>
      </c>
      <c r="D5" s="17" t="s">
        <v>39</v>
      </c>
      <c r="E5" s="18" t="s">
        <v>396</v>
      </c>
      <c r="F5" s="18" t="n">
        <v>3</v>
      </c>
      <c r="G5" s="19" t="n">
        <v>6.34</v>
      </c>
    </row>
    <row r="6" customFormat="false" ht="15.75" hidden="false" customHeight="false" outlineLevel="0" collapsed="false">
      <c r="A6" s="17" t="n">
        <f aca="false">A5+1</f>
        <v>5</v>
      </c>
      <c r="B6" s="18" t="n">
        <v>41</v>
      </c>
      <c r="C6" s="17" t="s">
        <v>401</v>
      </c>
      <c r="D6" s="17" t="s">
        <v>245</v>
      </c>
      <c r="E6" s="18" t="s">
        <v>398</v>
      </c>
      <c r="F6" s="18" t="n">
        <v>5</v>
      </c>
      <c r="G6" s="19" t="n">
        <v>6.5</v>
      </c>
    </row>
    <row r="7" customFormat="false" ht="15.75" hidden="false" customHeight="false" outlineLevel="0" collapsed="false">
      <c r="A7" s="17" t="n">
        <f aca="false">A6+1</f>
        <v>6</v>
      </c>
      <c r="B7" s="18" t="n">
        <v>8</v>
      </c>
      <c r="C7" s="17" t="s">
        <v>402</v>
      </c>
      <c r="D7" s="17" t="s">
        <v>22</v>
      </c>
      <c r="E7" s="18" t="s">
        <v>398</v>
      </c>
      <c r="F7" s="18" t="n">
        <v>3</v>
      </c>
      <c r="G7" s="19" t="n">
        <v>6.51</v>
      </c>
    </row>
    <row r="8" customFormat="false" ht="15.75" hidden="false" customHeight="false" outlineLevel="0" collapsed="false">
      <c r="A8" s="17" t="n">
        <f aca="false">A7+1</f>
        <v>7</v>
      </c>
      <c r="B8" s="18" t="n">
        <v>9</v>
      </c>
      <c r="C8" s="17" t="s">
        <v>403</v>
      </c>
      <c r="D8" s="17" t="s">
        <v>36</v>
      </c>
      <c r="E8" s="18" t="s">
        <v>398</v>
      </c>
      <c r="F8" s="18" t="n">
        <v>3</v>
      </c>
      <c r="G8" s="19" t="n">
        <v>6.53</v>
      </c>
    </row>
    <row r="9" customFormat="false" ht="15.75" hidden="false" customHeight="false" outlineLevel="0" collapsed="false">
      <c r="A9" s="17" t="n">
        <f aca="false">A8+1</f>
        <v>8</v>
      </c>
      <c r="B9" s="18" t="n">
        <v>50</v>
      </c>
      <c r="C9" s="17" t="s">
        <v>404</v>
      </c>
      <c r="D9" s="17" t="s">
        <v>72</v>
      </c>
      <c r="E9" s="18" t="s">
        <v>398</v>
      </c>
      <c r="F9" s="18" t="n">
        <v>4</v>
      </c>
      <c r="G9" s="19" t="n">
        <v>6.57</v>
      </c>
    </row>
    <row r="10" customFormat="false" ht="15.75" hidden="false" customHeight="false" outlineLevel="0" collapsed="false">
      <c r="A10" s="17" t="n">
        <f aca="false">A9+1</f>
        <v>9</v>
      </c>
      <c r="B10" s="18" t="n">
        <v>2</v>
      </c>
      <c r="C10" s="17" t="s">
        <v>405</v>
      </c>
      <c r="D10" s="17" t="s">
        <v>39</v>
      </c>
      <c r="E10" s="18" t="s">
        <v>398</v>
      </c>
      <c r="F10" s="18" t="n">
        <v>3</v>
      </c>
      <c r="G10" s="19" t="n">
        <v>6.58</v>
      </c>
    </row>
    <row r="11" customFormat="false" ht="15.75" hidden="false" customHeight="false" outlineLevel="0" collapsed="false">
      <c r="A11" s="17" t="n">
        <f aca="false">A10+1</f>
        <v>10</v>
      </c>
      <c r="B11" s="18" t="n">
        <v>7</v>
      </c>
      <c r="C11" s="17" t="s">
        <v>406</v>
      </c>
      <c r="D11" s="17" t="s">
        <v>22</v>
      </c>
      <c r="E11" s="18" t="s">
        <v>398</v>
      </c>
      <c r="F11" s="18" t="n">
        <v>2</v>
      </c>
      <c r="G11" s="19" t="n">
        <v>7.05</v>
      </c>
    </row>
    <row r="12" customFormat="false" ht="15.75" hidden="false" customHeight="false" outlineLevel="0" collapsed="false">
      <c r="A12" s="17" t="n">
        <f aca="false">A11+1</f>
        <v>11</v>
      </c>
      <c r="B12" s="18" t="n">
        <v>10</v>
      </c>
      <c r="C12" s="17" t="s">
        <v>407</v>
      </c>
      <c r="D12" s="17" t="s">
        <v>22</v>
      </c>
      <c r="E12" s="18" t="s">
        <v>398</v>
      </c>
      <c r="F12" s="18" t="n">
        <v>4</v>
      </c>
      <c r="G12" s="19" t="n">
        <v>7.15</v>
      </c>
    </row>
    <row r="13" customFormat="false" ht="15.75" hidden="false" customHeight="false" outlineLevel="0" collapsed="false">
      <c r="A13" s="17" t="n">
        <f aca="false">A12+1</f>
        <v>12</v>
      </c>
      <c r="B13" s="18" t="n">
        <v>37</v>
      </c>
      <c r="C13" s="17" t="s">
        <v>408</v>
      </c>
      <c r="D13" s="17" t="s">
        <v>22</v>
      </c>
      <c r="E13" s="18" t="s">
        <v>396</v>
      </c>
      <c r="F13" s="18" t="n">
        <v>3</v>
      </c>
      <c r="G13" s="19" t="n">
        <v>7.18</v>
      </c>
    </row>
    <row r="14" customFormat="false" ht="15.75" hidden="false" customHeight="false" outlineLevel="0" collapsed="false">
      <c r="A14" s="17" t="n">
        <f aca="false">A13+1</f>
        <v>13</v>
      </c>
      <c r="B14" s="18" t="n">
        <v>84</v>
      </c>
      <c r="C14" s="17" t="s">
        <v>409</v>
      </c>
      <c r="D14" s="17" t="s">
        <v>22</v>
      </c>
      <c r="E14" s="18" t="s">
        <v>396</v>
      </c>
      <c r="F14" s="18" t="n">
        <v>3</v>
      </c>
      <c r="G14" s="19" t="n">
        <v>7.41</v>
      </c>
    </row>
    <row r="15" customFormat="false" ht="15.75" hidden="false" customHeight="false" outlineLevel="0" collapsed="false">
      <c r="A15" s="17" t="n">
        <f aca="false">A14+1</f>
        <v>14</v>
      </c>
      <c r="B15" s="18" t="n">
        <v>88</v>
      </c>
      <c r="C15" s="17" t="s">
        <v>410</v>
      </c>
      <c r="D15" s="17" t="s">
        <v>39</v>
      </c>
      <c r="E15" s="18" t="s">
        <v>396</v>
      </c>
      <c r="F15" s="18" t="n">
        <v>6</v>
      </c>
      <c r="G15" s="19" t="n">
        <v>7.46</v>
      </c>
    </row>
    <row r="16" customFormat="false" ht="15.75" hidden="false" customHeight="false" outlineLevel="0" collapsed="false">
      <c r="A16" s="17" t="n">
        <f aca="false">A15+1</f>
        <v>15</v>
      </c>
      <c r="B16" s="18" t="n">
        <v>86</v>
      </c>
      <c r="C16" s="17" t="s">
        <v>411</v>
      </c>
      <c r="D16" s="17" t="s">
        <v>39</v>
      </c>
      <c r="E16" s="18" t="s">
        <v>396</v>
      </c>
      <c r="F16" s="18" t="n">
        <v>3</v>
      </c>
      <c r="G16" s="19" t="n">
        <v>7.5</v>
      </c>
    </row>
    <row r="17" customFormat="false" ht="15.75" hidden="false" customHeight="false" outlineLevel="0" collapsed="false">
      <c r="A17" s="17" t="n">
        <f aca="false">A16+1</f>
        <v>16</v>
      </c>
      <c r="B17" s="18" t="n">
        <v>44</v>
      </c>
      <c r="C17" s="17" t="s">
        <v>412</v>
      </c>
      <c r="D17" s="17" t="s">
        <v>413</v>
      </c>
      <c r="E17" s="18" t="s">
        <v>396</v>
      </c>
      <c r="F17" s="18" t="n">
        <v>3</v>
      </c>
      <c r="G17" s="19" t="n">
        <v>7.55</v>
      </c>
    </row>
    <row r="18" customFormat="false" ht="15.75" hidden="false" customHeight="false" outlineLevel="0" collapsed="false">
      <c r="A18" s="17" t="n">
        <f aca="false">A17+1</f>
        <v>17</v>
      </c>
      <c r="B18" s="18" t="n">
        <v>38</v>
      </c>
      <c r="C18" s="17" t="s">
        <v>414</v>
      </c>
      <c r="D18" s="17" t="s">
        <v>22</v>
      </c>
      <c r="E18" s="18" t="s">
        <v>396</v>
      </c>
      <c r="F18" s="18" t="n">
        <v>6</v>
      </c>
      <c r="G18" s="19" t="n">
        <v>8.11</v>
      </c>
    </row>
    <row r="19" customFormat="false" ht="15.75" hidden="false" customHeight="false" outlineLevel="0" collapsed="false">
      <c r="A19" s="17" t="n">
        <f aca="false">A18+1</f>
        <v>18</v>
      </c>
      <c r="B19" s="18" t="n">
        <v>61</v>
      </c>
      <c r="C19" s="17" t="s">
        <v>415</v>
      </c>
      <c r="D19" s="17" t="s">
        <v>22</v>
      </c>
      <c r="E19" s="18" t="s">
        <v>398</v>
      </c>
      <c r="F19" s="18" t="n">
        <v>1</v>
      </c>
      <c r="G19" s="19" t="n">
        <v>8.26</v>
      </c>
    </row>
    <row r="20" customFormat="false" ht="15.75" hidden="false" customHeight="false" outlineLevel="0" collapsed="false">
      <c r="A20" s="17" t="n">
        <f aca="false">A19+1</f>
        <v>19</v>
      </c>
      <c r="B20" s="18" t="n">
        <v>24</v>
      </c>
      <c r="C20" s="17" t="s">
        <v>416</v>
      </c>
      <c r="D20" s="17" t="s">
        <v>22</v>
      </c>
      <c r="E20" s="18" t="s">
        <v>398</v>
      </c>
      <c r="F20" s="18" t="n">
        <v>4</v>
      </c>
      <c r="G20" s="19" t="n">
        <v>8.31</v>
      </c>
    </row>
    <row r="21" customFormat="false" ht="15.75" hidden="false" customHeight="false" outlineLevel="0" collapsed="false">
      <c r="A21" s="17" t="n">
        <f aca="false">A20+1</f>
        <v>20</v>
      </c>
      <c r="B21" s="18" t="n">
        <v>11</v>
      </c>
      <c r="C21" s="17" t="s">
        <v>417</v>
      </c>
      <c r="D21" s="17" t="s">
        <v>72</v>
      </c>
      <c r="E21" s="18" t="s">
        <v>396</v>
      </c>
      <c r="F21" s="18" t="n">
        <v>4</v>
      </c>
      <c r="G21" s="19" t="n">
        <v>8.32</v>
      </c>
    </row>
    <row r="22" customFormat="false" ht="15.75" hidden="false" customHeight="false" outlineLevel="0" collapsed="false">
      <c r="A22" s="17" t="n">
        <f aca="false">A21+1</f>
        <v>21</v>
      </c>
      <c r="B22" s="18" t="n">
        <v>49</v>
      </c>
      <c r="C22" s="17" t="s">
        <v>418</v>
      </c>
      <c r="D22" s="17" t="s">
        <v>22</v>
      </c>
      <c r="E22" s="18" t="s">
        <v>396</v>
      </c>
      <c r="F22" s="18" t="n">
        <v>2</v>
      </c>
      <c r="G22" s="19" t="n">
        <v>8.35</v>
      </c>
    </row>
    <row r="23" customFormat="false" ht="15.75" hidden="false" customHeight="false" outlineLevel="0" collapsed="false">
      <c r="A23" s="17" t="n">
        <f aca="false">A22+1</f>
        <v>22</v>
      </c>
      <c r="B23" s="18" t="n">
        <v>42</v>
      </c>
      <c r="C23" s="17" t="s">
        <v>419</v>
      </c>
      <c r="D23" s="17" t="s">
        <v>413</v>
      </c>
      <c r="E23" s="18" t="s">
        <v>398</v>
      </c>
      <c r="F23" s="18" t="n">
        <v>1</v>
      </c>
      <c r="G23" s="19" t="n">
        <v>8.36</v>
      </c>
    </row>
    <row r="24" customFormat="false" ht="15.75" hidden="false" customHeight="false" outlineLevel="0" collapsed="false">
      <c r="A24" s="17" t="n">
        <f aca="false">A23+1</f>
        <v>23</v>
      </c>
      <c r="B24" s="18" t="n">
        <v>6</v>
      </c>
      <c r="C24" s="17" t="s">
        <v>420</v>
      </c>
      <c r="D24" s="17" t="s">
        <v>421</v>
      </c>
      <c r="E24" s="18" t="s">
        <v>398</v>
      </c>
      <c r="F24" s="18" t="n">
        <v>4</v>
      </c>
      <c r="G24" s="19" t="n">
        <v>8.52</v>
      </c>
    </row>
    <row r="25" customFormat="false" ht="15.75" hidden="false" customHeight="false" outlineLevel="0" collapsed="false">
      <c r="A25" s="17" t="n">
        <f aca="false">A24+1</f>
        <v>24</v>
      </c>
      <c r="B25" s="18" t="n">
        <v>12</v>
      </c>
      <c r="C25" s="17" t="s">
        <v>422</v>
      </c>
      <c r="D25" s="17" t="s">
        <v>413</v>
      </c>
      <c r="E25" s="18" t="s">
        <v>396</v>
      </c>
      <c r="F25" s="18" t="n">
        <v>1</v>
      </c>
      <c r="G25" s="19" t="n">
        <v>9.05</v>
      </c>
    </row>
    <row r="26" customFormat="false" ht="15.75" hidden="false" customHeight="false" outlineLevel="0" collapsed="false">
      <c r="A26" s="17" t="n">
        <f aca="false">A25+1</f>
        <v>25</v>
      </c>
      <c r="B26" s="18" t="n">
        <v>20</v>
      </c>
      <c r="C26" s="17" t="s">
        <v>423</v>
      </c>
      <c r="D26" s="17" t="s">
        <v>22</v>
      </c>
      <c r="E26" s="18" t="s">
        <v>398</v>
      </c>
      <c r="F26" s="18" t="n">
        <v>2</v>
      </c>
      <c r="G26" s="19" t="n">
        <v>9.11</v>
      </c>
    </row>
    <row r="27" customFormat="false" ht="15.75" hidden="false" customHeight="false" outlineLevel="0" collapsed="false">
      <c r="A27" s="17" t="n">
        <f aca="false">A26+1</f>
        <v>26</v>
      </c>
      <c r="B27" s="18" t="n">
        <v>30</v>
      </c>
      <c r="C27" s="17" t="s">
        <v>424</v>
      </c>
      <c r="D27" s="17" t="s">
        <v>22</v>
      </c>
      <c r="E27" s="18" t="s">
        <v>398</v>
      </c>
      <c r="F27" s="18" t="n">
        <v>5</v>
      </c>
      <c r="G27" s="19" t="n">
        <v>9.2</v>
      </c>
    </row>
    <row r="28" customFormat="false" ht="15.75" hidden="false" customHeight="false" outlineLevel="0" collapsed="false">
      <c r="A28" s="17" t="n">
        <f aca="false">A27+1</f>
        <v>27</v>
      </c>
      <c r="B28" s="18" t="n">
        <v>4</v>
      </c>
      <c r="C28" s="17" t="s">
        <v>425</v>
      </c>
      <c r="D28" s="17" t="s">
        <v>22</v>
      </c>
      <c r="E28" s="18" t="s">
        <v>396</v>
      </c>
      <c r="F28" s="18" t="n">
        <v>1</v>
      </c>
      <c r="G28" s="19" t="n">
        <v>9.21</v>
      </c>
    </row>
    <row r="29" customFormat="false" ht="15.75" hidden="false" customHeight="false" outlineLevel="0" collapsed="false">
      <c r="A29" s="17" t="n">
        <f aca="false">A28+1</f>
        <v>28</v>
      </c>
      <c r="B29" s="18" t="n">
        <v>46</v>
      </c>
      <c r="C29" s="17" t="s">
        <v>426</v>
      </c>
      <c r="D29" s="17" t="s">
        <v>22</v>
      </c>
      <c r="E29" s="18" t="s">
        <v>398</v>
      </c>
      <c r="F29" s="18" t="n">
        <v>0</v>
      </c>
      <c r="G29" s="19" t="n">
        <v>9.21</v>
      </c>
    </row>
    <row r="30" customFormat="false" ht="15.75" hidden="false" customHeight="false" outlineLevel="0" collapsed="false">
      <c r="A30" s="17" t="n">
        <f aca="false">A29+1</f>
        <v>29</v>
      </c>
      <c r="B30" s="18" t="n">
        <v>85</v>
      </c>
      <c r="C30" s="17" t="s">
        <v>427</v>
      </c>
      <c r="D30" s="17" t="s">
        <v>22</v>
      </c>
      <c r="E30" s="18" t="s">
        <v>398</v>
      </c>
      <c r="F30" s="18" t="n">
        <v>1</v>
      </c>
      <c r="G30" s="19" t="n">
        <v>9.22</v>
      </c>
    </row>
    <row r="31" customFormat="false" ht="15.75" hidden="false" customHeight="false" outlineLevel="0" collapsed="false">
      <c r="A31" s="17" t="n">
        <f aca="false">A30+1</f>
        <v>30</v>
      </c>
      <c r="B31" s="18" t="n">
        <v>17</v>
      </c>
      <c r="C31" s="17" t="s">
        <v>428</v>
      </c>
      <c r="D31" s="17" t="s">
        <v>413</v>
      </c>
      <c r="E31" s="18" t="s">
        <v>396</v>
      </c>
      <c r="F31" s="18" t="n">
        <v>4</v>
      </c>
      <c r="G31" s="19" t="n">
        <v>9.36</v>
      </c>
    </row>
    <row r="32" customFormat="false" ht="15.75" hidden="false" customHeight="false" outlineLevel="0" collapsed="false">
      <c r="A32" s="17" t="n">
        <f aca="false">A31+1</f>
        <v>31</v>
      </c>
      <c r="B32" s="18" t="n">
        <v>5</v>
      </c>
      <c r="C32" s="17" t="s">
        <v>429</v>
      </c>
      <c r="D32" s="17" t="s">
        <v>22</v>
      </c>
      <c r="E32" s="18" t="s">
        <v>396</v>
      </c>
      <c r="F32" s="18" t="n">
        <v>1</v>
      </c>
      <c r="G32" s="19" t="n">
        <v>9.38</v>
      </c>
    </row>
    <row r="33" customFormat="false" ht="15.75" hidden="false" customHeight="false" outlineLevel="0" collapsed="false">
      <c r="A33" s="17" t="n">
        <f aca="false">A32+1</f>
        <v>32</v>
      </c>
      <c r="B33" s="18" t="n">
        <v>29</v>
      </c>
      <c r="C33" s="17" t="s">
        <v>430</v>
      </c>
      <c r="D33" s="17" t="s">
        <v>22</v>
      </c>
      <c r="E33" s="18" t="s">
        <v>398</v>
      </c>
      <c r="F33" s="18" t="n">
        <v>0</v>
      </c>
      <c r="G33" s="19" t="n">
        <v>9.52</v>
      </c>
    </row>
    <row r="34" customFormat="false" ht="15.75" hidden="false" customHeight="false" outlineLevel="0" collapsed="false">
      <c r="A34" s="17" t="n">
        <f aca="false">A33+1</f>
        <v>33</v>
      </c>
      <c r="B34" s="18" t="n">
        <v>19</v>
      </c>
      <c r="C34" s="17" t="s">
        <v>431</v>
      </c>
      <c r="D34" s="17" t="s">
        <v>235</v>
      </c>
      <c r="E34" s="18" t="s">
        <v>396</v>
      </c>
      <c r="F34" s="18" t="n">
        <v>2</v>
      </c>
      <c r="G34" s="19" t="n">
        <v>9.53</v>
      </c>
    </row>
    <row r="35" customFormat="false" ht="15.75" hidden="false" customHeight="false" outlineLevel="0" collapsed="false">
      <c r="A35" s="17" t="n">
        <f aca="false">A34+1</f>
        <v>34</v>
      </c>
      <c r="B35" s="18" t="n">
        <v>18</v>
      </c>
      <c r="C35" s="17" t="s">
        <v>432</v>
      </c>
      <c r="D35" s="17" t="s">
        <v>22</v>
      </c>
      <c r="E35" s="18" t="s">
        <v>398</v>
      </c>
      <c r="F35" s="18" t="n">
        <v>5</v>
      </c>
      <c r="G35" s="19" t="n">
        <v>10.16</v>
      </c>
    </row>
    <row r="36" customFormat="false" ht="15.75" hidden="false" customHeight="false" outlineLevel="0" collapsed="false">
      <c r="A36" s="17" t="n">
        <f aca="false">A35+1</f>
        <v>35</v>
      </c>
      <c r="B36" s="18" t="n">
        <v>48</v>
      </c>
      <c r="C36" s="17" t="s">
        <v>433</v>
      </c>
      <c r="D36" s="17" t="s">
        <v>22</v>
      </c>
      <c r="E36" s="18" t="s">
        <v>396</v>
      </c>
      <c r="F36" s="18" t="n">
        <v>1</v>
      </c>
      <c r="G36" s="19" t="n">
        <v>11.3</v>
      </c>
    </row>
    <row r="37" customFormat="false" ht="15.75" hidden="false" customHeight="false" outlineLevel="0" collapsed="false">
      <c r="A37" s="17" t="n">
        <f aca="false">A36+1</f>
        <v>36</v>
      </c>
      <c r="B37" s="18" t="n">
        <v>78</v>
      </c>
      <c r="C37" s="17" t="s">
        <v>434</v>
      </c>
      <c r="D37" s="17" t="s">
        <v>22</v>
      </c>
      <c r="E37" s="18" t="s">
        <v>396</v>
      </c>
      <c r="F37" s="18" t="n">
        <v>0</v>
      </c>
      <c r="G37" s="19" t="n">
        <v>14.39</v>
      </c>
    </row>
    <row r="38" customFormat="false" ht="15.75" hidden="false" customHeight="false" outlineLevel="0" collapsed="false">
      <c r="A38" s="17" t="n">
        <f aca="false">A37+1</f>
        <v>37</v>
      </c>
      <c r="B38" s="18" t="n">
        <v>83</v>
      </c>
      <c r="C38" s="17" t="s">
        <v>435</v>
      </c>
      <c r="D38" s="17" t="s">
        <v>22</v>
      </c>
      <c r="E38" s="18" t="s">
        <v>396</v>
      </c>
      <c r="F38" s="18" t="n">
        <v>0</v>
      </c>
      <c r="G38" s="19" t="n">
        <v>14.4</v>
      </c>
    </row>
  </sheetData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0:30:03Z</dcterms:created>
  <dc:creator>Kenneth Paver</dc:creator>
  <dc:description/>
  <dc:language>en-US</dc:language>
  <cp:lastModifiedBy>Owner</cp:lastModifiedBy>
  <cp:lastPrinted>2015-08-12T19:36:18Z</cp:lastPrinted>
  <dcterms:modified xsi:type="dcterms:W3CDTF">2015-08-13T17:22:51Z</dcterms:modified>
  <cp:revision>0</cp:revision>
  <dc:subject/>
  <dc:title/>
</cp:coreProperties>
</file>