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unning Number Order" sheetId="2" state="visible" r:id="rId3"/>
    <sheet name="Alphabetical Order" sheetId="3" state="visible" r:id="rId4"/>
  </sheets>
  <definedNames>
    <definedName function="false" hidden="false" localSheetId="1" name="_xlnm.Print_Area" vbProcedure="false">'Running Number Orde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813">
  <si>
    <t xml:space="preserve">RESULTS</t>
  </si>
  <si>
    <t xml:space="preserve">Position</t>
  </si>
  <si>
    <t xml:space="preserve">Number</t>
  </si>
  <si>
    <t xml:space="preserve">First name</t>
  </si>
  <si>
    <t xml:space="preserve">Surname</t>
  </si>
  <si>
    <t xml:space="preserve">Company</t>
  </si>
  <si>
    <t xml:space="preserve">Gender</t>
  </si>
  <si>
    <t xml:space="preserve">Performance</t>
  </si>
  <si>
    <t xml:space="preserve">Johnathon </t>
  </si>
  <si>
    <t xml:space="preserve">Stephens </t>
  </si>
  <si>
    <t xml:space="preserve">M</t>
  </si>
  <si>
    <t xml:space="preserve">16:39</t>
  </si>
  <si>
    <t xml:space="preserve">Craig </t>
  </si>
  <si>
    <t xml:space="preserve">Isherwood</t>
  </si>
  <si>
    <t xml:space="preserve">16:50</t>
  </si>
  <si>
    <t xml:space="preserve">17:14</t>
  </si>
  <si>
    <t xml:space="preserve">17:32</t>
  </si>
  <si>
    <t xml:space="preserve">17:35</t>
  </si>
  <si>
    <t xml:space="preserve">Jon </t>
  </si>
  <si>
    <t xml:space="preserve">Strong</t>
  </si>
  <si>
    <t xml:space="preserve">David Gray</t>
  </si>
  <si>
    <t xml:space="preserve">18:14</t>
  </si>
  <si>
    <t xml:space="preserve">18:20</t>
  </si>
  <si>
    <t xml:space="preserve">18:37</t>
  </si>
  <si>
    <t xml:space="preserve">18:40</t>
  </si>
  <si>
    <t xml:space="preserve">18:42</t>
  </si>
  <si>
    <t xml:space="preserve">18:58</t>
  </si>
  <si>
    <t xml:space="preserve">19:10</t>
  </si>
  <si>
    <t xml:space="preserve">19:27</t>
  </si>
  <si>
    <t xml:space="preserve">19:34</t>
  </si>
  <si>
    <t xml:space="preserve">19:40</t>
  </si>
  <si>
    <t xml:space="preserve">19:43</t>
  </si>
  <si>
    <t xml:space="preserve">19:44</t>
  </si>
  <si>
    <t xml:space="preserve">19:49</t>
  </si>
  <si>
    <t xml:space="preserve">20:03</t>
  </si>
  <si>
    <t xml:space="preserve">20:06</t>
  </si>
  <si>
    <t xml:space="preserve">20:15</t>
  </si>
  <si>
    <t xml:space="preserve">20:48</t>
  </si>
  <si>
    <t xml:space="preserve">21:01</t>
  </si>
  <si>
    <t xml:space="preserve">21:02</t>
  </si>
  <si>
    <t xml:space="preserve">21:07</t>
  </si>
  <si>
    <t xml:space="preserve">21:10</t>
  </si>
  <si>
    <t xml:space="preserve">21:17</t>
  </si>
  <si>
    <t xml:space="preserve">21:19</t>
  </si>
  <si>
    <t xml:space="preserve">21:35</t>
  </si>
  <si>
    <t xml:space="preserve">21:37</t>
  </si>
  <si>
    <t xml:space="preserve">21:39</t>
  </si>
  <si>
    <t xml:space="preserve">21:40</t>
  </si>
  <si>
    <t xml:space="preserve">21:42</t>
  </si>
  <si>
    <t xml:space="preserve">21:43</t>
  </si>
  <si>
    <t xml:space="preserve">22:18</t>
  </si>
  <si>
    <t xml:space="preserve">22:30</t>
  </si>
  <si>
    <t xml:space="preserve">22:52</t>
  </si>
  <si>
    <t xml:space="preserve">22:58</t>
  </si>
  <si>
    <t xml:space="preserve">22:59</t>
  </si>
  <si>
    <t xml:space="preserve">23:04</t>
  </si>
  <si>
    <t xml:space="preserve">23:13</t>
  </si>
  <si>
    <t xml:space="preserve">23:17</t>
  </si>
  <si>
    <t xml:space="preserve">23:21</t>
  </si>
  <si>
    <t xml:space="preserve">23:25</t>
  </si>
  <si>
    <t xml:space="preserve">23:31</t>
  </si>
  <si>
    <t xml:space="preserve">23:35</t>
  </si>
  <si>
    <t xml:space="preserve">23:37</t>
  </si>
  <si>
    <t xml:space="preserve">23:39</t>
  </si>
  <si>
    <t xml:space="preserve">23:41</t>
  </si>
  <si>
    <t xml:space="preserve">23:45</t>
  </si>
  <si>
    <t xml:space="preserve">23:55</t>
  </si>
  <si>
    <t xml:space="preserve">24:01</t>
  </si>
  <si>
    <t xml:space="preserve">24:10</t>
  </si>
  <si>
    <t xml:space="preserve">24:11</t>
  </si>
  <si>
    <t xml:space="preserve">24:15</t>
  </si>
  <si>
    <t xml:space="preserve">24:16</t>
  </si>
  <si>
    <t xml:space="preserve">Matthew</t>
  </si>
  <si>
    <t xml:space="preserve">Purves</t>
  </si>
  <si>
    <t xml:space="preserve">Hay &amp; Kilner </t>
  </si>
  <si>
    <t xml:space="preserve">24:38</t>
  </si>
  <si>
    <t xml:space="preserve">24:40</t>
  </si>
  <si>
    <t xml:space="preserve">24:43</t>
  </si>
  <si>
    <t xml:space="preserve">24:59</t>
  </si>
  <si>
    <t xml:space="preserve">25:00</t>
  </si>
  <si>
    <t xml:space="preserve">25:03</t>
  </si>
  <si>
    <t xml:space="preserve">25:05</t>
  </si>
  <si>
    <t xml:space="preserve">25:26</t>
  </si>
  <si>
    <t xml:space="preserve">25:28</t>
  </si>
  <si>
    <t xml:space="preserve">25:30</t>
  </si>
  <si>
    <t xml:space="preserve">25:34</t>
  </si>
  <si>
    <t xml:space="preserve">25:36</t>
  </si>
  <si>
    <t xml:space="preserve">25:37</t>
  </si>
  <si>
    <t xml:space="preserve">25:38</t>
  </si>
  <si>
    <t xml:space="preserve">25:40</t>
  </si>
  <si>
    <t xml:space="preserve">25:41</t>
  </si>
  <si>
    <t xml:space="preserve">25:44</t>
  </si>
  <si>
    <t xml:space="preserve">25:45</t>
  </si>
  <si>
    <t xml:space="preserve">25:47</t>
  </si>
  <si>
    <t xml:space="preserve">25:49</t>
  </si>
  <si>
    <t xml:space="preserve">25:52</t>
  </si>
  <si>
    <t xml:space="preserve">25:58</t>
  </si>
  <si>
    <t xml:space="preserve">intu</t>
  </si>
  <si>
    <t xml:space="preserve">Metrocentre</t>
  </si>
  <si>
    <t xml:space="preserve">intu Metrocentre</t>
  </si>
  <si>
    <t xml:space="preserve">26:02</t>
  </si>
  <si>
    <t xml:space="preserve">26:05</t>
  </si>
  <si>
    <t xml:space="preserve">26:09</t>
  </si>
  <si>
    <t xml:space="preserve">26:11</t>
  </si>
  <si>
    <t xml:space="preserve">26:12</t>
  </si>
  <si>
    <t xml:space="preserve">26:16</t>
  </si>
  <si>
    <t xml:space="preserve">26:19</t>
  </si>
  <si>
    <t xml:space="preserve">26:22</t>
  </si>
  <si>
    <t xml:space="preserve">26:24</t>
  </si>
  <si>
    <t xml:space="preserve">26:27</t>
  </si>
  <si>
    <t xml:space="preserve">26:32</t>
  </si>
  <si>
    <t xml:space="preserve">26:35</t>
  </si>
  <si>
    <t xml:space="preserve">26:37</t>
  </si>
  <si>
    <t xml:space="preserve">26:38</t>
  </si>
  <si>
    <t xml:space="preserve">26:50</t>
  </si>
  <si>
    <t xml:space="preserve">26:51</t>
  </si>
  <si>
    <t xml:space="preserve">26:54</t>
  </si>
  <si>
    <t xml:space="preserve">26:55</t>
  </si>
  <si>
    <t xml:space="preserve">26:59</t>
  </si>
  <si>
    <t xml:space="preserve">27:04</t>
  </si>
  <si>
    <t xml:space="preserve">27:10</t>
  </si>
  <si>
    <t xml:space="preserve">27:23</t>
  </si>
  <si>
    <t xml:space="preserve">27:24</t>
  </si>
  <si>
    <t xml:space="preserve">27:25</t>
  </si>
  <si>
    <t xml:space="preserve">27:28</t>
  </si>
  <si>
    <t xml:space="preserve">27:40</t>
  </si>
  <si>
    <t xml:space="preserve">27:42</t>
  </si>
  <si>
    <t xml:space="preserve">27:47</t>
  </si>
  <si>
    <t xml:space="preserve">27:48</t>
  </si>
  <si>
    <t xml:space="preserve">27:50</t>
  </si>
  <si>
    <t xml:space="preserve">27:53</t>
  </si>
  <si>
    <t xml:space="preserve">28:03</t>
  </si>
  <si>
    <t xml:space="preserve">28:09</t>
  </si>
  <si>
    <t xml:space="preserve">28:18</t>
  </si>
  <si>
    <t xml:space="preserve">28:24</t>
  </si>
  <si>
    <t xml:space="preserve">28:31</t>
  </si>
  <si>
    <t xml:space="preserve">28:37</t>
  </si>
  <si>
    <t xml:space="preserve">28:50</t>
  </si>
  <si>
    <t xml:space="preserve">28:51</t>
  </si>
  <si>
    <t xml:space="preserve">28:52</t>
  </si>
  <si>
    <t xml:space="preserve">28:53</t>
  </si>
  <si>
    <t xml:space="preserve">29:00</t>
  </si>
  <si>
    <t xml:space="preserve">29:04</t>
  </si>
  <si>
    <t xml:space="preserve">29:15</t>
  </si>
  <si>
    <t xml:space="preserve">29:21</t>
  </si>
  <si>
    <t xml:space="preserve">29:35</t>
  </si>
  <si>
    <t xml:space="preserve">29:41</t>
  </si>
  <si>
    <t xml:space="preserve">29:42</t>
  </si>
  <si>
    <t xml:space="preserve">29:45</t>
  </si>
  <si>
    <t xml:space="preserve">29:49</t>
  </si>
  <si>
    <t xml:space="preserve">30:02</t>
  </si>
  <si>
    <t xml:space="preserve">30:06</t>
  </si>
  <si>
    <t xml:space="preserve">30:15</t>
  </si>
  <si>
    <t xml:space="preserve">Tracy </t>
  </si>
  <si>
    <t xml:space="preserve">Mahon</t>
  </si>
  <si>
    <t xml:space="preserve">30:17</t>
  </si>
  <si>
    <t xml:space="preserve">30:22</t>
  </si>
  <si>
    <t xml:space="preserve">30:23</t>
  </si>
  <si>
    <t xml:space="preserve">30:25</t>
  </si>
  <si>
    <t xml:space="preserve">30:27</t>
  </si>
  <si>
    <t xml:space="preserve">30:29</t>
  </si>
  <si>
    <t xml:space="preserve">30:32</t>
  </si>
  <si>
    <t xml:space="preserve">30:37</t>
  </si>
  <si>
    <t xml:space="preserve">30:42</t>
  </si>
  <si>
    <t xml:space="preserve">30:44</t>
  </si>
  <si>
    <t xml:space="preserve">30:47</t>
  </si>
  <si>
    <t xml:space="preserve">30:53</t>
  </si>
  <si>
    <t xml:space="preserve">31:00</t>
  </si>
  <si>
    <t xml:space="preserve">31:04</t>
  </si>
  <si>
    <t xml:space="preserve">31:08</t>
  </si>
  <si>
    <t xml:space="preserve">31:11</t>
  </si>
  <si>
    <t xml:space="preserve">31:13</t>
  </si>
  <si>
    <t xml:space="preserve">31:26</t>
  </si>
  <si>
    <t xml:space="preserve">31:48</t>
  </si>
  <si>
    <t xml:space="preserve">31:56</t>
  </si>
  <si>
    <t xml:space="preserve">31:58</t>
  </si>
  <si>
    <t xml:space="preserve">32:00</t>
  </si>
  <si>
    <t xml:space="preserve">32:03</t>
  </si>
  <si>
    <t xml:space="preserve">32:13</t>
  </si>
  <si>
    <t xml:space="preserve">32:18</t>
  </si>
  <si>
    <t xml:space="preserve">32:27</t>
  </si>
  <si>
    <t xml:space="preserve">32:34</t>
  </si>
  <si>
    <t xml:space="preserve">32:45</t>
  </si>
  <si>
    <t xml:space="preserve">32:50</t>
  </si>
  <si>
    <t xml:space="preserve">33:19</t>
  </si>
  <si>
    <t xml:space="preserve">33:23</t>
  </si>
  <si>
    <t xml:space="preserve">33:36</t>
  </si>
  <si>
    <t xml:space="preserve">33:38</t>
  </si>
  <si>
    <t xml:space="preserve">33:45</t>
  </si>
  <si>
    <t xml:space="preserve">33:54</t>
  </si>
  <si>
    <t xml:space="preserve">34:01</t>
  </si>
  <si>
    <t xml:space="preserve">34:11</t>
  </si>
  <si>
    <t xml:space="preserve">34:20</t>
  </si>
  <si>
    <t xml:space="preserve">34:23</t>
  </si>
  <si>
    <t xml:space="preserve">34:25</t>
  </si>
  <si>
    <t xml:space="preserve">34:30</t>
  </si>
  <si>
    <t xml:space="preserve">34:31</t>
  </si>
  <si>
    <t xml:space="preserve">34:47</t>
  </si>
  <si>
    <t xml:space="preserve">34:55</t>
  </si>
  <si>
    <t xml:space="preserve">34:56</t>
  </si>
  <si>
    <t xml:space="preserve">35:02</t>
  </si>
  <si>
    <t xml:space="preserve">35:05</t>
  </si>
  <si>
    <t xml:space="preserve">35:06</t>
  </si>
  <si>
    <t xml:space="preserve">35:09</t>
  </si>
  <si>
    <t xml:space="preserve">35:25</t>
  </si>
  <si>
    <t xml:space="preserve">35:30</t>
  </si>
  <si>
    <t xml:space="preserve">35:37</t>
  </si>
  <si>
    <t xml:space="preserve">35:44</t>
  </si>
  <si>
    <t xml:space="preserve">36:01</t>
  </si>
  <si>
    <t xml:space="preserve">36:05</t>
  </si>
  <si>
    <t xml:space="preserve">36:14</t>
  </si>
  <si>
    <t xml:space="preserve">36:16</t>
  </si>
  <si>
    <t xml:space="preserve">36:20</t>
  </si>
  <si>
    <t xml:space="preserve">36:22</t>
  </si>
  <si>
    <t xml:space="preserve">36:25</t>
  </si>
  <si>
    <t xml:space="preserve">36:41</t>
  </si>
  <si>
    <t xml:space="preserve">36:42</t>
  </si>
  <si>
    <t xml:space="preserve">37:04</t>
  </si>
  <si>
    <t xml:space="preserve">37:14</t>
  </si>
  <si>
    <t xml:space="preserve">37:47</t>
  </si>
  <si>
    <t xml:space="preserve">37:52</t>
  </si>
  <si>
    <t xml:space="preserve">37:58</t>
  </si>
  <si>
    <t xml:space="preserve">38:08</t>
  </si>
  <si>
    <t xml:space="preserve">38:10</t>
  </si>
  <si>
    <t xml:space="preserve">38:20</t>
  </si>
  <si>
    <t xml:space="preserve">38:22</t>
  </si>
  <si>
    <t xml:space="preserve">38:26</t>
  </si>
  <si>
    <t xml:space="preserve">38:31</t>
  </si>
  <si>
    <t xml:space="preserve">38:33</t>
  </si>
  <si>
    <t xml:space="preserve">38:49</t>
  </si>
  <si>
    <t xml:space="preserve">38:50</t>
  </si>
  <si>
    <t xml:space="preserve">39:07</t>
  </si>
  <si>
    <t xml:space="preserve">39:17</t>
  </si>
  <si>
    <t xml:space="preserve">39:24</t>
  </si>
  <si>
    <t xml:space="preserve">39:43</t>
  </si>
  <si>
    <t xml:space="preserve">39:51</t>
  </si>
  <si>
    <t xml:space="preserve">39:55</t>
  </si>
  <si>
    <t xml:space="preserve">40:01</t>
  </si>
  <si>
    <t xml:space="preserve">40:13</t>
  </si>
  <si>
    <t xml:space="preserve">40:15</t>
  </si>
  <si>
    <t xml:space="preserve">40:21</t>
  </si>
  <si>
    <t xml:space="preserve">40:26</t>
  </si>
  <si>
    <t xml:space="preserve">40:57</t>
  </si>
  <si>
    <t xml:space="preserve">41:05</t>
  </si>
  <si>
    <t xml:space="preserve">41:17</t>
  </si>
  <si>
    <t xml:space="preserve">41:37</t>
  </si>
  <si>
    <t xml:space="preserve">42:09</t>
  </si>
  <si>
    <t xml:space="preserve">42:21</t>
  </si>
  <si>
    <t xml:space="preserve">42:24</t>
  </si>
  <si>
    <t xml:space="preserve">43:08</t>
  </si>
  <si>
    <t xml:space="preserve">43:37</t>
  </si>
  <si>
    <t xml:space="preserve">43:38</t>
  </si>
  <si>
    <t xml:space="preserve">44:00</t>
  </si>
  <si>
    <t xml:space="preserve">44:05</t>
  </si>
  <si>
    <t xml:space="preserve">44:58</t>
  </si>
  <si>
    <t xml:space="preserve">45:08</t>
  </si>
  <si>
    <t xml:space="preserve">45:47</t>
  </si>
  <si>
    <t xml:space="preserve">47:25</t>
  </si>
  <si>
    <t xml:space="preserve">47:53</t>
  </si>
  <si>
    <t xml:space="preserve">47:55</t>
  </si>
  <si>
    <t xml:space="preserve">48:18</t>
  </si>
  <si>
    <t xml:space="preserve">49:25</t>
  </si>
  <si>
    <t xml:space="preserve">49:46</t>
  </si>
  <si>
    <t xml:space="preserve">50:47</t>
  </si>
  <si>
    <t xml:space="preserve">50:57</t>
  </si>
  <si>
    <t xml:space="preserve">52:51</t>
  </si>
  <si>
    <t xml:space="preserve">Running Number</t>
  </si>
  <si>
    <t xml:space="preserve">Surname </t>
  </si>
  <si>
    <t xml:space="preserve">First Name</t>
  </si>
  <si>
    <t xml:space="preserve">Sex</t>
  </si>
  <si>
    <t xml:space="preserve">T Shirt Size</t>
  </si>
  <si>
    <t xml:space="preserve">Missing</t>
  </si>
  <si>
    <t xml:space="preserve">Pattison</t>
  </si>
  <si>
    <t xml:space="preserve">Caroll </t>
  </si>
  <si>
    <t xml:space="preserve">F</t>
  </si>
  <si>
    <t xml:space="preserve">Chapman</t>
  </si>
  <si>
    <t xml:space="preserve">Edith</t>
  </si>
  <si>
    <t xml:space="preserve">L</t>
  </si>
  <si>
    <t xml:space="preserve">Steven</t>
  </si>
  <si>
    <t xml:space="preserve">XL</t>
  </si>
  <si>
    <t xml:space="preserve">Hilton</t>
  </si>
  <si>
    <t xml:space="preserve">Gavin</t>
  </si>
  <si>
    <t xml:space="preserve">Brown</t>
  </si>
  <si>
    <t xml:space="preserve">Georgia</t>
  </si>
  <si>
    <t xml:space="preserve">S</t>
  </si>
  <si>
    <t xml:space="preserve">Bird </t>
  </si>
  <si>
    <t xml:space="preserve">Gordon</t>
  </si>
  <si>
    <t xml:space="preserve">Kears </t>
  </si>
  <si>
    <t xml:space="preserve">Coretta </t>
  </si>
  <si>
    <t xml:space="preserve">ncj Media</t>
  </si>
  <si>
    <t xml:space="preserve">Jameson</t>
  </si>
  <si>
    <t xml:space="preserve">Angela</t>
  </si>
  <si>
    <t xml:space="preserve">Crooks</t>
  </si>
  <si>
    <t xml:space="preserve">Bernadette</t>
  </si>
  <si>
    <t xml:space="preserve">Grantham</t>
  </si>
  <si>
    <t xml:space="preserve">Chris</t>
  </si>
  <si>
    <t xml:space="preserve">Alcraft</t>
  </si>
  <si>
    <t xml:space="preserve">Derek</t>
  </si>
  <si>
    <t xml:space="preserve">Lee</t>
  </si>
  <si>
    <t xml:space="preserve">Laura </t>
  </si>
  <si>
    <t xml:space="preserve">Ketley</t>
  </si>
  <si>
    <t xml:space="preserve">Mark</t>
  </si>
  <si>
    <t xml:space="preserve">Fairrington</t>
  </si>
  <si>
    <t xml:space="preserve">Carole</t>
  </si>
  <si>
    <t xml:space="preserve">Moss</t>
  </si>
  <si>
    <t xml:space="preserve">Jon</t>
  </si>
  <si>
    <t xml:space="preserve">Clelland</t>
  </si>
  <si>
    <t xml:space="preserve">Alex</t>
  </si>
  <si>
    <t xml:space="preserve">Davison</t>
  </si>
  <si>
    <t xml:space="preserve">Craig</t>
  </si>
  <si>
    <t xml:space="preserve">Millican </t>
  </si>
  <si>
    <t xml:space="preserve">Rebecca </t>
  </si>
  <si>
    <t xml:space="preserve">Gray</t>
  </si>
  <si>
    <t xml:space="preserve">Dean</t>
  </si>
  <si>
    <t xml:space="preserve">Anderson</t>
  </si>
  <si>
    <t xml:space="preserve">Kate</t>
  </si>
  <si>
    <t xml:space="preserve">Emma </t>
  </si>
  <si>
    <t xml:space="preserve">Roberts </t>
  </si>
  <si>
    <t xml:space="preserve">Julia</t>
  </si>
  <si>
    <t xml:space="preserve">Hindle</t>
  </si>
  <si>
    <t xml:space="preserve">Gillian</t>
  </si>
  <si>
    <t xml:space="preserve">Urwin</t>
  </si>
  <si>
    <t xml:space="preserve">Alan Thomas</t>
  </si>
  <si>
    <t xml:space="preserve">Johnson</t>
  </si>
  <si>
    <t xml:space="preserve">Helen</t>
  </si>
  <si>
    <t xml:space="preserve">Woodhall</t>
  </si>
  <si>
    <t xml:space="preserve">David</t>
  </si>
  <si>
    <t xml:space="preserve">Hepburn</t>
  </si>
  <si>
    <t xml:space="preserve">Kayleigh</t>
  </si>
  <si>
    <t xml:space="preserve">Hannah</t>
  </si>
  <si>
    <t xml:space="preserve">Kenneth</t>
  </si>
  <si>
    <t xml:space="preserve">Narey</t>
  </si>
  <si>
    <t xml:space="preserve">Lynne</t>
  </si>
  <si>
    <t xml:space="preserve">Parker</t>
  </si>
  <si>
    <t xml:space="preserve">Liam </t>
  </si>
  <si>
    <t xml:space="preserve">Winns Solicitors</t>
  </si>
  <si>
    <t xml:space="preserve">Bashey</t>
  </si>
  <si>
    <t xml:space="preserve">Ghazala</t>
  </si>
  <si>
    <t xml:space="preserve">Reynolds</t>
  </si>
  <si>
    <t xml:space="preserve">Melanie</t>
  </si>
  <si>
    <t xml:space="preserve">George</t>
  </si>
  <si>
    <t xml:space="preserve">Victoria </t>
  </si>
  <si>
    <t xml:space="preserve">McBride </t>
  </si>
  <si>
    <t xml:space="preserve">Thompson</t>
  </si>
  <si>
    <t xml:space="preserve">Amy</t>
  </si>
  <si>
    <t xml:space="preserve">Amos </t>
  </si>
  <si>
    <t xml:space="preserve">Joanna </t>
  </si>
  <si>
    <t xml:space="preserve">Frith</t>
  </si>
  <si>
    <t xml:space="preserve">Jonathan</t>
  </si>
  <si>
    <t xml:space="preserve">Rowson</t>
  </si>
  <si>
    <t xml:space="preserve">Maxime</t>
  </si>
  <si>
    <t xml:space="preserve">Lilley</t>
  </si>
  <si>
    <t xml:space="preserve">Calhan</t>
  </si>
  <si>
    <t xml:space="preserve">Bell</t>
  </si>
  <si>
    <t xml:space="preserve">Peter </t>
  </si>
  <si>
    <t xml:space="preserve">Tinkler </t>
  </si>
  <si>
    <t xml:space="preserve">Richardson</t>
  </si>
  <si>
    <t xml:space="preserve">David </t>
  </si>
  <si>
    <t xml:space="preserve">Lund </t>
  </si>
  <si>
    <t xml:space="preserve">Simon</t>
  </si>
  <si>
    <t xml:space="preserve">Drought </t>
  </si>
  <si>
    <t xml:space="preserve">Chris </t>
  </si>
  <si>
    <t xml:space="preserve">Morpeth</t>
  </si>
  <si>
    <t xml:space="preserve">Paul</t>
  </si>
  <si>
    <t xml:space="preserve">Hall </t>
  </si>
  <si>
    <t xml:space="preserve">Natalie</t>
  </si>
  <si>
    <t xml:space="preserve">Robinson</t>
  </si>
  <si>
    <t xml:space="preserve">Adam</t>
  </si>
  <si>
    <t xml:space="preserve">Melissa </t>
  </si>
  <si>
    <t xml:space="preserve">Morris </t>
  </si>
  <si>
    <t xml:space="preserve">Andy</t>
  </si>
  <si>
    <t xml:space="preserve">Basey</t>
  </si>
  <si>
    <t xml:space="preserve">Michelle</t>
  </si>
  <si>
    <t xml:space="preserve">Mcculloch</t>
  </si>
  <si>
    <t xml:space="preserve">Sarah</t>
  </si>
  <si>
    <t xml:space="preserve">Kermath</t>
  </si>
  <si>
    <t xml:space="preserve">Jennifer</t>
  </si>
  <si>
    <t xml:space="preserve">Scorfield</t>
  </si>
  <si>
    <t xml:space="preserve">Hindson</t>
  </si>
  <si>
    <t xml:space="preserve">Bennett</t>
  </si>
  <si>
    <t xml:space="preserve">Steph</t>
  </si>
  <si>
    <t xml:space="preserve">Staton</t>
  </si>
  <si>
    <t xml:space="preserve">Wheatcroft</t>
  </si>
  <si>
    <t xml:space="preserve">Martyn</t>
  </si>
  <si>
    <t xml:space="preserve">Johnson Controls</t>
  </si>
  <si>
    <t xml:space="preserve">Bowley</t>
  </si>
  <si>
    <t xml:space="preserve">Jay</t>
  </si>
  <si>
    <t xml:space="preserve">Bannister</t>
  </si>
  <si>
    <t xml:space="preserve">John</t>
  </si>
  <si>
    <t xml:space="preserve">Daniel</t>
  </si>
  <si>
    <t xml:space="preserve">Peet</t>
  </si>
  <si>
    <t xml:space="preserve">Errington-Barnes</t>
  </si>
  <si>
    <t xml:space="preserve">intu Eldon Square</t>
  </si>
  <si>
    <t xml:space="preserve">Mead </t>
  </si>
  <si>
    <t xml:space="preserve">Lucy</t>
  </si>
  <si>
    <t xml:space="preserve">Banks</t>
  </si>
  <si>
    <t xml:space="preserve">Anne</t>
  </si>
  <si>
    <t xml:space="preserve">Robertson</t>
  </si>
  <si>
    <t xml:space="preserve">Sadie</t>
  </si>
  <si>
    <t xml:space="preserve">Wait</t>
  </si>
  <si>
    <t xml:space="preserve">Janette</t>
  </si>
  <si>
    <t xml:space="preserve">Monkhouse</t>
  </si>
  <si>
    <t xml:space="preserve">Lesley</t>
  </si>
  <si>
    <t xml:space="preserve">XS</t>
  </si>
  <si>
    <t xml:space="preserve">Boyle</t>
  </si>
  <si>
    <t xml:space="preserve">Michael</t>
  </si>
  <si>
    <t xml:space="preserve">Allen</t>
  </si>
  <si>
    <t xml:space="preserve">Thomson</t>
  </si>
  <si>
    <t xml:space="preserve">Elspeth</t>
  </si>
  <si>
    <t xml:space="preserve">Bethany </t>
  </si>
  <si>
    <t xml:space="preserve">Symonds</t>
  </si>
  <si>
    <t xml:space="preserve">Hegarty</t>
  </si>
  <si>
    <t xml:space="preserve">Brian</t>
  </si>
  <si>
    <t xml:space="preserve">Cousins </t>
  </si>
  <si>
    <t xml:space="preserve">Rest</t>
  </si>
  <si>
    <t xml:space="preserve">Bryony</t>
  </si>
  <si>
    <t xml:space="preserve">Sanderson</t>
  </si>
  <si>
    <t xml:space="preserve">Debora</t>
  </si>
  <si>
    <t xml:space="preserve">Veitch</t>
  </si>
  <si>
    <t xml:space="preserve">Cliff</t>
  </si>
  <si>
    <t xml:space="preserve">Burnip</t>
  </si>
  <si>
    <t xml:space="preserve">Claire</t>
  </si>
  <si>
    <t xml:space="preserve">McKeag &amp; Co</t>
  </si>
  <si>
    <t xml:space="preserve">Nugent </t>
  </si>
  <si>
    <t xml:space="preserve">Hilder </t>
  </si>
  <si>
    <t xml:space="preserve">Lauren</t>
  </si>
  <si>
    <t xml:space="preserve">Loach</t>
  </si>
  <si>
    <t xml:space="preserve">Milne </t>
  </si>
  <si>
    <t xml:space="preserve">Mary </t>
  </si>
  <si>
    <t xml:space="preserve">Stabler</t>
  </si>
  <si>
    <t xml:space="preserve">Rachael</t>
  </si>
  <si>
    <t xml:space="preserve">Hebbron</t>
  </si>
  <si>
    <t xml:space="preserve">Evelyn</t>
  </si>
  <si>
    <t xml:space="preserve">Rafferty</t>
  </si>
  <si>
    <t xml:space="preserve">Caitlin</t>
  </si>
  <si>
    <t xml:space="preserve">Patrick</t>
  </si>
  <si>
    <t xml:space="preserve">Williams </t>
  </si>
  <si>
    <t xml:space="preserve">Joanne </t>
  </si>
  <si>
    <t xml:space="preserve">Chloe</t>
  </si>
  <si>
    <t xml:space="preserve">Johal</t>
  </si>
  <si>
    <t xml:space="preserve">Sukhi</t>
  </si>
  <si>
    <t xml:space="preserve">Birkett</t>
  </si>
  <si>
    <t xml:space="preserve">Stuart</t>
  </si>
  <si>
    <t xml:space="preserve">Storr</t>
  </si>
  <si>
    <t xml:space="preserve">Dyball</t>
  </si>
  <si>
    <t xml:space="preserve">Campion </t>
  </si>
  <si>
    <t xml:space="preserve">Charles</t>
  </si>
  <si>
    <t xml:space="preserve">Barclays </t>
  </si>
  <si>
    <t xml:space="preserve">Simpson</t>
  </si>
  <si>
    <t xml:space="preserve">Nicola</t>
  </si>
  <si>
    <t xml:space="preserve">Dinsdale</t>
  </si>
  <si>
    <t xml:space="preserve">Kay </t>
  </si>
  <si>
    <t xml:space="preserve">Fletcher</t>
  </si>
  <si>
    <t xml:space="preserve">Attle </t>
  </si>
  <si>
    <t xml:space="preserve">Andrew</t>
  </si>
  <si>
    <t xml:space="preserve">Gent</t>
  </si>
  <si>
    <t xml:space="preserve">Carol</t>
  </si>
  <si>
    <t xml:space="preserve">Reid</t>
  </si>
  <si>
    <t xml:space="preserve">Harriet</t>
  </si>
  <si>
    <t xml:space="preserve">Silk Family Law</t>
  </si>
  <si>
    <t xml:space="preserve">Jones</t>
  </si>
  <si>
    <t xml:space="preserve">Nia </t>
  </si>
  <si>
    <t xml:space="preserve">Batey</t>
  </si>
  <si>
    <t xml:space="preserve">Gail</t>
  </si>
  <si>
    <t xml:space="preserve">Beacom</t>
  </si>
  <si>
    <t xml:space="preserve">Wendy</t>
  </si>
  <si>
    <t xml:space="preserve">Hargreaves</t>
  </si>
  <si>
    <t xml:space="preserve">Ashworth</t>
  </si>
  <si>
    <t xml:space="preserve">Jane </t>
  </si>
  <si>
    <t xml:space="preserve">Mincoffs</t>
  </si>
  <si>
    <t xml:space="preserve">Clark</t>
  </si>
  <si>
    <t xml:space="preserve">Caroline </t>
  </si>
  <si>
    <t xml:space="preserve">Shepherd</t>
  </si>
  <si>
    <t xml:space="preserve">Robyn</t>
  </si>
  <si>
    <t xml:space="preserve">Logan </t>
  </si>
  <si>
    <t xml:space="preserve">Ridley</t>
  </si>
  <si>
    <t xml:space="preserve">Widdrington</t>
  </si>
  <si>
    <t xml:space="preserve">Melissa</t>
  </si>
  <si>
    <t xml:space="preserve">Bradshaw</t>
  </si>
  <si>
    <t xml:space="preserve">Liam</t>
  </si>
  <si>
    <t xml:space="preserve">Drew</t>
  </si>
  <si>
    <t xml:space="preserve">Sharni</t>
  </si>
  <si>
    <t xml:space="preserve">Liddle </t>
  </si>
  <si>
    <t xml:space="preserve">Emma</t>
  </si>
  <si>
    <t xml:space="preserve">Orme </t>
  </si>
  <si>
    <t xml:space="preserve">Mcadam</t>
  </si>
  <si>
    <t xml:space="preserve">Mitchell</t>
  </si>
  <si>
    <t xml:space="preserve">King </t>
  </si>
  <si>
    <t xml:space="preserve">Dene </t>
  </si>
  <si>
    <t xml:space="preserve">Smith</t>
  </si>
  <si>
    <t xml:space="preserve">Elzani</t>
  </si>
  <si>
    <t xml:space="preserve">Evans </t>
  </si>
  <si>
    <t xml:space="preserve">Gareth</t>
  </si>
  <si>
    <t xml:space="preserve">Atkinson</t>
  </si>
  <si>
    <t xml:space="preserve">Scanlan</t>
  </si>
  <si>
    <t xml:space="preserve">Judith</t>
  </si>
  <si>
    <t xml:space="preserve">Mcleman</t>
  </si>
  <si>
    <t xml:space="preserve">Lisa</t>
  </si>
  <si>
    <t xml:space="preserve">Webster </t>
  </si>
  <si>
    <t xml:space="preserve">Matthew </t>
  </si>
  <si>
    <t xml:space="preserve">Bashir</t>
  </si>
  <si>
    <t xml:space="preserve">Naz</t>
  </si>
  <si>
    <t xml:space="preserve">Watson</t>
  </si>
  <si>
    <t xml:space="preserve">Etherington</t>
  </si>
  <si>
    <t xml:space="preserve">Jacqueline</t>
  </si>
  <si>
    <t xml:space="preserve">Stafford</t>
  </si>
  <si>
    <t xml:space="preserve">Mortons Solicitors</t>
  </si>
  <si>
    <t xml:space="preserve">Wilkinson</t>
  </si>
  <si>
    <t xml:space="preserve">Douglas </t>
  </si>
  <si>
    <t xml:space="preserve">Yes</t>
  </si>
  <si>
    <t xml:space="preserve">Joseph</t>
  </si>
  <si>
    <t xml:space="preserve">Crew</t>
  </si>
  <si>
    <t xml:space="preserve">Fraser</t>
  </si>
  <si>
    <t xml:space="preserve">Amanda</t>
  </si>
  <si>
    <t xml:space="preserve">Hedley</t>
  </si>
  <si>
    <t xml:space="preserve">OPR</t>
  </si>
  <si>
    <t xml:space="preserve">Knebal</t>
  </si>
  <si>
    <t xml:space="preserve">Alan  </t>
  </si>
  <si>
    <t xml:space="preserve">Storey</t>
  </si>
  <si>
    <t xml:space="preserve">Kidd</t>
  </si>
  <si>
    <t xml:space="preserve">Dave</t>
  </si>
  <si>
    <t xml:space="preserve">Mike</t>
  </si>
  <si>
    <t xml:space="preserve">Thornton</t>
  </si>
  <si>
    <t xml:space="preserve">Kelly</t>
  </si>
  <si>
    <t xml:space="preserve">Lyn</t>
  </si>
  <si>
    <t xml:space="preserve">Wayne</t>
  </si>
  <si>
    <t xml:space="preserve">O'Neill</t>
  </si>
  <si>
    <t xml:space="preserve">Jason</t>
  </si>
  <si>
    <t xml:space="preserve">Vicky</t>
  </si>
  <si>
    <t xml:space="preserve">Harbison</t>
  </si>
  <si>
    <t xml:space="preserve">Details</t>
  </si>
  <si>
    <t xml:space="preserve">Need</t>
  </si>
  <si>
    <t xml:space="preserve">Grant </t>
  </si>
  <si>
    <t xml:space="preserve">Gary</t>
  </si>
  <si>
    <t xml:space="preserve">Dacon Fab</t>
  </si>
  <si>
    <t xml:space="preserve">Bocking</t>
  </si>
  <si>
    <t xml:space="preserve">Crulley</t>
  </si>
  <si>
    <t xml:space="preserve">Phil</t>
  </si>
  <si>
    <t xml:space="preserve">Landreth</t>
  </si>
  <si>
    <t xml:space="preserve">Ryan</t>
  </si>
  <si>
    <t xml:space="preserve">Torkornoo</t>
  </si>
  <si>
    <t xml:space="preserve">Mawunyo</t>
  </si>
  <si>
    <t xml:space="preserve">Askew </t>
  </si>
  <si>
    <t xml:space="preserve">Philp</t>
  </si>
  <si>
    <t xml:space="preserve">Peel</t>
  </si>
  <si>
    <t xml:space="preserve">Morrison</t>
  </si>
  <si>
    <t xml:space="preserve">McGurk</t>
  </si>
  <si>
    <t xml:space="preserve">Angela </t>
  </si>
  <si>
    <t xml:space="preserve">Beynon</t>
  </si>
  <si>
    <t xml:space="preserve">Antony</t>
  </si>
  <si>
    <t xml:space="preserve">Boyes</t>
  </si>
  <si>
    <t xml:space="preserve">Pyle</t>
  </si>
  <si>
    <t xml:space="preserve">Kinsey</t>
  </si>
  <si>
    <t xml:space="preserve">Scott</t>
  </si>
  <si>
    <t xml:space="preserve">Kevin</t>
  </si>
  <si>
    <t xml:space="preserve">Donovan</t>
  </si>
  <si>
    <t xml:space="preserve">Clare</t>
  </si>
  <si>
    <t xml:space="preserve">Campbell </t>
  </si>
  <si>
    <t xml:space="preserve">Neil</t>
  </si>
  <si>
    <t xml:space="preserve">Ames</t>
  </si>
  <si>
    <t xml:space="preserve">Christopher</t>
  </si>
  <si>
    <t xml:space="preserve">Lindsey</t>
  </si>
  <si>
    <t xml:space="preserve">Theresa </t>
  </si>
  <si>
    <t xml:space="preserve">Costello</t>
  </si>
  <si>
    <t xml:space="preserve">Chaney</t>
  </si>
  <si>
    <t xml:space="preserve">Mott Macdonald</t>
  </si>
  <si>
    <t xml:space="preserve">Baker</t>
  </si>
  <si>
    <t xml:space="preserve">Brooks</t>
  </si>
  <si>
    <t xml:space="preserve">Hollocks</t>
  </si>
  <si>
    <t xml:space="preserve">Chadwick</t>
  </si>
  <si>
    <t xml:space="preserve">Katie</t>
  </si>
  <si>
    <t xml:space="preserve">Richards</t>
  </si>
  <si>
    <t xml:space="preserve">Gamble</t>
  </si>
  <si>
    <t xml:space="preserve">Hemingway</t>
  </si>
  <si>
    <t xml:space="preserve">Sam</t>
  </si>
  <si>
    <t xml:space="preserve">Hardy</t>
  </si>
  <si>
    <t xml:space="preserve">Thomas</t>
  </si>
  <si>
    <t xml:space="preserve">Reece</t>
  </si>
  <si>
    <t xml:space="preserve">Galloway</t>
  </si>
  <si>
    <t xml:space="preserve">Bradley</t>
  </si>
  <si>
    <t xml:space="preserve">ITPS</t>
  </si>
  <si>
    <t xml:space="preserve">Adamson</t>
  </si>
  <si>
    <t xml:space="preserve">Jane  </t>
  </si>
  <si>
    <t xml:space="preserve">Seymour</t>
  </si>
  <si>
    <t xml:space="preserve">Johns</t>
  </si>
  <si>
    <t xml:space="preserve">Jopling</t>
  </si>
  <si>
    <t xml:space="preserve">Susan</t>
  </si>
  <si>
    <t xml:space="preserve">Sheriff</t>
  </si>
  <si>
    <t xml:space="preserve">Garry</t>
  </si>
  <si>
    <t xml:space="preserve">Stewart</t>
  </si>
  <si>
    <t xml:space="preserve">Graeme</t>
  </si>
  <si>
    <t xml:space="preserve">Edwards</t>
  </si>
  <si>
    <t xml:space="preserve">Flint</t>
  </si>
  <si>
    <t xml:space="preserve">Bradbury</t>
  </si>
  <si>
    <t xml:space="preserve">Robson</t>
  </si>
  <si>
    <t xml:space="preserve">Sharon</t>
  </si>
  <si>
    <t xml:space="preserve">Holiday Discount Centre</t>
  </si>
  <si>
    <t xml:space="preserve">Docherty</t>
  </si>
  <si>
    <t xml:space="preserve">Frank</t>
  </si>
  <si>
    <t xml:space="preserve">Collinson</t>
  </si>
  <si>
    <t xml:space="preserve">Jessica</t>
  </si>
  <si>
    <t xml:space="preserve">Beck</t>
  </si>
  <si>
    <t xml:space="preserve">Burns </t>
  </si>
  <si>
    <t xml:space="preserve">Raine </t>
  </si>
  <si>
    <t xml:space="preserve">Ian</t>
  </si>
  <si>
    <t xml:space="preserve">Winter</t>
  </si>
  <si>
    <t xml:space="preserve">Steve </t>
  </si>
  <si>
    <t xml:space="preserve">Russell</t>
  </si>
  <si>
    <t xml:space="preserve">Anna</t>
  </si>
  <si>
    <t xml:space="preserve">Liddle</t>
  </si>
  <si>
    <t xml:space="preserve">Solomon</t>
  </si>
  <si>
    <t xml:space="preserve">Victoria</t>
  </si>
  <si>
    <t xml:space="preserve">Busy Bees Nusery</t>
  </si>
  <si>
    <t xml:space="preserve">Powell</t>
  </si>
  <si>
    <t xml:space="preserve">Elaine </t>
  </si>
  <si>
    <t xml:space="preserve">Bourn</t>
  </si>
  <si>
    <t xml:space="preserve">Toni</t>
  </si>
  <si>
    <t xml:space="preserve">King</t>
  </si>
  <si>
    <t xml:space="preserve">Kathryn</t>
  </si>
  <si>
    <t xml:space="preserve">Olds</t>
  </si>
  <si>
    <t xml:space="preserve">Barclay</t>
  </si>
  <si>
    <t xml:space="preserve">Bond Dickinson LLP</t>
  </si>
  <si>
    <t xml:space="preserve">Sproat</t>
  </si>
  <si>
    <t xml:space="preserve">Suzanne</t>
  </si>
  <si>
    <t xml:space="preserve">Clough</t>
  </si>
  <si>
    <t xml:space="preserve">Nicholas </t>
  </si>
  <si>
    <t xml:space="preserve">Taylor </t>
  </si>
  <si>
    <t xml:space="preserve">Rachel</t>
  </si>
  <si>
    <t xml:space="preserve">Cantwell</t>
  </si>
  <si>
    <t xml:space="preserve">Walker</t>
  </si>
  <si>
    <t xml:space="preserve">Neil </t>
  </si>
  <si>
    <t xml:space="preserve">Lewis </t>
  </si>
  <si>
    <t xml:space="preserve">Cooper </t>
  </si>
  <si>
    <t xml:space="preserve">Long </t>
  </si>
  <si>
    <t xml:space="preserve">Joe </t>
  </si>
  <si>
    <t xml:space="preserve">Smith </t>
  </si>
  <si>
    <t xml:space="preserve">Gemma </t>
  </si>
  <si>
    <t xml:space="preserve">Bourne </t>
  </si>
  <si>
    <t xml:space="preserve">Dewar</t>
  </si>
  <si>
    <t xml:space="preserve">Bilardi</t>
  </si>
  <si>
    <t xml:space="preserve">Story</t>
  </si>
  <si>
    <t xml:space="preserve">Alice </t>
  </si>
  <si>
    <t xml:space="preserve">Martin</t>
  </si>
  <si>
    <t xml:space="preserve">Matthews</t>
  </si>
  <si>
    <t xml:space="preserve">Nicola </t>
  </si>
  <si>
    <t xml:space="preserve">Amanda </t>
  </si>
  <si>
    <t xml:space="preserve">Foster </t>
  </si>
  <si>
    <t xml:space="preserve">Mary</t>
  </si>
  <si>
    <t xml:space="preserve">Blackett</t>
  </si>
  <si>
    <t xml:space="preserve">Dave </t>
  </si>
  <si>
    <t xml:space="preserve">Mcclelland </t>
  </si>
  <si>
    <t xml:space="preserve">Corinne </t>
  </si>
  <si>
    <t xml:space="preserve">Cook</t>
  </si>
  <si>
    <t xml:space="preserve">Kirstin</t>
  </si>
  <si>
    <t xml:space="preserve">Waters </t>
  </si>
  <si>
    <t xml:space="preserve">Jonathan </t>
  </si>
  <si>
    <t xml:space="preserve">Cleghorn</t>
  </si>
  <si>
    <t xml:space="preserve">Sophie </t>
  </si>
  <si>
    <t xml:space="preserve">Barratt</t>
  </si>
  <si>
    <t xml:space="preserve">Clewes</t>
  </si>
  <si>
    <t xml:space="preserve">Marshall</t>
  </si>
  <si>
    <t xml:space="preserve">Richard</t>
  </si>
  <si>
    <t xml:space="preserve">Butler </t>
  </si>
  <si>
    <t xml:space="preserve">Christian</t>
  </si>
  <si>
    <t xml:space="preserve">Sparrow</t>
  </si>
  <si>
    <t xml:space="preserve">Ros</t>
  </si>
  <si>
    <t xml:space="preserve">Harrison</t>
  </si>
  <si>
    <t xml:space="preserve">Kirsty</t>
  </si>
  <si>
    <t xml:space="preserve">Cormack</t>
  </si>
  <si>
    <t xml:space="preserve">Matt  </t>
  </si>
  <si>
    <t xml:space="preserve">Wardhadaway</t>
  </si>
  <si>
    <t xml:space="preserve">Ward </t>
  </si>
  <si>
    <t xml:space="preserve">Graham</t>
  </si>
  <si>
    <t xml:space="preserve">Eldon</t>
  </si>
  <si>
    <t xml:space="preserve">Rob</t>
  </si>
  <si>
    <t xml:space="preserve">Arnot </t>
  </si>
  <si>
    <t xml:space="preserve">Iain </t>
  </si>
  <si>
    <t xml:space="preserve">Care </t>
  </si>
  <si>
    <t xml:space="preserve">Tim</t>
  </si>
  <si>
    <t xml:space="preserve">Bowen</t>
  </si>
  <si>
    <t xml:space="preserve">Dixon</t>
  </si>
  <si>
    <t xml:space="preserve">Hutton</t>
  </si>
  <si>
    <t xml:space="preserve">Shauna </t>
  </si>
  <si>
    <t xml:space="preserve">Maclaine </t>
  </si>
  <si>
    <t xml:space="preserve">Catherine </t>
  </si>
  <si>
    <t xml:space="preserve">Bainbridge</t>
  </si>
  <si>
    <t xml:space="preserve">Dover</t>
  </si>
  <si>
    <t xml:space="preserve">Tucker</t>
  </si>
  <si>
    <t xml:space="preserve">Malloy</t>
  </si>
  <si>
    <t xml:space="preserve">Kennerley</t>
  </si>
  <si>
    <t xml:space="preserve">Butterfield</t>
  </si>
  <si>
    <t xml:space="preserve">Grainger PLC</t>
  </si>
  <si>
    <t xml:space="preserve">Pate</t>
  </si>
  <si>
    <t xml:space="preserve">Hazel</t>
  </si>
  <si>
    <t xml:space="preserve">Foreman</t>
  </si>
  <si>
    <t xml:space="preserve">Cree</t>
  </si>
  <si>
    <t xml:space="preserve">Lorraine</t>
  </si>
  <si>
    <t xml:space="preserve">McCumiskey</t>
  </si>
  <si>
    <t xml:space="preserve">Karen</t>
  </si>
  <si>
    <t xml:space="preserve">Stephenson</t>
  </si>
  <si>
    <t xml:space="preserve">Collins </t>
  </si>
  <si>
    <t xml:space="preserve">ITL North East Ltd</t>
  </si>
  <si>
    <t xml:space="preserve">Tia Bon Bon</t>
  </si>
  <si>
    <t xml:space="preserve">Grace</t>
  </si>
  <si>
    <t xml:space="preserve">Damion</t>
  </si>
  <si>
    <t xml:space="preserve">Philips </t>
  </si>
  <si>
    <t xml:space="preserve">Johnson Controls </t>
  </si>
  <si>
    <t xml:space="preserve">Poyzer</t>
  </si>
  <si>
    <t xml:space="preserve">Meldrum </t>
  </si>
  <si>
    <t xml:space="preserve">Maxine </t>
  </si>
  <si>
    <t xml:space="preserve">Shaw</t>
  </si>
  <si>
    <t xml:space="preserve">Flounders</t>
  </si>
  <si>
    <t xml:space="preserve">Activ Telecom</t>
  </si>
  <si>
    <t xml:space="preserve">Dimambro</t>
  </si>
  <si>
    <t xml:space="preserve">Wallace </t>
  </si>
  <si>
    <t xml:space="preserve">Jackson</t>
  </si>
  <si>
    <t xml:space="preserve">Connor</t>
  </si>
  <si>
    <t xml:space="preserve">Riley</t>
  </si>
  <si>
    <t xml:space="preserve">Keith Pattinson</t>
  </si>
  <si>
    <t xml:space="preserve">Lintern </t>
  </si>
  <si>
    <t xml:space="preserve">Armstrong </t>
  </si>
  <si>
    <t xml:space="preserve">Allan</t>
  </si>
  <si>
    <t xml:space="preserve">Mihairi</t>
  </si>
  <si>
    <t xml:space="preserve">Ditta</t>
  </si>
  <si>
    <t xml:space="preserve">Shabbi</t>
  </si>
  <si>
    <t xml:space="preserve">Hotchkiss</t>
  </si>
  <si>
    <t xml:space="preserve">Roxanne </t>
  </si>
  <si>
    <t xml:space="preserve">Lightfoot</t>
  </si>
  <si>
    <t xml:space="preserve">Davis </t>
  </si>
  <si>
    <t xml:space="preserve">Donnely</t>
  </si>
  <si>
    <t xml:space="preserve">Appleby</t>
  </si>
  <si>
    <t xml:space="preserve">Moffat</t>
  </si>
  <si>
    <t xml:space="preserve">Abi</t>
  </si>
  <si>
    <t xml:space="preserve">Shabilla</t>
  </si>
  <si>
    <t xml:space="preserve">Nisha</t>
  </si>
  <si>
    <t xml:space="preserve">Conroy</t>
  </si>
  <si>
    <t xml:space="preserve">Owen</t>
  </si>
  <si>
    <t xml:space="preserve">Weatherall</t>
  </si>
  <si>
    <t xml:space="preserve">Oliver</t>
  </si>
  <si>
    <t xml:space="preserve">Verest</t>
  </si>
  <si>
    <t xml:space="preserve">Adriaan</t>
  </si>
  <si>
    <t xml:space="preserve">Carter</t>
  </si>
  <si>
    <t xml:space="preserve">Lovelock</t>
  </si>
  <si>
    <t xml:space="preserve">Tony</t>
  </si>
  <si>
    <t xml:space="preserve">Moore </t>
  </si>
  <si>
    <t xml:space="preserve">Stephanie </t>
  </si>
  <si>
    <t xml:space="preserve">Aitman</t>
  </si>
  <si>
    <t xml:space="preserve">Danielle</t>
  </si>
  <si>
    <t xml:space="preserve">Van Baelen</t>
  </si>
  <si>
    <t xml:space="preserve">Lartley</t>
  </si>
  <si>
    <t xml:space="preserve">Dan</t>
  </si>
  <si>
    <t xml:space="preserve">Simmonds</t>
  </si>
  <si>
    <t xml:space="preserve">Charlotte</t>
  </si>
  <si>
    <t xml:space="preserve">Pattinson</t>
  </si>
  <si>
    <t xml:space="preserve">Ruff</t>
  </si>
  <si>
    <t xml:space="preserve">Roocroft</t>
  </si>
  <si>
    <t xml:space="preserve">Rogerson</t>
  </si>
  <si>
    <t xml:space="preserve">Dartnall</t>
  </si>
  <si>
    <t xml:space="preserve">Miller</t>
  </si>
  <si>
    <t xml:space="preserve">Kim</t>
  </si>
  <si>
    <t xml:space="preserve">James</t>
  </si>
  <si>
    <t xml:space="preserve">Turnbull</t>
  </si>
  <si>
    <t xml:space="preserve">McCarthy </t>
  </si>
  <si>
    <t xml:space="preserve">Faye</t>
  </si>
  <si>
    <t xml:space="preserve">Potter </t>
  </si>
  <si>
    <t xml:space="preserve">Faith</t>
  </si>
  <si>
    <t xml:space="preserve">Ryle </t>
  </si>
  <si>
    <t xml:space="preserve">Kralijic</t>
  </si>
  <si>
    <t xml:space="preserve">Donna </t>
  </si>
  <si>
    <t xml:space="preserve">Dayne </t>
  </si>
  <si>
    <t xml:space="preserve">McGhin</t>
  </si>
  <si>
    <t xml:space="preserve">Humphreys </t>
  </si>
  <si>
    <t xml:space="preserve">Melody</t>
  </si>
  <si>
    <t xml:space="preserve">Downey </t>
  </si>
  <si>
    <t xml:space="preserve">Laila</t>
  </si>
  <si>
    <t xml:space="preserve">Ranson</t>
  </si>
  <si>
    <t xml:space="preserve">Lyndsay</t>
  </si>
  <si>
    <t xml:space="preserve">Hawkins</t>
  </si>
  <si>
    <t xml:space="preserve">Ohl</t>
  </si>
  <si>
    <t xml:space="preserve">Jan</t>
  </si>
  <si>
    <t xml:space="preserve">Howe </t>
  </si>
  <si>
    <t xml:space="preserve">Kyle</t>
  </si>
  <si>
    <t xml:space="preserve">McGeary</t>
  </si>
  <si>
    <t xml:space="preserve">Zach</t>
  </si>
  <si>
    <t xml:space="preserve">Meldrum</t>
  </si>
  <si>
    <t xml:space="preserve">Dwer</t>
  </si>
  <si>
    <t xml:space="preserve">Robert</t>
  </si>
  <si>
    <t xml:space="preserve">Donaldson</t>
  </si>
  <si>
    <t xml:space="preserve">Shaun </t>
  </si>
  <si>
    <t xml:space="preserve">Fiddler</t>
  </si>
  <si>
    <t xml:space="preserve">Callum</t>
  </si>
  <si>
    <t xml:space="preserve">Nesbit</t>
  </si>
  <si>
    <t xml:space="preserve">Stallard</t>
  </si>
  <si>
    <t xml:space="preserve">Shaun</t>
  </si>
  <si>
    <t xml:space="preserve">Betts </t>
  </si>
  <si>
    <t xml:space="preserve">Lauren </t>
  </si>
  <si>
    <t xml:space="preserve">Ian </t>
  </si>
  <si>
    <t xml:space="preserve">Walsh</t>
  </si>
  <si>
    <t xml:space="preserve">Janes </t>
  </si>
  <si>
    <t xml:space="preserve">Glen</t>
  </si>
  <si>
    <t xml:space="preserve">Brad</t>
  </si>
  <si>
    <t xml:space="preserve">De Lussey</t>
  </si>
  <si>
    <t xml:space="preserve">Myers </t>
  </si>
  <si>
    <t xml:space="preserve">Sevil</t>
  </si>
  <si>
    <t xml:space="preserve">Laura</t>
  </si>
  <si>
    <t xml:space="preserve">Catterson</t>
  </si>
  <si>
    <t xml:space="preserve">Claire </t>
  </si>
  <si>
    <t xml:space="preserve">Keltie</t>
  </si>
  <si>
    <t xml:space="preserve">Gold </t>
  </si>
  <si>
    <t xml:space="preserve">Howard</t>
  </si>
  <si>
    <t xml:space="preserve">Cowens </t>
  </si>
  <si>
    <t xml:space="preserve">Large</t>
  </si>
  <si>
    <t xml:space="preserve">Grab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D301" activeCellId="0" sqref="D30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8.41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2.75" hidden="false" customHeight="false" outlineLevel="0" collapsed="false">
      <c r="A4" s="0" t="n">
        <v>1</v>
      </c>
      <c r="B4" s="2" t="n">
        <v>162</v>
      </c>
      <c r="C4" s="3" t="s">
        <v>8</v>
      </c>
      <c r="D4" s="0" t="s">
        <v>9</v>
      </c>
      <c r="F4" s="0" t="s">
        <v>10</v>
      </c>
      <c r="G4" s="4" t="s">
        <v>11</v>
      </c>
    </row>
    <row r="5" customFormat="false" ht="12.75" hidden="false" customHeight="false" outlineLevel="0" collapsed="false">
      <c r="A5" s="0" t="n">
        <v>2</v>
      </c>
      <c r="B5" s="2" t="n">
        <v>146</v>
      </c>
      <c r="C5" s="0" t="s">
        <v>12</v>
      </c>
      <c r="D5" s="0" t="s">
        <v>13</v>
      </c>
      <c r="F5" s="0" t="s">
        <v>10</v>
      </c>
      <c r="G5" s="4" t="s">
        <v>14</v>
      </c>
    </row>
    <row r="6" customFormat="false" ht="12.75" hidden="false" customHeight="false" outlineLevel="0" collapsed="false">
      <c r="A6" s="0" t="n">
        <v>3</v>
      </c>
      <c r="B6" s="2" t="n">
        <v>298</v>
      </c>
      <c r="C6" s="0" t="str">
        <f aca="false">LOOKUP(B6,'Running Number Order'!A:A,'Running Number Order'!C:C)</f>
        <v>Christopher</v>
      </c>
      <c r="D6" s="0" t="str">
        <f aca="false">LOOKUP(B6,'Running Number Order'!A:A,'Running Number Order'!B:B)</f>
        <v>Bowen</v>
      </c>
      <c r="E6" s="0" t="str">
        <f aca="false">LOOKUP(B6,'Running Number Order'!A:A,'Running Number Order'!E:E)</f>
        <v>Wardhadaway</v>
      </c>
      <c r="F6" s="0" t="str">
        <f aca="false">LOOKUP(B6,'Running Number Order'!A:A,'Running Number Order'!D:D)</f>
        <v>M</v>
      </c>
      <c r="G6" s="4" t="s">
        <v>15</v>
      </c>
    </row>
    <row r="7" customFormat="false" ht="12.75" hidden="false" customHeight="false" outlineLevel="0" collapsed="false">
      <c r="A7" s="0" t="n">
        <v>4</v>
      </c>
      <c r="B7" s="2" t="n">
        <v>58</v>
      </c>
      <c r="C7" s="0" t="str">
        <f aca="false">LOOKUP(B7,'Running Number Order'!A:A,'Running Number Order'!C:C)</f>
        <v>Jay</v>
      </c>
      <c r="D7" s="0" t="str">
        <f aca="false">LOOKUP(B7,'Running Number Order'!A:A,'Running Number Order'!B:B)</f>
        <v>Bowley</v>
      </c>
      <c r="E7" s="0" t="str">
        <f aca="false">LOOKUP(B7,'Running Number Order'!A:A,'Running Number Order'!E:E)</f>
        <v>Johnson Controls</v>
      </c>
      <c r="F7" s="0" t="str">
        <f aca="false">LOOKUP(B7,'Running Number Order'!A:A,'Running Number Order'!D:D)</f>
        <v>M</v>
      </c>
      <c r="G7" s="4" t="s">
        <v>16</v>
      </c>
    </row>
    <row r="8" customFormat="false" ht="12.75" hidden="false" customHeight="false" outlineLevel="0" collapsed="false">
      <c r="A8" s="0" t="n">
        <v>5</v>
      </c>
      <c r="B8" s="2" t="n">
        <v>15</v>
      </c>
      <c r="C8" s="0" t="str">
        <f aca="false">LOOKUP(B8,'Running Number Order'!A:A,'Running Number Order'!C:C)</f>
        <v>Jon</v>
      </c>
      <c r="D8" s="0" t="str">
        <f aca="false">LOOKUP(B8,'Running Number Order'!A:A,'Running Number Order'!B:B)</f>
        <v>Moss</v>
      </c>
      <c r="E8" s="0" t="n">
        <f aca="false">LOOKUP(B8,'Running Number Order'!A:A,'Running Number Order'!E:E)</f>
        <v>0</v>
      </c>
      <c r="F8" s="0" t="str">
        <f aca="false">LOOKUP(B8,'Running Number Order'!A:A,'Running Number Order'!D:D)</f>
        <v>M</v>
      </c>
      <c r="G8" s="4" t="s">
        <v>17</v>
      </c>
    </row>
    <row r="9" customFormat="false" ht="12.75" hidden="false" customHeight="false" outlineLevel="0" collapsed="false">
      <c r="A9" s="0" t="n">
        <v>6</v>
      </c>
      <c r="B9" s="2" t="n">
        <v>148</v>
      </c>
      <c r="C9" s="0" t="s">
        <v>18</v>
      </c>
      <c r="D9" s="0" t="s">
        <v>19</v>
      </c>
      <c r="E9" s="0" t="s">
        <v>20</v>
      </c>
      <c r="F9" s="0" t="s">
        <v>10</v>
      </c>
      <c r="G9" s="4" t="s">
        <v>21</v>
      </c>
    </row>
    <row r="10" customFormat="false" ht="12.75" hidden="false" customHeight="false" outlineLevel="0" collapsed="false">
      <c r="A10" s="0" t="n">
        <v>7</v>
      </c>
      <c r="B10" s="2" t="n">
        <v>137</v>
      </c>
      <c r="C10" s="0" t="str">
        <f aca="false">LOOKUP(B10,'Running Number Order'!A:A,'Running Number Order'!C:C)</f>
        <v>Alan  </v>
      </c>
      <c r="D10" s="0" t="str">
        <f aca="false">LOOKUP(B10,'Running Number Order'!A:A,'Running Number Order'!B:B)</f>
        <v>Knebal</v>
      </c>
      <c r="E10" s="0" t="n">
        <f aca="false">LOOKUP(B10,'Running Number Order'!A:A,'Running Number Order'!E:E)</f>
        <v>0</v>
      </c>
      <c r="F10" s="0" t="str">
        <f aca="false">LOOKUP(B10,'Running Number Order'!A:A,'Running Number Order'!D:D)</f>
        <v>M</v>
      </c>
      <c r="G10" s="4" t="s">
        <v>22</v>
      </c>
    </row>
    <row r="11" customFormat="false" ht="12.75" hidden="false" customHeight="false" outlineLevel="0" collapsed="false">
      <c r="A11" s="0" t="n">
        <v>8</v>
      </c>
      <c r="B11" s="2" t="n">
        <v>143</v>
      </c>
      <c r="C11" s="0" t="str">
        <f aca="false">LOOKUP(B11,'Running Number Order'!A:A,'Running Number Order'!C:C)</f>
        <v>Jason</v>
      </c>
      <c r="D11" s="0" t="str">
        <f aca="false">LOOKUP(B11,'Running Number Order'!A:A,'Running Number Order'!B:B)</f>
        <v>O'Neill</v>
      </c>
      <c r="E11" s="0" t="n">
        <f aca="false">LOOKUP(B11,'Running Number Order'!A:A,'Running Number Order'!E:E)</f>
        <v>0</v>
      </c>
      <c r="F11" s="0" t="str">
        <f aca="false">LOOKUP(B11,'Running Number Order'!A:A,'Running Number Order'!D:D)</f>
        <v>M</v>
      </c>
      <c r="G11" s="4" t="s">
        <v>23</v>
      </c>
    </row>
    <row r="12" customFormat="false" ht="12.75" hidden="false" customHeight="false" outlineLevel="0" collapsed="false">
      <c r="A12" s="0" t="n">
        <v>9</v>
      </c>
      <c r="B12" s="2" t="n">
        <v>294</v>
      </c>
      <c r="C12" s="0" t="str">
        <f aca="false">LOOKUP(B12,'Running Number Order'!A:A,'Running Number Order'!C:C)</f>
        <v>Rob</v>
      </c>
      <c r="D12" s="0" t="str">
        <f aca="false">LOOKUP(B12,'Running Number Order'!A:A,'Running Number Order'!B:B)</f>
        <v>Eldon</v>
      </c>
      <c r="E12" s="0" t="str">
        <f aca="false">LOOKUP(B12,'Running Number Order'!A:A,'Running Number Order'!E:E)</f>
        <v>Wardhadaway</v>
      </c>
      <c r="F12" s="0" t="str">
        <f aca="false">LOOKUP(B12,'Running Number Order'!A:A,'Running Number Order'!D:D)</f>
        <v>M</v>
      </c>
      <c r="G12" s="4" t="s">
        <v>24</v>
      </c>
    </row>
    <row r="13" customFormat="false" ht="12.75" hidden="false" customHeight="false" outlineLevel="0" collapsed="false">
      <c r="A13" s="0" t="n">
        <v>10</v>
      </c>
      <c r="B13" s="2" t="n">
        <v>13</v>
      </c>
      <c r="C13" s="0" t="str">
        <f aca="false">LOOKUP(B13,'Running Number Order'!A:A,'Running Number Order'!C:C)</f>
        <v>Mark</v>
      </c>
      <c r="D13" s="0" t="str">
        <f aca="false">LOOKUP(B13,'Running Number Order'!A:A,'Running Number Order'!B:B)</f>
        <v>Ketley</v>
      </c>
      <c r="E13" s="0" t="n">
        <f aca="false">LOOKUP(B13,'Running Number Order'!A:A,'Running Number Order'!E:E)</f>
        <v>0</v>
      </c>
      <c r="F13" s="0" t="str">
        <f aca="false">LOOKUP(B13,'Running Number Order'!A:A,'Running Number Order'!D:D)</f>
        <v>M</v>
      </c>
      <c r="G13" s="4" t="s">
        <v>25</v>
      </c>
    </row>
    <row r="14" customFormat="false" ht="12.75" hidden="false" customHeight="false" outlineLevel="0" collapsed="false">
      <c r="A14" s="0" t="n">
        <v>11</v>
      </c>
      <c r="B14" s="2" t="n">
        <v>291</v>
      </c>
      <c r="C14" s="0" t="str">
        <f aca="false">LOOKUP(B14,'Running Number Order'!A:A,'Running Number Order'!C:C)</f>
        <v>Matt  </v>
      </c>
      <c r="D14" s="0" t="str">
        <f aca="false">LOOKUP(B14,'Running Number Order'!A:A,'Running Number Order'!B:B)</f>
        <v>Cormack</v>
      </c>
      <c r="E14" s="0" t="str">
        <f aca="false">LOOKUP(B14,'Running Number Order'!A:A,'Running Number Order'!E:E)</f>
        <v>Wardhadaway</v>
      </c>
      <c r="F14" s="0" t="str">
        <f aca="false">LOOKUP(B14,'Running Number Order'!A:A,'Running Number Order'!D:D)</f>
        <v>M</v>
      </c>
      <c r="G14" s="4" t="s">
        <v>26</v>
      </c>
    </row>
    <row r="15" customFormat="false" ht="12.75" hidden="false" customHeight="false" outlineLevel="0" collapsed="false">
      <c r="A15" s="0" t="n">
        <v>12</v>
      </c>
      <c r="B15" s="2" t="n">
        <v>267</v>
      </c>
      <c r="C15" s="0" t="str">
        <f aca="false">LOOKUP(B15,'Running Number Order'!A:A,'Running Number Order'!C:C)</f>
        <v>Joe </v>
      </c>
      <c r="D15" s="0" t="str">
        <f aca="false">LOOKUP(B15,'Running Number Order'!A:A,'Running Number Order'!B:B)</f>
        <v>Long </v>
      </c>
      <c r="E15" s="0" t="str">
        <f aca="false">LOOKUP(B15,'Running Number Order'!A:A,'Running Number Order'!E:E)</f>
        <v>Bond Dickinson LLP</v>
      </c>
      <c r="F15" s="0" t="str">
        <f aca="false">LOOKUP(B15,'Running Number Order'!A:A,'Running Number Order'!D:D)</f>
        <v>M</v>
      </c>
      <c r="G15" s="4" t="s">
        <v>27</v>
      </c>
    </row>
    <row r="16" customFormat="false" ht="12.75" hidden="false" customHeight="false" outlineLevel="0" collapsed="false">
      <c r="A16" s="0" t="n">
        <v>13</v>
      </c>
      <c r="B16" s="2" t="n">
        <v>209</v>
      </c>
      <c r="C16" s="0" t="str">
        <f aca="false">LOOKUP(B16,'Running Number Order'!A:A,'Running Number Order'!C:C)</f>
        <v>Angela </v>
      </c>
      <c r="D16" s="0" t="str">
        <f aca="false">LOOKUP(B16,'Running Number Order'!A:A,'Running Number Order'!B:B)</f>
        <v>McGurk</v>
      </c>
      <c r="E16" s="0" t="str">
        <f aca="false">LOOKUP(B16,'Running Number Order'!A:A,'Running Number Order'!E:E)</f>
        <v>Dacon Fab</v>
      </c>
      <c r="F16" s="0" t="str">
        <f aca="false">LOOKUP(B16,'Running Number Order'!A:A,'Running Number Order'!D:D)</f>
        <v>F</v>
      </c>
      <c r="G16" s="4" t="s">
        <v>28</v>
      </c>
    </row>
    <row r="17" customFormat="false" ht="12.75" hidden="false" customHeight="false" outlineLevel="0" collapsed="false">
      <c r="A17" s="0" t="n">
        <v>14</v>
      </c>
      <c r="B17" s="2" t="n">
        <v>210</v>
      </c>
      <c r="C17" s="0" t="str">
        <f aca="false">LOOKUP(B17,'Running Number Order'!A:A,'Running Number Order'!C:C)</f>
        <v>Antony</v>
      </c>
      <c r="D17" s="0" t="str">
        <f aca="false">LOOKUP(B17,'Running Number Order'!A:A,'Running Number Order'!B:B)</f>
        <v>Beynon</v>
      </c>
      <c r="E17" s="0" t="str">
        <f aca="false">LOOKUP(B17,'Running Number Order'!A:A,'Running Number Order'!E:E)</f>
        <v>Dacon Fab</v>
      </c>
      <c r="F17" s="0" t="str">
        <f aca="false">LOOKUP(B17,'Running Number Order'!A:A,'Running Number Order'!D:D)</f>
        <v>M</v>
      </c>
      <c r="G17" s="4" t="s">
        <v>29</v>
      </c>
    </row>
    <row r="18" customFormat="false" ht="12.75" hidden="false" customHeight="false" outlineLevel="0" collapsed="false">
      <c r="A18" s="0" t="n">
        <v>15</v>
      </c>
      <c r="B18" s="2" t="n">
        <v>12</v>
      </c>
      <c r="C18" s="0" t="str">
        <f aca="false">LOOKUP(B18,'Running Number Order'!A:A,'Running Number Order'!C:C)</f>
        <v>Laura </v>
      </c>
      <c r="D18" s="0" t="str">
        <f aca="false">LOOKUP(B18,'Running Number Order'!A:A,'Running Number Order'!B:B)</f>
        <v>Lee</v>
      </c>
      <c r="E18" s="0" t="n">
        <f aca="false">LOOKUP(B18,'Running Number Order'!A:A,'Running Number Order'!E:E)</f>
        <v>0</v>
      </c>
      <c r="F18" s="0" t="str">
        <f aca="false">LOOKUP(B18,'Running Number Order'!A:A,'Running Number Order'!D:D)</f>
        <v>F</v>
      </c>
      <c r="G18" s="4" t="s">
        <v>30</v>
      </c>
    </row>
    <row r="19" customFormat="false" ht="12.75" hidden="false" customHeight="false" outlineLevel="0" collapsed="false">
      <c r="A19" s="0" t="n">
        <v>16</v>
      </c>
      <c r="B19" s="2" t="n">
        <v>263</v>
      </c>
      <c r="C19" s="0" t="str">
        <f aca="false">LOOKUP(B19,'Running Number Order'!A:A,'Running Number Order'!C:C)</f>
        <v>Peter </v>
      </c>
      <c r="D19" s="0" t="str">
        <f aca="false">LOOKUP(B19,'Running Number Order'!A:A,'Running Number Order'!B:B)</f>
        <v>Cantwell</v>
      </c>
      <c r="E19" s="0" t="str">
        <f aca="false">LOOKUP(B19,'Running Number Order'!A:A,'Running Number Order'!E:E)</f>
        <v>Bond Dickinson LLP</v>
      </c>
      <c r="F19" s="0" t="str">
        <f aca="false">LOOKUP(B19,'Running Number Order'!A:A,'Running Number Order'!D:D)</f>
        <v>M</v>
      </c>
      <c r="G19" s="4" t="s">
        <v>31</v>
      </c>
    </row>
    <row r="20" customFormat="false" ht="12.75" hidden="false" customHeight="false" outlineLevel="0" collapsed="false">
      <c r="A20" s="0" t="n">
        <v>17</v>
      </c>
      <c r="B20" s="2" t="n">
        <v>124</v>
      </c>
      <c r="C20" s="0" t="str">
        <f aca="false">LOOKUP(B20,'Running Number Order'!A:A,'Running Number Order'!C:C)</f>
        <v>John</v>
      </c>
      <c r="D20" s="0" t="str">
        <f aca="false">LOOKUP(B20,'Running Number Order'!A:A,'Running Number Order'!B:B)</f>
        <v>Watson</v>
      </c>
      <c r="E20" s="0" t="n">
        <f aca="false">LOOKUP(B20,'Running Number Order'!A:A,'Running Number Order'!E:E)</f>
        <v>0</v>
      </c>
      <c r="F20" s="0" t="str">
        <f aca="false">LOOKUP(B20,'Running Number Order'!A:A,'Running Number Order'!D:D)</f>
        <v>M</v>
      </c>
      <c r="G20" s="4" t="s">
        <v>32</v>
      </c>
    </row>
    <row r="21" customFormat="false" ht="12.75" hidden="false" customHeight="false" outlineLevel="0" collapsed="false">
      <c r="A21" s="0" t="n">
        <v>18</v>
      </c>
      <c r="B21" s="2" t="n">
        <v>230</v>
      </c>
      <c r="C21" s="0" t="str">
        <f aca="false">LOOKUP(B21,'Running Number Order'!A:A,'Running Number Order'!C:C)</f>
        <v>Thomas</v>
      </c>
      <c r="D21" s="0" t="str">
        <f aca="false">LOOKUP(B21,'Running Number Order'!A:A,'Running Number Order'!B:B)</f>
        <v>Hardy</v>
      </c>
      <c r="E21" s="0" t="str">
        <f aca="false">LOOKUP(B21,'Running Number Order'!A:A,'Running Number Order'!E:E)</f>
        <v>Mott Macdonald</v>
      </c>
      <c r="F21" s="0" t="str">
        <f aca="false">LOOKUP(B21,'Running Number Order'!A:A,'Running Number Order'!D:D)</f>
        <v>M</v>
      </c>
      <c r="G21" s="4" t="s">
        <v>33</v>
      </c>
    </row>
    <row r="22" customFormat="false" ht="12.75" hidden="false" customHeight="false" outlineLevel="0" collapsed="false">
      <c r="A22" s="0" t="n">
        <v>19</v>
      </c>
      <c r="B22" s="2" t="n">
        <v>317</v>
      </c>
      <c r="C22" s="0" t="str">
        <f aca="false">LOOKUP(B22,'Running Number Order'!A:A,'Running Number Order'!C:C)</f>
        <v>Dean</v>
      </c>
      <c r="D22" s="0" t="str">
        <f aca="false">LOOKUP(B22,'Running Number Order'!A:A,'Running Number Order'!B:B)</f>
        <v>Philips </v>
      </c>
      <c r="E22" s="0" t="str">
        <f aca="false">LOOKUP(B22,'Running Number Order'!A:A,'Running Number Order'!E:E)</f>
        <v>Johnson Controls </v>
      </c>
      <c r="F22" s="0" t="str">
        <f aca="false">LOOKUP(B22,'Running Number Order'!A:A,'Running Number Order'!D:D)</f>
        <v>M</v>
      </c>
      <c r="G22" s="4" t="s">
        <v>34</v>
      </c>
    </row>
    <row r="23" customFormat="false" ht="12.75" hidden="false" customHeight="false" outlineLevel="0" collapsed="false">
      <c r="A23" s="0" t="n">
        <v>20</v>
      </c>
      <c r="B23" s="2" t="n">
        <v>125</v>
      </c>
      <c r="C23" s="0" t="str">
        <f aca="false">LOOKUP(B23,'Running Number Order'!A:A,'Running Number Order'!C:C)</f>
        <v>Jacqueline</v>
      </c>
      <c r="D23" s="0" t="str">
        <f aca="false">LOOKUP(B23,'Running Number Order'!A:A,'Running Number Order'!B:B)</f>
        <v>Etherington</v>
      </c>
      <c r="E23" s="0" t="n">
        <f aca="false">LOOKUP(B23,'Running Number Order'!A:A,'Running Number Order'!E:E)</f>
        <v>0</v>
      </c>
      <c r="F23" s="0" t="str">
        <f aca="false">LOOKUP(B23,'Running Number Order'!A:A,'Running Number Order'!D:D)</f>
        <v>F</v>
      </c>
      <c r="G23" s="4" t="s">
        <v>35</v>
      </c>
    </row>
    <row r="24" customFormat="false" ht="12.75" hidden="false" customHeight="false" outlineLevel="0" collapsed="false">
      <c r="A24" s="0" t="n">
        <v>21</v>
      </c>
      <c r="B24" s="2" t="n">
        <v>295</v>
      </c>
      <c r="C24" s="0" t="str">
        <f aca="false">LOOKUP(B24,'Running Number Order'!A:A,'Running Number Order'!C:C)</f>
        <v>Richard</v>
      </c>
      <c r="D24" s="0" t="str">
        <f aca="false">LOOKUP(B24,'Running Number Order'!A:A,'Running Number Order'!B:B)</f>
        <v>Arnot </v>
      </c>
      <c r="E24" s="0" t="str">
        <f aca="false">LOOKUP(B24,'Running Number Order'!A:A,'Running Number Order'!E:E)</f>
        <v>Wardhadaway</v>
      </c>
      <c r="F24" s="0" t="str">
        <f aca="false">LOOKUP(B24,'Running Number Order'!A:A,'Running Number Order'!D:D)</f>
        <v>M</v>
      </c>
      <c r="G24" s="4" t="s">
        <v>36</v>
      </c>
    </row>
    <row r="25" customFormat="false" ht="12.75" hidden="false" customHeight="false" outlineLevel="0" collapsed="false">
      <c r="A25" s="0" t="n">
        <v>22</v>
      </c>
      <c r="B25" s="2" t="n">
        <v>49</v>
      </c>
      <c r="C25" s="0" t="str">
        <f aca="false">LOOKUP(B25,'Running Number Order'!A:A,'Running Number Order'!C:C)</f>
        <v>Andy</v>
      </c>
      <c r="D25" s="0" t="str">
        <f aca="false">LOOKUP(B25,'Running Number Order'!A:A,'Running Number Order'!B:B)</f>
        <v>Morris </v>
      </c>
      <c r="E25" s="0" t="str">
        <f aca="false">LOOKUP(B25,'Running Number Order'!A:A,'Running Number Order'!E:E)</f>
        <v>Winns Solicitors</v>
      </c>
      <c r="F25" s="0" t="str">
        <f aca="false">LOOKUP(B25,'Running Number Order'!A:A,'Running Number Order'!D:D)</f>
        <v>M</v>
      </c>
      <c r="G25" s="4" t="s">
        <v>37</v>
      </c>
    </row>
    <row r="26" customFormat="false" ht="12.75" hidden="false" customHeight="false" outlineLevel="0" collapsed="false">
      <c r="A26" s="0" t="n">
        <v>23</v>
      </c>
      <c r="B26" s="2" t="n">
        <v>261</v>
      </c>
      <c r="C26" s="0" t="str">
        <f aca="false">LOOKUP(B26,'Running Number Order'!A:A,'Running Number Order'!C:C)</f>
        <v>Nicholas </v>
      </c>
      <c r="D26" s="0" t="str">
        <f aca="false">LOOKUP(B26,'Running Number Order'!A:A,'Running Number Order'!B:B)</f>
        <v>Moss</v>
      </c>
      <c r="E26" s="0" t="str">
        <f aca="false">LOOKUP(B26,'Running Number Order'!A:A,'Running Number Order'!E:E)</f>
        <v>Bond Dickinson LLP</v>
      </c>
      <c r="F26" s="0" t="str">
        <f aca="false">LOOKUP(B26,'Running Number Order'!A:A,'Running Number Order'!D:D)</f>
        <v>M</v>
      </c>
      <c r="G26" s="4" t="s">
        <v>38</v>
      </c>
    </row>
    <row r="27" customFormat="false" ht="12.75" hidden="false" customHeight="false" outlineLevel="0" collapsed="false">
      <c r="A27" s="0" t="n">
        <v>24</v>
      </c>
      <c r="B27" s="2" t="n">
        <v>75</v>
      </c>
      <c r="C27" s="0" t="str">
        <f aca="false">LOOKUP(B27,'Running Number Order'!A:A,'Running Number Order'!C:C)</f>
        <v>Cliff</v>
      </c>
      <c r="D27" s="0" t="str">
        <f aca="false">LOOKUP(B27,'Running Number Order'!A:A,'Running Number Order'!B:B)</f>
        <v>Veitch</v>
      </c>
      <c r="E27" s="0" t="str">
        <f aca="false">LOOKUP(B27,'Running Number Order'!A:A,'Running Number Order'!E:E)</f>
        <v>David Gray</v>
      </c>
      <c r="F27" s="0" t="str">
        <f aca="false">LOOKUP(B27,'Running Number Order'!A:A,'Running Number Order'!D:D)</f>
        <v>M</v>
      </c>
      <c r="G27" s="4" t="s">
        <v>39</v>
      </c>
    </row>
    <row r="28" customFormat="false" ht="12.75" hidden="false" customHeight="false" outlineLevel="0" collapsed="false">
      <c r="A28" s="0" t="n">
        <v>25</v>
      </c>
      <c r="B28" s="2" t="n">
        <v>259</v>
      </c>
      <c r="C28" s="0" t="str">
        <f aca="false">LOOKUP(B28,'Running Number Order'!A:A,'Running Number Order'!C:C)</f>
        <v>Andrew</v>
      </c>
      <c r="D28" s="0" t="str">
        <f aca="false">LOOKUP(B28,'Running Number Order'!A:A,'Running Number Order'!B:B)</f>
        <v>Clough</v>
      </c>
      <c r="E28" s="0" t="str">
        <f aca="false">LOOKUP(B28,'Running Number Order'!A:A,'Running Number Order'!E:E)</f>
        <v>Bond Dickinson LLP</v>
      </c>
      <c r="F28" s="0" t="str">
        <f aca="false">LOOKUP(B28,'Running Number Order'!A:A,'Running Number Order'!D:D)</f>
        <v>M</v>
      </c>
      <c r="G28" s="4" t="s">
        <v>40</v>
      </c>
    </row>
    <row r="29" customFormat="false" ht="12.75" hidden="false" customHeight="false" outlineLevel="0" collapsed="false">
      <c r="A29" s="0" t="n">
        <v>26</v>
      </c>
      <c r="B29" s="2" t="n">
        <v>37</v>
      </c>
      <c r="C29" s="0" t="str">
        <f aca="false">LOOKUP(B29,'Running Number Order'!A:A,'Running Number Order'!C:C)</f>
        <v>Jonathan</v>
      </c>
      <c r="D29" s="0" t="str">
        <f aca="false">LOOKUP(B29,'Running Number Order'!A:A,'Running Number Order'!B:B)</f>
        <v>Frith</v>
      </c>
      <c r="E29" s="0" t="str">
        <f aca="false">LOOKUP(B29,'Running Number Order'!A:A,'Running Number Order'!E:E)</f>
        <v>Winns Solicitors</v>
      </c>
      <c r="F29" s="0" t="str">
        <f aca="false">LOOKUP(B29,'Running Number Order'!A:A,'Running Number Order'!D:D)</f>
        <v>M</v>
      </c>
      <c r="G29" s="4" t="s">
        <v>41</v>
      </c>
    </row>
    <row r="30" customFormat="false" ht="12.75" hidden="false" customHeight="false" outlineLevel="0" collapsed="false">
      <c r="A30" s="0" t="n">
        <v>27</v>
      </c>
      <c r="B30" s="2" t="n">
        <v>136</v>
      </c>
      <c r="C30" s="0" t="str">
        <f aca="false">LOOKUP(B30,'Running Number Order'!A:A,'Running Number Order'!C:C)</f>
        <v>Daniel</v>
      </c>
      <c r="D30" s="0" t="str">
        <f aca="false">LOOKUP(B30,'Running Number Order'!A:A,'Running Number Order'!B:B)</f>
        <v>Watson</v>
      </c>
      <c r="E30" s="0" t="n">
        <f aca="false">LOOKUP(B30,'Running Number Order'!A:A,'Running Number Order'!E:E)</f>
        <v>0</v>
      </c>
      <c r="F30" s="0" t="str">
        <f aca="false">LOOKUP(B30,'Running Number Order'!A:A,'Running Number Order'!D:D)</f>
        <v>M</v>
      </c>
      <c r="G30" s="4" t="s">
        <v>42</v>
      </c>
    </row>
    <row r="31" customFormat="false" ht="12.75" hidden="false" customHeight="false" outlineLevel="0" collapsed="false">
      <c r="A31" s="0" t="n">
        <v>28</v>
      </c>
      <c r="B31" s="2" t="n">
        <v>270</v>
      </c>
      <c r="C31" s="0" t="str">
        <f aca="false">LOOKUP(B31,'Running Number Order'!A:A,'Running Number Order'!C:C)</f>
        <v>Emma</v>
      </c>
      <c r="D31" s="0" t="str">
        <f aca="false">LOOKUP(B31,'Running Number Order'!A:A,'Running Number Order'!B:B)</f>
        <v>Dewar</v>
      </c>
      <c r="E31" s="0" t="str">
        <f aca="false">LOOKUP(B31,'Running Number Order'!A:A,'Running Number Order'!E:E)</f>
        <v>Bond Dickinson LLP</v>
      </c>
      <c r="F31" s="0" t="str">
        <f aca="false">LOOKUP(B31,'Running Number Order'!A:A,'Running Number Order'!D:D)</f>
        <v>F</v>
      </c>
      <c r="G31" s="4" t="s">
        <v>43</v>
      </c>
    </row>
    <row r="32" customFormat="false" ht="12.75" hidden="false" customHeight="false" outlineLevel="0" collapsed="false">
      <c r="A32" s="0" t="n">
        <v>29</v>
      </c>
      <c r="B32" s="2" t="n">
        <v>292</v>
      </c>
      <c r="C32" s="0" t="str">
        <f aca="false">LOOKUP(B32,'Running Number Order'!A:A,'Running Number Order'!C:C)</f>
        <v>Russell</v>
      </c>
      <c r="D32" s="0" t="str">
        <f aca="false">LOOKUP(B32,'Running Number Order'!A:A,'Running Number Order'!B:B)</f>
        <v>Ward </v>
      </c>
      <c r="E32" s="0" t="str">
        <f aca="false">LOOKUP(B32,'Running Number Order'!A:A,'Running Number Order'!E:E)</f>
        <v>Wardhadaway</v>
      </c>
      <c r="F32" s="0" t="str">
        <f aca="false">LOOKUP(B32,'Running Number Order'!A:A,'Running Number Order'!D:D)</f>
        <v>M</v>
      </c>
      <c r="G32" s="4" t="s">
        <v>44</v>
      </c>
    </row>
    <row r="33" customFormat="false" ht="12.75" hidden="false" customHeight="false" outlineLevel="0" collapsed="false">
      <c r="A33" s="0" t="n">
        <v>30</v>
      </c>
      <c r="B33" s="2" t="n">
        <v>223</v>
      </c>
      <c r="C33" s="0" t="str">
        <f aca="false">LOOKUP(B33,'Running Number Order'!A:A,'Running Number Order'!C:C)</f>
        <v>David</v>
      </c>
      <c r="D33" s="0" t="str">
        <f aca="false">LOOKUP(B33,'Running Number Order'!A:A,'Running Number Order'!B:B)</f>
        <v>Brooks</v>
      </c>
      <c r="E33" s="0" t="str">
        <f aca="false">LOOKUP(B33,'Running Number Order'!A:A,'Running Number Order'!E:E)</f>
        <v>Mott Macdonald</v>
      </c>
      <c r="F33" s="0" t="str">
        <f aca="false">LOOKUP(B33,'Running Number Order'!A:A,'Running Number Order'!D:D)</f>
        <v>M</v>
      </c>
      <c r="G33" s="4" t="s">
        <v>45</v>
      </c>
    </row>
    <row r="34" customFormat="false" ht="12.75" hidden="false" customHeight="false" outlineLevel="0" collapsed="false">
      <c r="A34" s="0" t="n">
        <v>31</v>
      </c>
      <c r="B34" s="2" t="n">
        <v>52</v>
      </c>
      <c r="C34" s="0" t="str">
        <f aca="false">LOOKUP(B34,'Running Number Order'!A:A,'Running Number Order'!C:C)</f>
        <v>Jennifer</v>
      </c>
      <c r="D34" s="0" t="str">
        <f aca="false">LOOKUP(B34,'Running Number Order'!A:A,'Running Number Order'!B:B)</f>
        <v>Kermath</v>
      </c>
      <c r="E34" s="0" t="str">
        <f aca="false">LOOKUP(B34,'Running Number Order'!A:A,'Running Number Order'!E:E)</f>
        <v>Winns Solicitors</v>
      </c>
      <c r="F34" s="0" t="str">
        <f aca="false">LOOKUP(B34,'Running Number Order'!A:A,'Running Number Order'!D:D)</f>
        <v>F</v>
      </c>
      <c r="G34" s="4" t="s">
        <v>46</v>
      </c>
    </row>
    <row r="35" customFormat="false" ht="12.75" hidden="false" customHeight="false" outlineLevel="0" collapsed="false">
      <c r="A35" s="0" t="n">
        <v>32</v>
      </c>
      <c r="B35" s="2" t="n">
        <v>88</v>
      </c>
      <c r="C35" s="0" t="str">
        <f aca="false">LOOKUP(B35,'Running Number Order'!A:A,'Running Number Order'!C:C)</f>
        <v>Stuart</v>
      </c>
      <c r="D35" s="0" t="str">
        <f aca="false">LOOKUP(B35,'Running Number Order'!A:A,'Running Number Order'!B:B)</f>
        <v>Birkett</v>
      </c>
      <c r="E35" s="0" t="str">
        <f aca="false">LOOKUP(B35,'Running Number Order'!A:A,'Running Number Order'!E:E)</f>
        <v>ncj Media</v>
      </c>
      <c r="F35" s="0" t="str">
        <f aca="false">LOOKUP(B35,'Running Number Order'!A:A,'Running Number Order'!D:D)</f>
        <v>M</v>
      </c>
      <c r="G35" s="4" t="s">
        <v>47</v>
      </c>
    </row>
    <row r="36" customFormat="false" ht="12.75" hidden="false" customHeight="false" outlineLevel="0" collapsed="false">
      <c r="A36" s="0" t="n">
        <v>33</v>
      </c>
      <c r="B36" s="2" t="n">
        <v>42</v>
      </c>
      <c r="C36" s="0" t="str">
        <f aca="false">LOOKUP(B36,'Running Number Order'!A:A,'Running Number Order'!C:C)</f>
        <v>David </v>
      </c>
      <c r="D36" s="0" t="str">
        <f aca="false">LOOKUP(B36,'Running Number Order'!A:A,'Running Number Order'!B:B)</f>
        <v>Richardson</v>
      </c>
      <c r="E36" s="0" t="str">
        <f aca="false">LOOKUP(B36,'Running Number Order'!A:A,'Running Number Order'!E:E)</f>
        <v>Winns Solicitors</v>
      </c>
      <c r="F36" s="0" t="str">
        <f aca="false">LOOKUP(B36,'Running Number Order'!A:A,'Running Number Order'!D:D)</f>
        <v>M</v>
      </c>
      <c r="G36" s="4" t="s">
        <v>48</v>
      </c>
    </row>
    <row r="37" customFormat="false" ht="12.75" hidden="false" customHeight="false" outlineLevel="0" collapsed="false">
      <c r="A37" s="0" t="n">
        <v>34</v>
      </c>
      <c r="B37" s="2" t="n">
        <v>128</v>
      </c>
      <c r="C37" s="0" t="str">
        <f aca="false">LOOKUP(B37,'Running Number Order'!A:A,'Running Number Order'!C:C)</f>
        <v>Andrew</v>
      </c>
      <c r="D37" s="0" t="str">
        <f aca="false">LOOKUP(B37,'Running Number Order'!A:A,'Running Number Order'!B:B)</f>
        <v>Wilkinson</v>
      </c>
      <c r="E37" s="0" t="str">
        <f aca="false">LOOKUP(B37,'Running Number Order'!A:A,'Running Number Order'!E:E)</f>
        <v>Mortons Solicitors</v>
      </c>
      <c r="F37" s="0" t="str">
        <f aca="false">LOOKUP(B37,'Running Number Order'!A:A,'Running Number Order'!D:D)</f>
        <v>M</v>
      </c>
      <c r="G37" s="4" t="s">
        <v>49</v>
      </c>
    </row>
    <row r="38" customFormat="false" ht="12.75" hidden="false" customHeight="false" outlineLevel="0" collapsed="false">
      <c r="A38" s="0" t="n">
        <v>35</v>
      </c>
      <c r="B38" s="2" t="n">
        <v>68</v>
      </c>
      <c r="C38" s="0" t="str">
        <f aca="false">LOOKUP(B38,'Running Number Order'!A:A,'Running Number Order'!C:C)</f>
        <v>David</v>
      </c>
      <c r="D38" s="0" t="str">
        <f aca="false">LOOKUP(B38,'Running Number Order'!A:A,'Running Number Order'!B:B)</f>
        <v>Allen</v>
      </c>
      <c r="E38" s="0" t="str">
        <f aca="false">LOOKUP(B38,'Running Number Order'!A:A,'Running Number Order'!E:E)</f>
        <v>David Gray</v>
      </c>
      <c r="F38" s="0" t="str">
        <f aca="false">LOOKUP(B38,'Running Number Order'!A:A,'Running Number Order'!D:D)</f>
        <v>M</v>
      </c>
      <c r="G38" s="4" t="s">
        <v>50</v>
      </c>
    </row>
    <row r="39" customFormat="false" ht="12.75" hidden="false" customHeight="false" outlineLevel="0" collapsed="false">
      <c r="A39" s="0" t="n">
        <v>36</v>
      </c>
      <c r="B39" s="2" t="n">
        <v>247</v>
      </c>
      <c r="C39" s="0" t="str">
        <f aca="false">LOOKUP(B39,'Running Number Order'!A:A,'Running Number Order'!C:C)</f>
        <v>Ian</v>
      </c>
      <c r="D39" s="0" t="str">
        <f aca="false">LOOKUP(B39,'Running Number Order'!A:A,'Running Number Order'!B:B)</f>
        <v>Raine </v>
      </c>
      <c r="E39" s="0" t="str">
        <f aca="false">LOOKUP(B39,'Running Number Order'!A:A,'Running Number Order'!E:E)</f>
        <v>Holiday Discount Centre</v>
      </c>
      <c r="F39" s="0" t="str">
        <f aca="false">LOOKUP(B39,'Running Number Order'!A:A,'Running Number Order'!D:D)</f>
        <v>M</v>
      </c>
      <c r="G39" s="4" t="s">
        <v>51</v>
      </c>
    </row>
    <row r="40" customFormat="false" ht="12.75" hidden="false" customHeight="false" outlineLevel="0" collapsed="false">
      <c r="A40" s="0" t="n">
        <v>37</v>
      </c>
      <c r="B40" s="2" t="n">
        <v>241</v>
      </c>
      <c r="C40" s="0" t="str">
        <f aca="false">LOOKUP(B40,'Running Number Order'!A:A,'Running Number Order'!C:C)</f>
        <v>David</v>
      </c>
      <c r="D40" s="0" t="str">
        <f aca="false">LOOKUP(B40,'Running Number Order'!A:A,'Running Number Order'!B:B)</f>
        <v>Bradbury</v>
      </c>
      <c r="E40" s="0" t="str">
        <f aca="false">LOOKUP(B40,'Running Number Order'!A:A,'Running Number Order'!E:E)</f>
        <v>ITPS</v>
      </c>
      <c r="F40" s="0" t="str">
        <f aca="false">LOOKUP(B40,'Running Number Order'!A:A,'Running Number Order'!D:D)</f>
        <v>M</v>
      </c>
      <c r="G40" s="4" t="s">
        <v>52</v>
      </c>
    </row>
    <row r="41" customFormat="false" ht="12.75" hidden="false" customHeight="false" outlineLevel="0" collapsed="false">
      <c r="A41" s="0" t="n">
        <v>38</v>
      </c>
      <c r="B41" s="2" t="n">
        <v>272</v>
      </c>
      <c r="C41" s="0" t="str">
        <f aca="false">LOOKUP(B41,'Running Number Order'!A:A,'Running Number Order'!C:C)</f>
        <v>Alice </v>
      </c>
      <c r="D41" s="0" t="str">
        <f aca="false">LOOKUP(B41,'Running Number Order'!A:A,'Running Number Order'!B:B)</f>
        <v>Story</v>
      </c>
      <c r="E41" s="0" t="str">
        <f aca="false">LOOKUP(B41,'Running Number Order'!A:A,'Running Number Order'!E:E)</f>
        <v>Bond Dickinson LLP</v>
      </c>
      <c r="F41" s="0" t="str">
        <f aca="false">LOOKUP(B41,'Running Number Order'!A:A,'Running Number Order'!D:D)</f>
        <v>F</v>
      </c>
      <c r="G41" s="4" t="s">
        <v>53</v>
      </c>
    </row>
    <row r="42" customFormat="false" ht="12.75" hidden="false" customHeight="false" outlineLevel="0" collapsed="false">
      <c r="A42" s="0" t="n">
        <v>39</v>
      </c>
      <c r="B42" s="2" t="n">
        <v>39</v>
      </c>
      <c r="C42" s="0" t="str">
        <f aca="false">LOOKUP(B42,'Running Number Order'!A:A,'Running Number Order'!C:C)</f>
        <v>Calhan</v>
      </c>
      <c r="D42" s="0" t="str">
        <f aca="false">LOOKUP(B42,'Running Number Order'!A:A,'Running Number Order'!B:B)</f>
        <v>Lilley</v>
      </c>
      <c r="E42" s="0" t="str">
        <f aca="false">LOOKUP(B42,'Running Number Order'!A:A,'Running Number Order'!E:E)</f>
        <v>Winns Solicitors</v>
      </c>
      <c r="F42" s="0" t="str">
        <f aca="false">LOOKUP(B42,'Running Number Order'!A:A,'Running Number Order'!D:D)</f>
        <v>M</v>
      </c>
      <c r="G42" s="4" t="s">
        <v>54</v>
      </c>
    </row>
    <row r="43" customFormat="false" ht="12.75" hidden="false" customHeight="false" outlineLevel="0" collapsed="false">
      <c r="A43" s="0" t="n">
        <v>40</v>
      </c>
      <c r="B43" s="2" t="n">
        <v>350</v>
      </c>
      <c r="C43" s="0" t="str">
        <f aca="false">LOOKUP(B43,'Running Number Order'!A:A,'Running Number Order'!C:C)</f>
        <v>Alex</v>
      </c>
      <c r="D43" s="0" t="str">
        <f aca="false">LOOKUP(B43,'Running Number Order'!A:A,'Running Number Order'!B:B)</f>
        <v>Ruff</v>
      </c>
      <c r="E43" s="0" t="str">
        <f aca="false">LOOKUP(B43,'Running Number Order'!A:A,'Running Number Order'!E:E)</f>
        <v>Keith Pattinson</v>
      </c>
      <c r="F43" s="0" t="str">
        <f aca="false">LOOKUP(B43,'Running Number Order'!A:A,'Running Number Order'!D:D)</f>
        <v>M</v>
      </c>
      <c r="G43" s="4" t="s">
        <v>55</v>
      </c>
    </row>
    <row r="44" customFormat="false" ht="12.75" hidden="false" customHeight="false" outlineLevel="0" collapsed="false">
      <c r="A44" s="0" t="n">
        <v>41</v>
      </c>
      <c r="B44" s="2" t="n">
        <v>234</v>
      </c>
      <c r="C44" s="0" t="str">
        <f aca="false">LOOKUP(B44,'Running Number Order'!A:A,'Running Number Order'!C:C)</f>
        <v>Sarah</v>
      </c>
      <c r="D44" s="0" t="str">
        <f aca="false">LOOKUP(B44,'Running Number Order'!A:A,'Running Number Order'!B:B)</f>
        <v>Seymour</v>
      </c>
      <c r="E44" s="0" t="str">
        <f aca="false">LOOKUP(B44,'Running Number Order'!A:A,'Running Number Order'!E:E)</f>
        <v>ITPS</v>
      </c>
      <c r="F44" s="0" t="str">
        <f aca="false">LOOKUP(B44,'Running Number Order'!A:A,'Running Number Order'!D:D)</f>
        <v>F</v>
      </c>
      <c r="G44" s="4" t="s">
        <v>56</v>
      </c>
    </row>
    <row r="45" customFormat="false" ht="12.75" hidden="false" customHeight="false" outlineLevel="0" collapsed="false">
      <c r="A45" s="0" t="n">
        <v>42</v>
      </c>
      <c r="B45" s="2" t="n">
        <v>57</v>
      </c>
      <c r="C45" s="0" t="str">
        <f aca="false">LOOKUP(B45,'Running Number Order'!A:A,'Running Number Order'!C:C)</f>
        <v>Martyn</v>
      </c>
      <c r="D45" s="0" t="str">
        <f aca="false">LOOKUP(B45,'Running Number Order'!A:A,'Running Number Order'!B:B)</f>
        <v>Wheatcroft</v>
      </c>
      <c r="E45" s="0" t="str">
        <f aca="false">LOOKUP(B45,'Running Number Order'!A:A,'Running Number Order'!E:E)</f>
        <v>Johnson Controls</v>
      </c>
      <c r="F45" s="0" t="str">
        <f aca="false">LOOKUP(B45,'Running Number Order'!A:A,'Running Number Order'!D:D)</f>
        <v>M</v>
      </c>
      <c r="G45" s="4" t="s">
        <v>57</v>
      </c>
    </row>
    <row r="46" customFormat="false" ht="12.75" hidden="false" customHeight="false" outlineLevel="0" collapsed="false">
      <c r="A46" s="0" t="n">
        <v>43</v>
      </c>
      <c r="B46" s="2" t="n">
        <v>40</v>
      </c>
      <c r="C46" s="0" t="str">
        <f aca="false">LOOKUP(B46,'Running Number Order'!A:A,'Running Number Order'!C:C)</f>
        <v>Peter </v>
      </c>
      <c r="D46" s="0" t="str">
        <f aca="false">LOOKUP(B46,'Running Number Order'!A:A,'Running Number Order'!B:B)</f>
        <v>Bell</v>
      </c>
      <c r="E46" s="0" t="str">
        <f aca="false">LOOKUP(B46,'Running Number Order'!A:A,'Running Number Order'!E:E)</f>
        <v>Winns Solicitors</v>
      </c>
      <c r="F46" s="0" t="str">
        <f aca="false">LOOKUP(B46,'Running Number Order'!A:A,'Running Number Order'!D:D)</f>
        <v>M</v>
      </c>
      <c r="G46" s="4" t="s">
        <v>58</v>
      </c>
    </row>
    <row r="47" customFormat="false" ht="12.75" hidden="false" customHeight="false" outlineLevel="0" collapsed="false">
      <c r="A47" s="0" t="n">
        <v>44</v>
      </c>
      <c r="B47" s="2" t="n">
        <v>67</v>
      </c>
      <c r="C47" s="0" t="str">
        <f aca="false">LOOKUP(B47,'Running Number Order'!A:A,'Running Number Order'!C:C)</f>
        <v>Michael</v>
      </c>
      <c r="D47" s="0" t="str">
        <f aca="false">LOOKUP(B47,'Running Number Order'!A:A,'Running Number Order'!B:B)</f>
        <v>Boyle</v>
      </c>
      <c r="E47" s="0" t="str">
        <f aca="false">LOOKUP(B47,'Running Number Order'!A:A,'Running Number Order'!E:E)</f>
        <v>David Gray</v>
      </c>
      <c r="F47" s="0" t="str">
        <f aca="false">LOOKUP(B47,'Running Number Order'!A:A,'Running Number Order'!D:D)</f>
        <v>M</v>
      </c>
      <c r="G47" s="4" t="s">
        <v>59</v>
      </c>
    </row>
    <row r="48" customFormat="false" ht="12.75" hidden="false" customHeight="false" outlineLevel="0" collapsed="false">
      <c r="A48" s="0" t="n">
        <v>45</v>
      </c>
      <c r="B48" s="2" t="n">
        <v>232</v>
      </c>
      <c r="C48" s="0" t="str">
        <f aca="false">LOOKUP(B48,'Running Number Order'!A:A,'Running Number Order'!C:C)</f>
        <v>Bradley</v>
      </c>
      <c r="D48" s="0" t="str">
        <f aca="false">LOOKUP(B48,'Running Number Order'!A:A,'Running Number Order'!B:B)</f>
        <v>Galloway</v>
      </c>
      <c r="E48" s="0" t="str">
        <f aca="false">LOOKUP(B48,'Running Number Order'!A:A,'Running Number Order'!E:E)</f>
        <v>ITPS</v>
      </c>
      <c r="F48" s="0" t="str">
        <f aca="false">LOOKUP(B48,'Running Number Order'!A:A,'Running Number Order'!D:D)</f>
        <v>M</v>
      </c>
      <c r="G48" s="4" t="s">
        <v>60</v>
      </c>
    </row>
    <row r="49" customFormat="false" ht="12.75" hidden="false" customHeight="false" outlineLevel="0" collapsed="false">
      <c r="A49" s="0" t="n">
        <v>46</v>
      </c>
      <c r="B49" s="2" t="n">
        <v>6</v>
      </c>
      <c r="C49" s="0" t="str">
        <f aca="false">LOOKUP(B49,'Running Number Order'!A:A,'Running Number Order'!C:C)</f>
        <v>Gordon</v>
      </c>
      <c r="D49" s="0" t="str">
        <f aca="false">LOOKUP(B49,'Running Number Order'!A:A,'Running Number Order'!B:B)</f>
        <v>Bird </v>
      </c>
      <c r="E49" s="0" t="n">
        <f aca="false">LOOKUP(B49,'Running Number Order'!A:A,'Running Number Order'!E:E)</f>
        <v>0</v>
      </c>
      <c r="F49" s="0" t="str">
        <f aca="false">LOOKUP(B49,'Running Number Order'!A:A,'Running Number Order'!D:D)</f>
        <v>M</v>
      </c>
      <c r="G49" s="4" t="s">
        <v>61</v>
      </c>
    </row>
    <row r="50" customFormat="false" ht="12.75" hidden="false" customHeight="false" outlineLevel="0" collapsed="false">
      <c r="A50" s="0" t="n">
        <v>47</v>
      </c>
      <c r="B50" s="2" t="n">
        <v>228</v>
      </c>
      <c r="C50" s="0" t="str">
        <f aca="false">LOOKUP(B50,'Running Number Order'!A:A,'Running Number Order'!C:C)</f>
        <v>Adam</v>
      </c>
      <c r="D50" s="0" t="str">
        <f aca="false">LOOKUP(B50,'Running Number Order'!A:A,'Running Number Order'!B:B)</f>
        <v>Gamble</v>
      </c>
      <c r="E50" s="0" t="str">
        <f aca="false">LOOKUP(B50,'Running Number Order'!A:A,'Running Number Order'!E:E)</f>
        <v>Mott Macdonald</v>
      </c>
      <c r="F50" s="0" t="str">
        <f aca="false">LOOKUP(B50,'Running Number Order'!A:A,'Running Number Order'!D:D)</f>
        <v>M</v>
      </c>
      <c r="G50" s="4" t="s">
        <v>62</v>
      </c>
    </row>
    <row r="51" customFormat="false" ht="12.75" hidden="false" customHeight="false" outlineLevel="0" collapsed="false">
      <c r="A51" s="0" t="n">
        <v>48</v>
      </c>
      <c r="B51" s="2" t="n">
        <v>365</v>
      </c>
      <c r="C51" s="0" t="str">
        <f aca="false">LOOKUP(B51,'Running Number Order'!A:A,'Running Number Order'!C:C)</f>
        <v>Michael</v>
      </c>
      <c r="D51" s="0" t="str">
        <f aca="false">LOOKUP(B51,'Running Number Order'!A:A,'Running Number Order'!B:B)</f>
        <v>Downey </v>
      </c>
      <c r="E51" s="0" t="str">
        <f aca="false">LOOKUP(B51,'Running Number Order'!A:A,'Running Number Order'!E:E)</f>
        <v>Keith Pattinson</v>
      </c>
      <c r="F51" s="0" t="str">
        <f aca="false">LOOKUP(B51,'Running Number Order'!A:A,'Running Number Order'!D:D)</f>
        <v>M</v>
      </c>
      <c r="G51" s="4" t="s">
        <v>63</v>
      </c>
    </row>
    <row r="52" customFormat="false" ht="12.75" hidden="false" customHeight="false" outlineLevel="0" collapsed="false">
      <c r="A52" s="0" t="n">
        <v>49</v>
      </c>
      <c r="B52" s="2" t="n">
        <v>45</v>
      </c>
      <c r="C52" s="0" t="str">
        <f aca="false">LOOKUP(B52,'Running Number Order'!A:A,'Running Number Order'!C:C)</f>
        <v>Paul</v>
      </c>
      <c r="D52" s="0" t="str">
        <f aca="false">LOOKUP(B52,'Running Number Order'!A:A,'Running Number Order'!B:B)</f>
        <v>Morpeth</v>
      </c>
      <c r="E52" s="0" t="str">
        <f aca="false">LOOKUP(B52,'Running Number Order'!A:A,'Running Number Order'!E:E)</f>
        <v>Winns Solicitors</v>
      </c>
      <c r="F52" s="0" t="str">
        <f aca="false">LOOKUP(B52,'Running Number Order'!A:A,'Running Number Order'!D:D)</f>
        <v>M</v>
      </c>
      <c r="G52" s="4" t="s">
        <v>64</v>
      </c>
    </row>
    <row r="53" customFormat="false" ht="12.75" hidden="false" customHeight="false" outlineLevel="0" collapsed="false">
      <c r="A53" s="0" t="n">
        <v>50</v>
      </c>
      <c r="B53" s="2" t="n">
        <v>375</v>
      </c>
      <c r="C53" s="0" t="str">
        <f aca="false">LOOKUP(B53,'Running Number Order'!A:A,'Running Number Order'!C:C)</f>
        <v>Tony</v>
      </c>
      <c r="D53" s="0" t="str">
        <f aca="false">LOOKUP(B53,'Running Number Order'!A:A,'Running Number Order'!B:B)</f>
        <v>Dwer</v>
      </c>
      <c r="E53" s="0" t="str">
        <f aca="false">LOOKUP(B53,'Running Number Order'!A:A,'Running Number Order'!E:E)</f>
        <v>Meldrum</v>
      </c>
      <c r="F53" s="0" t="str">
        <f aca="false">LOOKUP(B53,'Running Number Order'!A:A,'Running Number Order'!D:D)</f>
        <v>M</v>
      </c>
      <c r="G53" s="4" t="s">
        <v>65</v>
      </c>
    </row>
    <row r="54" customFormat="false" ht="12.75" hidden="false" customHeight="false" outlineLevel="0" collapsed="false">
      <c r="A54" s="0" t="n">
        <v>51</v>
      </c>
      <c r="B54" s="2" t="n">
        <v>71</v>
      </c>
      <c r="C54" s="0" t="str">
        <f aca="false">LOOKUP(B54,'Running Number Order'!A:A,'Running Number Order'!C:C)</f>
        <v>Brian</v>
      </c>
      <c r="D54" s="0" t="str">
        <f aca="false">LOOKUP(B54,'Running Number Order'!A:A,'Running Number Order'!B:B)</f>
        <v>Hegarty</v>
      </c>
      <c r="E54" s="0" t="str">
        <f aca="false">LOOKUP(B54,'Running Number Order'!A:A,'Running Number Order'!E:E)</f>
        <v>David Gray</v>
      </c>
      <c r="F54" s="0" t="str">
        <f aca="false">LOOKUP(B54,'Running Number Order'!A:A,'Running Number Order'!D:D)</f>
        <v>M</v>
      </c>
      <c r="G54" s="4" t="s">
        <v>66</v>
      </c>
    </row>
    <row r="55" customFormat="false" ht="12.75" hidden="false" customHeight="false" outlineLevel="0" collapsed="false">
      <c r="A55" s="0" t="n">
        <v>52</v>
      </c>
      <c r="B55" s="2" t="n">
        <v>240</v>
      </c>
      <c r="C55" s="0" t="str">
        <f aca="false">LOOKUP(B55,'Running Number Order'!A:A,'Running Number Order'!C:C)</f>
        <v>Kevin</v>
      </c>
      <c r="D55" s="0" t="str">
        <f aca="false">LOOKUP(B55,'Running Number Order'!A:A,'Running Number Order'!B:B)</f>
        <v>Flint</v>
      </c>
      <c r="E55" s="0" t="str">
        <f aca="false">LOOKUP(B55,'Running Number Order'!A:A,'Running Number Order'!E:E)</f>
        <v>ITPS</v>
      </c>
      <c r="F55" s="0" t="str">
        <f aca="false">LOOKUP(B55,'Running Number Order'!A:A,'Running Number Order'!D:D)</f>
        <v>M</v>
      </c>
      <c r="G55" s="4" t="s">
        <v>67</v>
      </c>
    </row>
    <row r="56" customFormat="false" ht="12.75" hidden="false" customHeight="false" outlineLevel="0" collapsed="false">
      <c r="A56" s="0" t="n">
        <v>53</v>
      </c>
      <c r="B56" s="2" t="n">
        <v>287</v>
      </c>
      <c r="C56" s="0" t="str">
        <f aca="false">LOOKUP(B56,'Running Number Order'!A:A,'Running Number Order'!C:C)</f>
        <v>Christian</v>
      </c>
      <c r="D56" s="0" t="str">
        <f aca="false">LOOKUP(B56,'Running Number Order'!A:A,'Running Number Order'!B:B)</f>
        <v>Butler </v>
      </c>
      <c r="E56" s="0" t="str">
        <f aca="false">LOOKUP(B56,'Running Number Order'!A:A,'Running Number Order'!E:E)</f>
        <v>Hay &amp; Kilner </v>
      </c>
      <c r="F56" s="0" t="str">
        <f aca="false">LOOKUP(B56,'Running Number Order'!A:A,'Running Number Order'!D:D)</f>
        <v>M</v>
      </c>
      <c r="G56" s="4" t="s">
        <v>68</v>
      </c>
    </row>
    <row r="57" customFormat="false" ht="12.75" hidden="false" customHeight="false" outlineLevel="0" collapsed="false">
      <c r="A57" s="0" t="n">
        <v>54</v>
      </c>
      <c r="B57" s="2" t="n">
        <v>139</v>
      </c>
      <c r="C57" s="0" t="str">
        <f aca="false">LOOKUP(B57,'Running Number Order'!A:A,'Running Number Order'!C:C)</f>
        <v>Dave</v>
      </c>
      <c r="D57" s="0" t="str">
        <f aca="false">LOOKUP(B57,'Running Number Order'!A:A,'Running Number Order'!B:B)</f>
        <v>Kidd</v>
      </c>
      <c r="E57" s="0" t="n">
        <f aca="false">LOOKUP(B57,'Running Number Order'!A:A,'Running Number Order'!E:E)</f>
        <v>0</v>
      </c>
      <c r="F57" s="0" t="str">
        <f aca="false">LOOKUP(B57,'Running Number Order'!A:A,'Running Number Order'!D:D)</f>
        <v>M</v>
      </c>
      <c r="G57" s="4" t="s">
        <v>69</v>
      </c>
    </row>
    <row r="58" customFormat="false" ht="12.75" hidden="false" customHeight="false" outlineLevel="0" collapsed="false">
      <c r="A58" s="0" t="n">
        <v>55</v>
      </c>
      <c r="B58" s="2" t="n">
        <v>47</v>
      </c>
      <c r="C58" s="0" t="str">
        <f aca="false">LOOKUP(B58,'Running Number Order'!A:A,'Running Number Order'!C:C)</f>
        <v>Adam</v>
      </c>
      <c r="D58" s="0" t="str">
        <f aca="false">LOOKUP(B58,'Running Number Order'!A:A,'Running Number Order'!B:B)</f>
        <v>Robinson</v>
      </c>
      <c r="E58" s="0" t="str">
        <f aca="false">LOOKUP(B58,'Running Number Order'!A:A,'Running Number Order'!E:E)</f>
        <v>Winns Solicitors</v>
      </c>
      <c r="F58" s="0" t="str">
        <f aca="false">LOOKUP(B58,'Running Number Order'!A:A,'Running Number Order'!D:D)</f>
        <v>M</v>
      </c>
      <c r="G58" s="4" t="s">
        <v>70</v>
      </c>
    </row>
    <row r="59" customFormat="false" ht="12.75" hidden="false" customHeight="false" outlineLevel="0" collapsed="false">
      <c r="A59" s="0" t="n">
        <v>56</v>
      </c>
      <c r="B59" s="2" t="n">
        <v>290</v>
      </c>
      <c r="C59" s="0" t="str">
        <f aca="false">LOOKUP(B59,'Running Number Order'!A:A,'Running Number Order'!C:C)</f>
        <v>Mark</v>
      </c>
      <c r="D59" s="0" t="str">
        <f aca="false">LOOKUP(B59,'Running Number Order'!A:A,'Running Number Order'!B:B)</f>
        <v>Harrison</v>
      </c>
      <c r="E59" s="0" t="str">
        <f aca="false">LOOKUP(B59,'Running Number Order'!A:A,'Running Number Order'!E:E)</f>
        <v>Hay &amp; Kilner </v>
      </c>
      <c r="F59" s="0" t="str">
        <f aca="false">LOOKUP(B59,'Running Number Order'!A:A,'Running Number Order'!D:D)</f>
        <v>M</v>
      </c>
      <c r="G59" s="4" t="s">
        <v>71</v>
      </c>
    </row>
    <row r="60" customFormat="false" ht="12.75" hidden="false" customHeight="false" outlineLevel="0" collapsed="false">
      <c r="A60" s="0" t="n">
        <v>57</v>
      </c>
      <c r="B60" s="2" t="n">
        <v>150</v>
      </c>
      <c r="C60" s="0" t="s">
        <v>72</v>
      </c>
      <c r="D60" s="0" t="s">
        <v>73</v>
      </c>
      <c r="E60" s="0" t="s">
        <v>74</v>
      </c>
      <c r="F60" s="0" t="s">
        <v>10</v>
      </c>
      <c r="G60" s="4" t="s">
        <v>71</v>
      </c>
    </row>
    <row r="61" customFormat="false" ht="12.75" hidden="false" customHeight="false" outlineLevel="0" collapsed="false">
      <c r="A61" s="0" t="n">
        <v>58</v>
      </c>
      <c r="B61" s="2" t="n">
        <v>72</v>
      </c>
      <c r="C61" s="0" t="str">
        <f aca="false">LOOKUP(B61,'Running Number Order'!A:A,'Running Number Order'!C:C)</f>
        <v>Jonathan</v>
      </c>
      <c r="D61" s="0" t="str">
        <f aca="false">LOOKUP(B61,'Running Number Order'!A:A,'Running Number Order'!B:B)</f>
        <v>Cousins </v>
      </c>
      <c r="E61" s="0" t="str">
        <f aca="false">LOOKUP(B61,'Running Number Order'!A:A,'Running Number Order'!E:E)</f>
        <v>David Gray</v>
      </c>
      <c r="F61" s="0" t="str">
        <f aca="false">LOOKUP(B61,'Running Number Order'!A:A,'Running Number Order'!D:D)</f>
        <v>M</v>
      </c>
      <c r="G61" s="4" t="s">
        <v>75</v>
      </c>
    </row>
    <row r="62" customFormat="false" ht="12.75" hidden="false" customHeight="false" outlineLevel="0" collapsed="false">
      <c r="A62" s="0" t="n">
        <v>59</v>
      </c>
      <c r="B62" s="2" t="n">
        <v>66</v>
      </c>
      <c r="C62" s="0" t="str">
        <f aca="false">LOOKUP(B62,'Running Number Order'!A:A,'Running Number Order'!C:C)</f>
        <v>Lesley</v>
      </c>
      <c r="D62" s="0" t="str">
        <f aca="false">LOOKUP(B62,'Running Number Order'!A:A,'Running Number Order'!B:B)</f>
        <v>Monkhouse</v>
      </c>
      <c r="E62" s="0" t="str">
        <f aca="false">LOOKUP(B62,'Running Number Order'!A:A,'Running Number Order'!E:E)</f>
        <v>David Gray</v>
      </c>
      <c r="F62" s="0" t="str">
        <f aca="false">LOOKUP(B62,'Running Number Order'!A:A,'Running Number Order'!D:D)</f>
        <v>F</v>
      </c>
      <c r="G62" s="4" t="s">
        <v>75</v>
      </c>
    </row>
    <row r="63" customFormat="false" ht="12.75" hidden="false" customHeight="false" outlineLevel="0" collapsed="false">
      <c r="A63" s="0" t="n">
        <v>60</v>
      </c>
      <c r="B63" s="2" t="n">
        <v>221</v>
      </c>
      <c r="C63" s="0" t="str">
        <f aca="false">LOOKUP(B63,'Running Number Order'!A:A,'Running Number Order'!C:C)</f>
        <v>Michael</v>
      </c>
      <c r="D63" s="0" t="str">
        <f aca="false">LOOKUP(B63,'Running Number Order'!A:A,'Running Number Order'!B:B)</f>
        <v>Chaney</v>
      </c>
      <c r="E63" s="0" t="str">
        <f aca="false">LOOKUP(B63,'Running Number Order'!A:A,'Running Number Order'!E:E)</f>
        <v>Mott Macdonald</v>
      </c>
      <c r="F63" s="0" t="str">
        <f aca="false">LOOKUP(B63,'Running Number Order'!A:A,'Running Number Order'!D:D)</f>
        <v>M</v>
      </c>
      <c r="G63" s="4" t="s">
        <v>76</v>
      </c>
    </row>
    <row r="64" customFormat="false" ht="12.75" hidden="false" customHeight="false" outlineLevel="0" collapsed="false">
      <c r="A64" s="0" t="n">
        <v>61</v>
      </c>
      <c r="B64" s="2" t="n">
        <v>399</v>
      </c>
      <c r="C64" s="0" t="str">
        <f aca="false">LOOKUP(B64,'Running Number Order'!A:A,'Running Number Order'!C:C)</f>
        <v>Howard</v>
      </c>
      <c r="D64" s="0" t="str">
        <f aca="false">LOOKUP(B64,'Running Number Order'!A:A,'Running Number Order'!B:B)</f>
        <v>Gold </v>
      </c>
      <c r="E64" s="0" t="str">
        <f aca="false">LOOKUP(B64,'Running Number Order'!A:A,'Running Number Order'!E:E)</f>
        <v>Mincoffs</v>
      </c>
      <c r="F64" s="0" t="str">
        <f aca="false">LOOKUP(B64,'Running Number Order'!A:A,'Running Number Order'!D:D)</f>
        <v>M</v>
      </c>
      <c r="G64" s="4" t="s">
        <v>77</v>
      </c>
    </row>
    <row r="65" customFormat="false" ht="12.75" hidden="false" customHeight="false" outlineLevel="0" collapsed="false">
      <c r="A65" s="0" t="n">
        <v>62</v>
      </c>
      <c r="B65" s="2" t="n">
        <v>328</v>
      </c>
      <c r="C65" s="0" t="str">
        <f aca="false">LOOKUP(B65,'Running Number Order'!A:A,'Running Number Order'!C:C)</f>
        <v>Shabbi</v>
      </c>
      <c r="D65" s="0" t="str">
        <f aca="false">LOOKUP(B65,'Running Number Order'!A:A,'Running Number Order'!B:B)</f>
        <v>Ditta</v>
      </c>
      <c r="E65" s="0" t="str">
        <f aca="false">LOOKUP(B65,'Running Number Order'!A:A,'Running Number Order'!E:E)</f>
        <v>Keith Pattinson</v>
      </c>
      <c r="F65" s="0" t="str">
        <f aca="false">LOOKUP(B65,'Running Number Order'!A:A,'Running Number Order'!D:D)</f>
        <v>F</v>
      </c>
      <c r="G65" s="4" t="s">
        <v>78</v>
      </c>
    </row>
    <row r="66" customFormat="false" ht="12.75" hidden="false" customHeight="false" outlineLevel="0" collapsed="false">
      <c r="A66" s="0" t="n">
        <v>63</v>
      </c>
      <c r="B66" s="2" t="n">
        <v>278</v>
      </c>
      <c r="C66" s="0" t="str">
        <f aca="false">LOOKUP(B66,'Running Number Order'!A:A,'Running Number Order'!C:C)</f>
        <v>Corinne </v>
      </c>
      <c r="D66" s="0" t="str">
        <f aca="false">LOOKUP(B66,'Running Number Order'!A:A,'Running Number Order'!B:B)</f>
        <v>Mcclelland </v>
      </c>
      <c r="E66" s="0" t="str">
        <f aca="false">LOOKUP(B66,'Running Number Order'!A:A,'Running Number Order'!E:E)</f>
        <v>Hay &amp; Kilner </v>
      </c>
      <c r="F66" s="0" t="str">
        <f aca="false">LOOKUP(B66,'Running Number Order'!A:A,'Running Number Order'!D:D)</f>
        <v>F</v>
      </c>
      <c r="G66" s="4" t="s">
        <v>79</v>
      </c>
    </row>
    <row r="67" customFormat="false" ht="12.75" hidden="false" customHeight="false" outlineLevel="0" collapsed="false">
      <c r="A67" s="0" t="n">
        <v>64</v>
      </c>
      <c r="B67" s="2" t="n">
        <v>275</v>
      </c>
      <c r="C67" s="0" t="str">
        <f aca="false">LOOKUP(B67,'Running Number Order'!A:A,'Running Number Order'!C:C)</f>
        <v>Amanda </v>
      </c>
      <c r="D67" s="0" t="str">
        <f aca="false">LOOKUP(B67,'Running Number Order'!A:A,'Running Number Order'!B:B)</f>
        <v>Robinson</v>
      </c>
      <c r="E67" s="0" t="str">
        <f aca="false">LOOKUP(B67,'Running Number Order'!A:A,'Running Number Order'!E:E)</f>
        <v>Hay &amp; Kilner </v>
      </c>
      <c r="F67" s="0" t="str">
        <f aca="false">LOOKUP(B67,'Running Number Order'!A:A,'Running Number Order'!D:D)</f>
        <v>F</v>
      </c>
      <c r="G67" s="4" t="s">
        <v>80</v>
      </c>
    </row>
    <row r="68" customFormat="false" ht="12.75" hidden="false" customHeight="false" outlineLevel="0" collapsed="false">
      <c r="A68" s="0" t="n">
        <v>65</v>
      </c>
      <c r="B68" s="2" t="n">
        <v>260</v>
      </c>
      <c r="C68" s="0" t="str">
        <f aca="false">LOOKUP(B68,'Running Number Order'!A:A,'Running Number Order'!C:C)</f>
        <v>Victoria </v>
      </c>
      <c r="D68" s="0" t="str">
        <f aca="false">LOOKUP(B68,'Running Number Order'!A:A,'Running Number Order'!B:B)</f>
        <v>Smith</v>
      </c>
      <c r="E68" s="0" t="str">
        <f aca="false">LOOKUP(B68,'Running Number Order'!A:A,'Running Number Order'!E:E)</f>
        <v>Bond Dickinson LLP</v>
      </c>
      <c r="F68" s="0" t="str">
        <f aca="false">LOOKUP(B68,'Running Number Order'!A:A,'Running Number Order'!D:D)</f>
        <v>F</v>
      </c>
      <c r="G68" s="4" t="s">
        <v>81</v>
      </c>
    </row>
    <row r="69" customFormat="false" ht="12.75" hidden="false" customHeight="false" outlineLevel="0" collapsed="false">
      <c r="A69" s="0" t="n">
        <v>66</v>
      </c>
      <c r="B69" s="2" t="n">
        <v>28</v>
      </c>
      <c r="C69" s="0" t="str">
        <f aca="false">LOOKUP(B69,'Running Number Order'!A:A,'Running Number Order'!C:C)</f>
        <v>Kenneth</v>
      </c>
      <c r="D69" s="0" t="str">
        <f aca="false">LOOKUP(B69,'Running Number Order'!A:A,'Running Number Order'!B:B)</f>
        <v>Hannah</v>
      </c>
      <c r="E69" s="0" t="n">
        <f aca="false">LOOKUP(B69,'Running Number Order'!A:A,'Running Number Order'!E:E)</f>
        <v>0</v>
      </c>
      <c r="F69" s="0" t="str">
        <f aca="false">LOOKUP(B69,'Running Number Order'!A:A,'Running Number Order'!D:D)</f>
        <v>M</v>
      </c>
      <c r="G69" s="4" t="s">
        <v>82</v>
      </c>
    </row>
    <row r="70" customFormat="false" ht="12.75" hidden="false" customHeight="false" outlineLevel="0" collapsed="false">
      <c r="A70" s="0" t="n">
        <v>67</v>
      </c>
      <c r="B70" s="2" t="n">
        <v>219</v>
      </c>
      <c r="C70" s="0" t="str">
        <f aca="false">LOOKUP(B70,'Running Number Order'!A:A,'Running Number Order'!C:C)</f>
        <v>Lindsey</v>
      </c>
      <c r="D70" s="0" t="str">
        <f aca="false">LOOKUP(B70,'Running Number Order'!A:A,'Running Number Order'!B:B)</f>
        <v>Grant </v>
      </c>
      <c r="E70" s="0" t="str">
        <f aca="false">LOOKUP(B70,'Running Number Order'!A:A,'Running Number Order'!E:E)</f>
        <v>Dacon Fab</v>
      </c>
      <c r="F70" s="0" t="str">
        <f aca="false">LOOKUP(B70,'Running Number Order'!A:A,'Running Number Order'!D:D)</f>
        <v>F</v>
      </c>
      <c r="G70" s="4" t="s">
        <v>83</v>
      </c>
    </row>
    <row r="71" customFormat="false" ht="12.75" hidden="false" customHeight="false" outlineLevel="0" collapsed="false">
      <c r="A71" s="0" t="n">
        <v>68</v>
      </c>
      <c r="B71" s="2" t="n">
        <v>118</v>
      </c>
      <c r="C71" s="0" t="str">
        <f aca="false">LOOKUP(B71,'Running Number Order'!A:A,'Running Number Order'!C:C)</f>
        <v>Gareth</v>
      </c>
      <c r="D71" s="0" t="str">
        <f aca="false">LOOKUP(B71,'Running Number Order'!A:A,'Running Number Order'!B:B)</f>
        <v>Evans </v>
      </c>
      <c r="E71" s="0" t="str">
        <f aca="false">LOOKUP(B71,'Running Number Order'!A:A,'Running Number Order'!E:E)</f>
        <v>intu Metrocentre</v>
      </c>
      <c r="F71" s="0" t="str">
        <f aca="false">LOOKUP(B71,'Running Number Order'!A:A,'Running Number Order'!D:D)</f>
        <v>M</v>
      </c>
      <c r="G71" s="4" t="s">
        <v>84</v>
      </c>
    </row>
    <row r="72" customFormat="false" ht="12.75" hidden="false" customHeight="false" outlineLevel="0" collapsed="false">
      <c r="A72" s="0" t="n">
        <v>69</v>
      </c>
      <c r="B72" s="2" t="n">
        <v>213</v>
      </c>
      <c r="C72" s="0" t="str">
        <f aca="false">LOOKUP(B72,'Running Number Order'!A:A,'Running Number Order'!C:C)</f>
        <v>Alan  </v>
      </c>
      <c r="D72" s="0" t="str">
        <f aca="false">LOOKUP(B72,'Running Number Order'!A:A,'Running Number Order'!B:B)</f>
        <v>Kinsey</v>
      </c>
      <c r="E72" s="0" t="str">
        <f aca="false">LOOKUP(B72,'Running Number Order'!A:A,'Running Number Order'!E:E)</f>
        <v>Dacon Fab</v>
      </c>
      <c r="F72" s="0" t="str">
        <f aca="false">LOOKUP(B72,'Running Number Order'!A:A,'Running Number Order'!D:D)</f>
        <v>M</v>
      </c>
      <c r="G72" s="4" t="s">
        <v>85</v>
      </c>
    </row>
    <row r="73" customFormat="false" ht="12.75" hidden="false" customHeight="false" outlineLevel="0" collapsed="false">
      <c r="A73" s="0" t="n">
        <v>70</v>
      </c>
      <c r="B73" s="2" t="n">
        <v>222</v>
      </c>
      <c r="C73" s="0" t="str">
        <f aca="false">LOOKUP(B73,'Running Number Order'!A:A,'Running Number Order'!C:C)</f>
        <v>Paul</v>
      </c>
      <c r="D73" s="0" t="str">
        <f aca="false">LOOKUP(B73,'Running Number Order'!A:A,'Running Number Order'!B:B)</f>
        <v>Baker</v>
      </c>
      <c r="E73" s="0" t="str">
        <f aca="false">LOOKUP(B73,'Running Number Order'!A:A,'Running Number Order'!E:E)</f>
        <v>Mott Macdonald</v>
      </c>
      <c r="F73" s="0" t="str">
        <f aca="false">LOOKUP(B73,'Running Number Order'!A:A,'Running Number Order'!D:D)</f>
        <v>M</v>
      </c>
      <c r="G73" s="4" t="s">
        <v>86</v>
      </c>
    </row>
    <row r="74" customFormat="false" ht="12.75" hidden="false" customHeight="false" outlineLevel="0" collapsed="false">
      <c r="A74" s="0" t="n">
        <v>71</v>
      </c>
      <c r="B74" s="2" t="n">
        <v>116</v>
      </c>
      <c r="C74" s="0" t="str">
        <f aca="false">LOOKUP(B74,'Running Number Order'!A:A,'Running Number Order'!C:C)</f>
        <v>Dene </v>
      </c>
      <c r="D74" s="0" t="str">
        <f aca="false">LOOKUP(B74,'Running Number Order'!A:A,'Running Number Order'!B:B)</f>
        <v>King </v>
      </c>
      <c r="E74" s="0" t="str">
        <f aca="false">LOOKUP(B74,'Running Number Order'!A:A,'Running Number Order'!E:E)</f>
        <v>intu Metrocentre</v>
      </c>
      <c r="F74" s="0" t="str">
        <f aca="false">LOOKUP(B74,'Running Number Order'!A:A,'Running Number Order'!D:D)</f>
        <v>M</v>
      </c>
      <c r="G74" s="4" t="s">
        <v>87</v>
      </c>
    </row>
    <row r="75" customFormat="false" ht="12.75" hidden="false" customHeight="false" outlineLevel="0" collapsed="false">
      <c r="A75" s="0" t="n">
        <v>72</v>
      </c>
      <c r="B75" s="2" t="n">
        <v>280</v>
      </c>
      <c r="C75" s="0" t="str">
        <f aca="false">LOOKUP(B75,'Running Number Order'!A:A,'Running Number Order'!C:C)</f>
        <v>Jonathan </v>
      </c>
      <c r="D75" s="0" t="str">
        <f aca="false">LOOKUP(B75,'Running Number Order'!A:A,'Running Number Order'!B:B)</f>
        <v>Waters </v>
      </c>
      <c r="E75" s="0" t="str">
        <f aca="false">LOOKUP(B75,'Running Number Order'!A:A,'Running Number Order'!E:E)</f>
        <v>Hay &amp; Kilner </v>
      </c>
      <c r="F75" s="0" t="str">
        <f aca="false">LOOKUP(B75,'Running Number Order'!A:A,'Running Number Order'!D:D)</f>
        <v>M</v>
      </c>
      <c r="G75" s="4" t="s">
        <v>88</v>
      </c>
    </row>
    <row r="76" customFormat="false" ht="12.75" hidden="false" customHeight="false" outlineLevel="0" collapsed="false">
      <c r="A76" s="0" t="n">
        <v>73</v>
      </c>
      <c r="B76" s="2" t="n">
        <v>250</v>
      </c>
      <c r="C76" s="0" t="str">
        <f aca="false">LOOKUP(B76,'Running Number Order'!A:A,'Running Number Order'!C:C)</f>
        <v>Anna</v>
      </c>
      <c r="D76" s="0" t="str">
        <f aca="false">LOOKUP(B76,'Running Number Order'!A:A,'Running Number Order'!B:B)</f>
        <v>Russell</v>
      </c>
      <c r="E76" s="0" t="str">
        <f aca="false">LOOKUP(B76,'Running Number Order'!A:A,'Running Number Order'!E:E)</f>
        <v>Holiday Discount Centre</v>
      </c>
      <c r="F76" s="0" t="str">
        <f aca="false">LOOKUP(B76,'Running Number Order'!A:A,'Running Number Order'!D:D)</f>
        <v>F</v>
      </c>
      <c r="G76" s="4" t="s">
        <v>89</v>
      </c>
    </row>
    <row r="77" customFormat="false" ht="12.75" hidden="false" customHeight="false" outlineLevel="0" collapsed="false">
      <c r="A77" s="0" t="n">
        <v>74</v>
      </c>
      <c r="B77" s="2" t="n">
        <v>323</v>
      </c>
      <c r="C77" s="0" t="str">
        <f aca="false">LOOKUP(B77,'Running Number Order'!A:A,'Running Number Order'!C:C)</f>
        <v>Connor</v>
      </c>
      <c r="D77" s="0" t="str">
        <f aca="false">LOOKUP(B77,'Running Number Order'!A:A,'Running Number Order'!B:B)</f>
        <v>Jackson</v>
      </c>
      <c r="E77" s="0" t="str">
        <f aca="false">LOOKUP(B77,'Running Number Order'!A:A,'Running Number Order'!E:E)</f>
        <v>Activ Telecom</v>
      </c>
      <c r="F77" s="0" t="str">
        <f aca="false">LOOKUP(B77,'Running Number Order'!A:A,'Running Number Order'!D:D)</f>
        <v>M</v>
      </c>
      <c r="G77" s="4" t="s">
        <v>90</v>
      </c>
    </row>
    <row r="78" customFormat="false" ht="12.75" hidden="false" customHeight="false" outlineLevel="0" collapsed="false">
      <c r="A78" s="0" t="n">
        <v>75</v>
      </c>
      <c r="B78" s="2" t="n">
        <v>26</v>
      </c>
      <c r="C78" s="0" t="str">
        <f aca="false">LOOKUP(B78,'Running Number Order'!A:A,'Running Number Order'!C:C)</f>
        <v>David</v>
      </c>
      <c r="D78" s="0" t="str">
        <f aca="false">LOOKUP(B78,'Running Number Order'!A:A,'Running Number Order'!B:B)</f>
        <v>Woodhall</v>
      </c>
      <c r="E78" s="0" t="n">
        <f aca="false">LOOKUP(B78,'Running Number Order'!A:A,'Running Number Order'!E:E)</f>
        <v>0</v>
      </c>
      <c r="F78" s="0" t="str">
        <f aca="false">LOOKUP(B78,'Running Number Order'!A:A,'Running Number Order'!D:D)</f>
        <v>M</v>
      </c>
      <c r="G78" s="4" t="s">
        <v>91</v>
      </c>
    </row>
    <row r="79" customFormat="false" ht="12.75" hidden="false" customHeight="false" outlineLevel="0" collapsed="false">
      <c r="A79" s="0" t="n">
        <v>76</v>
      </c>
      <c r="B79" s="2" t="n">
        <v>8</v>
      </c>
      <c r="C79" s="0" t="str">
        <f aca="false">LOOKUP(B79,'Running Number Order'!A:A,'Running Number Order'!C:C)</f>
        <v>Angela</v>
      </c>
      <c r="D79" s="0" t="str">
        <f aca="false">LOOKUP(B79,'Running Number Order'!A:A,'Running Number Order'!B:B)</f>
        <v>Jameson</v>
      </c>
      <c r="E79" s="0" t="str">
        <f aca="false">LOOKUP(B79,'Running Number Order'!A:A,'Running Number Order'!E:E)</f>
        <v>ncj Media</v>
      </c>
      <c r="F79" s="0" t="str">
        <f aca="false">LOOKUP(B79,'Running Number Order'!A:A,'Running Number Order'!D:D)</f>
        <v>F</v>
      </c>
      <c r="G79" s="4" t="s">
        <v>92</v>
      </c>
    </row>
    <row r="80" customFormat="false" ht="12.75" hidden="false" customHeight="false" outlineLevel="0" collapsed="false">
      <c r="A80" s="0" t="n">
        <v>77</v>
      </c>
      <c r="B80" s="2" t="n">
        <v>107</v>
      </c>
      <c r="C80" s="0" t="str">
        <f aca="false">LOOKUP(B80,'Running Number Order'!A:A,'Running Number Order'!C:C)</f>
        <v>Rebecca </v>
      </c>
      <c r="D80" s="0" t="str">
        <f aca="false">LOOKUP(B80,'Running Number Order'!A:A,'Running Number Order'!B:B)</f>
        <v>Logan </v>
      </c>
      <c r="E80" s="0" t="str">
        <f aca="false">LOOKUP(B80,'Running Number Order'!A:A,'Running Number Order'!E:E)</f>
        <v>Mincoffs</v>
      </c>
      <c r="F80" s="0" t="str">
        <f aca="false">LOOKUP(B80,'Running Number Order'!A:A,'Running Number Order'!D:D)</f>
        <v>F</v>
      </c>
      <c r="G80" s="4" t="s">
        <v>93</v>
      </c>
    </row>
    <row r="81" customFormat="false" ht="12.75" hidden="false" customHeight="false" outlineLevel="0" collapsed="false">
      <c r="A81" s="0" t="n">
        <v>78</v>
      </c>
      <c r="B81" s="2" t="n">
        <v>114</v>
      </c>
      <c r="C81" s="0" t="str">
        <f aca="false">LOOKUP(B81,'Running Number Order'!A:A,'Running Number Order'!C:C)</f>
        <v>Andy</v>
      </c>
      <c r="D81" s="0" t="str">
        <f aca="false">LOOKUP(B81,'Running Number Order'!A:A,'Running Number Order'!B:B)</f>
        <v>Mcadam</v>
      </c>
      <c r="E81" s="0" t="str">
        <f aca="false">LOOKUP(B81,'Running Number Order'!A:A,'Running Number Order'!E:E)</f>
        <v>intu Metrocentre</v>
      </c>
      <c r="F81" s="0" t="str">
        <f aca="false">LOOKUP(B81,'Running Number Order'!A:A,'Running Number Order'!D:D)</f>
        <v>M</v>
      </c>
      <c r="G81" s="4" t="s">
        <v>93</v>
      </c>
    </row>
    <row r="82" customFormat="false" ht="12.75" hidden="false" customHeight="false" outlineLevel="0" collapsed="false">
      <c r="A82" s="0" t="n">
        <v>79</v>
      </c>
      <c r="B82" s="2" t="n">
        <v>218</v>
      </c>
      <c r="C82" s="0" t="str">
        <f aca="false">LOOKUP(B82,'Running Number Order'!A:A,'Running Number Order'!C:C)</f>
        <v>Christopher</v>
      </c>
      <c r="D82" s="0" t="str">
        <f aca="false">LOOKUP(B82,'Running Number Order'!A:A,'Running Number Order'!B:B)</f>
        <v>Ames</v>
      </c>
      <c r="E82" s="0" t="str">
        <f aca="false">LOOKUP(B82,'Running Number Order'!A:A,'Running Number Order'!E:E)</f>
        <v>Dacon Fab</v>
      </c>
      <c r="F82" s="0" t="str">
        <f aca="false">LOOKUP(B82,'Running Number Order'!A:A,'Running Number Order'!D:D)</f>
        <v>M</v>
      </c>
      <c r="G82" s="4" t="s">
        <v>93</v>
      </c>
    </row>
    <row r="83" customFormat="false" ht="12.75" hidden="false" customHeight="false" outlineLevel="0" collapsed="false">
      <c r="A83" s="0" t="n">
        <v>80</v>
      </c>
      <c r="B83" s="2" t="n">
        <v>226</v>
      </c>
      <c r="C83" s="0" t="str">
        <f aca="false">LOOKUP(B83,'Running Number Order'!A:A,'Running Number Order'!C:C)</f>
        <v>Katie</v>
      </c>
      <c r="D83" s="0" t="str">
        <f aca="false">LOOKUP(B83,'Running Number Order'!A:A,'Running Number Order'!B:B)</f>
        <v>Fraser</v>
      </c>
      <c r="E83" s="0" t="str">
        <f aca="false">LOOKUP(B83,'Running Number Order'!A:A,'Running Number Order'!E:E)</f>
        <v>Mott Macdonald</v>
      </c>
      <c r="F83" s="0" t="str">
        <f aca="false">LOOKUP(B83,'Running Number Order'!A:A,'Running Number Order'!D:D)</f>
        <v>F</v>
      </c>
      <c r="G83" s="4" t="s">
        <v>93</v>
      </c>
    </row>
    <row r="84" customFormat="false" ht="12.75" hidden="false" customHeight="false" outlineLevel="0" collapsed="false">
      <c r="A84" s="0" t="n">
        <v>81</v>
      </c>
      <c r="B84" s="2" t="n">
        <v>91</v>
      </c>
      <c r="C84" s="0" t="str">
        <f aca="false">LOOKUP(B84,'Running Number Order'!A:A,'Running Number Order'!C:C)</f>
        <v>Michael</v>
      </c>
      <c r="D84" s="0" t="str">
        <f aca="false">LOOKUP(B84,'Running Number Order'!A:A,'Running Number Order'!B:B)</f>
        <v>Dyball</v>
      </c>
      <c r="E84" s="0" t="n">
        <f aca="false">LOOKUP(B84,'Running Number Order'!A:A,'Running Number Order'!E:E)</f>
        <v>0</v>
      </c>
      <c r="F84" s="0" t="str">
        <f aca="false">LOOKUP(B84,'Running Number Order'!A:A,'Running Number Order'!D:D)</f>
        <v>M</v>
      </c>
      <c r="G84" s="4" t="s">
        <v>94</v>
      </c>
    </row>
    <row r="85" customFormat="false" ht="12.75" hidden="false" customHeight="false" outlineLevel="0" collapsed="false">
      <c r="A85" s="0" t="n">
        <v>82</v>
      </c>
      <c r="B85" s="2" t="n">
        <v>216</v>
      </c>
      <c r="C85" s="0" t="str">
        <f aca="false">LOOKUP(B85,'Running Number Order'!A:A,'Running Number Order'!C:C)</f>
        <v>Clare</v>
      </c>
      <c r="D85" s="0" t="str">
        <f aca="false">LOOKUP(B85,'Running Number Order'!A:A,'Running Number Order'!B:B)</f>
        <v>Donovan</v>
      </c>
      <c r="E85" s="0" t="str">
        <f aca="false">LOOKUP(B85,'Running Number Order'!A:A,'Running Number Order'!E:E)</f>
        <v>Dacon Fab</v>
      </c>
      <c r="F85" s="0" t="str">
        <f aca="false">LOOKUP(B85,'Running Number Order'!A:A,'Running Number Order'!D:D)</f>
        <v>F</v>
      </c>
      <c r="G85" s="4" t="s">
        <v>95</v>
      </c>
    </row>
    <row r="86" customFormat="false" ht="12.75" hidden="false" customHeight="false" outlineLevel="0" collapsed="false">
      <c r="A86" s="0" t="n">
        <v>83</v>
      </c>
      <c r="B86" s="2" t="n">
        <v>301</v>
      </c>
      <c r="C86" s="0" t="str">
        <f aca="false">LOOKUP(B86,'Running Number Order'!A:A,'Running Number Order'!C:C)</f>
        <v>Hannah</v>
      </c>
      <c r="D86" s="0" t="str">
        <f aca="false">LOOKUP(B86,'Running Number Order'!A:A,'Running Number Order'!B:B)</f>
        <v>Taylor </v>
      </c>
      <c r="E86" s="0" t="str">
        <f aca="false">LOOKUP(B86,'Running Number Order'!A:A,'Running Number Order'!E:E)</f>
        <v>Wardhadaway</v>
      </c>
      <c r="F86" s="0" t="str">
        <f aca="false">LOOKUP(B86,'Running Number Order'!A:A,'Running Number Order'!D:D)</f>
        <v>F</v>
      </c>
      <c r="G86" s="4" t="s">
        <v>96</v>
      </c>
    </row>
    <row r="87" customFormat="false" ht="12.75" hidden="false" customHeight="false" outlineLevel="0" collapsed="false">
      <c r="A87" s="0" t="n">
        <v>84</v>
      </c>
      <c r="B87" s="2" t="n">
        <v>164</v>
      </c>
      <c r="C87" s="0" t="s">
        <v>97</v>
      </c>
      <c r="D87" s="0" t="s">
        <v>98</v>
      </c>
      <c r="E87" s="0" t="s">
        <v>99</v>
      </c>
      <c r="F87" s="0" t="s">
        <v>10</v>
      </c>
      <c r="G87" s="4" t="s">
        <v>100</v>
      </c>
    </row>
    <row r="88" customFormat="false" ht="12.75" hidden="false" customHeight="false" outlineLevel="0" collapsed="false">
      <c r="A88" s="0" t="n">
        <v>85</v>
      </c>
      <c r="B88" s="2" t="n">
        <v>204</v>
      </c>
      <c r="C88" s="0" t="str">
        <f aca="false">LOOKUP(B88,'Running Number Order'!A:A,'Running Number Order'!C:C)</f>
        <v>Ryan</v>
      </c>
      <c r="D88" s="0" t="str">
        <f aca="false">LOOKUP(B88,'Running Number Order'!A:A,'Running Number Order'!B:B)</f>
        <v>Landreth</v>
      </c>
      <c r="E88" s="0" t="str">
        <f aca="false">LOOKUP(B88,'Running Number Order'!A:A,'Running Number Order'!E:E)</f>
        <v>Dacon Fab</v>
      </c>
      <c r="F88" s="0" t="str">
        <f aca="false">LOOKUP(B88,'Running Number Order'!A:A,'Running Number Order'!D:D)</f>
        <v>M</v>
      </c>
      <c r="G88" s="4" t="s">
        <v>101</v>
      </c>
    </row>
    <row r="89" customFormat="false" ht="12.75" hidden="false" customHeight="false" outlineLevel="0" collapsed="false">
      <c r="A89" s="0" t="n">
        <v>86</v>
      </c>
      <c r="B89" s="2" t="n">
        <v>371</v>
      </c>
      <c r="C89" s="0" t="str">
        <f aca="false">LOOKUP(B89,'Running Number Order'!A:A,'Running Number Order'!C:C)</f>
        <v>Kyle</v>
      </c>
      <c r="D89" s="0" t="str">
        <f aca="false">LOOKUP(B89,'Running Number Order'!A:A,'Running Number Order'!B:B)</f>
        <v>Howe </v>
      </c>
      <c r="E89" s="0" t="str">
        <f aca="false">LOOKUP(B89,'Running Number Order'!A:A,'Running Number Order'!E:E)</f>
        <v>Keith Pattinson</v>
      </c>
      <c r="F89" s="0" t="str">
        <f aca="false">LOOKUP(B89,'Running Number Order'!A:A,'Running Number Order'!D:D)</f>
        <v>M</v>
      </c>
      <c r="G89" s="4" t="s">
        <v>102</v>
      </c>
    </row>
    <row r="90" customFormat="false" ht="12.75" hidden="false" customHeight="false" outlineLevel="0" collapsed="false">
      <c r="A90" s="0" t="n">
        <v>87</v>
      </c>
      <c r="B90" s="2" t="n">
        <v>289</v>
      </c>
      <c r="C90" s="0" t="str">
        <f aca="false">LOOKUP(B90,'Running Number Order'!A:A,'Running Number Order'!C:C)</f>
        <v>Kirsty</v>
      </c>
      <c r="D90" s="0" t="str">
        <f aca="false">LOOKUP(B90,'Running Number Order'!A:A,'Running Number Order'!B:B)</f>
        <v>Harrison</v>
      </c>
      <c r="E90" s="0" t="str">
        <f aca="false">LOOKUP(B90,'Running Number Order'!A:A,'Running Number Order'!E:E)</f>
        <v>Hay &amp; Kilner </v>
      </c>
      <c r="F90" s="0" t="str">
        <f aca="false">LOOKUP(B90,'Running Number Order'!A:A,'Running Number Order'!D:D)</f>
        <v>F</v>
      </c>
      <c r="G90" s="4" t="s">
        <v>103</v>
      </c>
    </row>
    <row r="91" customFormat="false" ht="12.75" hidden="false" customHeight="false" outlineLevel="0" collapsed="false">
      <c r="A91" s="0" t="n">
        <v>88</v>
      </c>
      <c r="B91" s="2" t="n">
        <v>346</v>
      </c>
      <c r="C91" s="0" t="str">
        <f aca="false">LOOKUP(B91,'Running Number Order'!A:A,'Running Number Order'!C:C)</f>
        <v>Adam</v>
      </c>
      <c r="D91" s="0" t="str">
        <f aca="false">LOOKUP(B91,'Running Number Order'!A:A,'Running Number Order'!B:B)</f>
        <v>Van Baelen</v>
      </c>
      <c r="E91" s="0" t="str">
        <f aca="false">LOOKUP(B91,'Running Number Order'!A:A,'Running Number Order'!E:E)</f>
        <v>Keith Pattinson</v>
      </c>
      <c r="F91" s="0" t="str">
        <f aca="false">LOOKUP(B91,'Running Number Order'!A:A,'Running Number Order'!D:D)</f>
        <v>M</v>
      </c>
      <c r="G91" s="4" t="s">
        <v>104</v>
      </c>
    </row>
    <row r="92" customFormat="false" ht="12.75" hidden="false" customHeight="false" outlineLevel="0" collapsed="false">
      <c r="A92" s="0" t="n">
        <v>89</v>
      </c>
      <c r="B92" s="2" t="n">
        <v>293</v>
      </c>
      <c r="C92" s="0" t="str">
        <f aca="false">LOOKUP(B92,'Running Number Order'!A:A,'Running Number Order'!C:C)</f>
        <v>Rebecca </v>
      </c>
      <c r="D92" s="0" t="str">
        <f aca="false">LOOKUP(B92,'Running Number Order'!A:A,'Running Number Order'!B:B)</f>
        <v>Graham</v>
      </c>
      <c r="E92" s="0" t="str">
        <f aca="false">LOOKUP(B92,'Running Number Order'!A:A,'Running Number Order'!E:E)</f>
        <v>Wardhadaway</v>
      </c>
      <c r="F92" s="0" t="str">
        <f aca="false">LOOKUP(B92,'Running Number Order'!A:A,'Running Number Order'!D:D)</f>
        <v>F</v>
      </c>
      <c r="G92" s="4" t="s">
        <v>105</v>
      </c>
    </row>
    <row r="93" customFormat="false" ht="12.75" hidden="false" customHeight="false" outlineLevel="0" collapsed="false">
      <c r="A93" s="0" t="n">
        <v>90</v>
      </c>
      <c r="B93" s="2" t="n">
        <v>66</v>
      </c>
      <c r="G93" s="4" t="s">
        <v>106</v>
      </c>
    </row>
    <row r="94" customFormat="false" ht="12.75" hidden="false" customHeight="false" outlineLevel="0" collapsed="false">
      <c r="A94" s="0" t="n">
        <v>91</v>
      </c>
      <c r="B94" s="2" t="n">
        <v>110</v>
      </c>
      <c r="C94" s="0" t="str">
        <f aca="false">LOOKUP(B94,'Running Number Order'!A:A,'Running Number Order'!C:C)</f>
        <v>Liam</v>
      </c>
      <c r="D94" s="0" t="str">
        <f aca="false">LOOKUP(B94,'Running Number Order'!A:A,'Running Number Order'!B:B)</f>
        <v>Bradshaw</v>
      </c>
      <c r="E94" s="0" t="str">
        <f aca="false">LOOKUP(B94,'Running Number Order'!A:A,'Running Number Order'!E:E)</f>
        <v>Mincoffs</v>
      </c>
      <c r="F94" s="0" t="str">
        <f aca="false">LOOKUP(B94,'Running Number Order'!A:A,'Running Number Order'!D:D)</f>
        <v>M</v>
      </c>
      <c r="G94" s="4" t="s">
        <v>107</v>
      </c>
    </row>
    <row r="95" customFormat="false" ht="12.75" hidden="false" customHeight="false" outlineLevel="0" collapsed="false">
      <c r="A95" s="0" t="n">
        <v>92</v>
      </c>
      <c r="B95" s="2" t="n">
        <v>384</v>
      </c>
      <c r="C95" s="0" t="str">
        <f aca="false">LOOKUP(B95,'Running Number Order'!A:A,'Running Number Order'!C:C)</f>
        <v>Ian </v>
      </c>
      <c r="D95" s="0" t="str">
        <f aca="false">LOOKUP(B95,'Running Number Order'!A:A,'Running Number Order'!B:B)</f>
        <v>Morris </v>
      </c>
      <c r="E95" s="0" t="str">
        <f aca="false">LOOKUP(B95,'Running Number Order'!A:A,'Running Number Order'!E:E)</f>
        <v>Meldrum</v>
      </c>
      <c r="F95" s="0" t="str">
        <f aca="false">LOOKUP(B95,'Running Number Order'!A:A,'Running Number Order'!D:D)</f>
        <v>M</v>
      </c>
      <c r="G95" s="4" t="s">
        <v>108</v>
      </c>
    </row>
    <row r="96" customFormat="false" ht="12.75" hidden="false" customHeight="false" outlineLevel="0" collapsed="false">
      <c r="A96" s="0" t="n">
        <v>93</v>
      </c>
      <c r="B96" s="2" t="n">
        <v>369</v>
      </c>
      <c r="C96" s="0" t="str">
        <f aca="false">LOOKUP(B96,'Running Number Order'!A:A,'Running Number Order'!C:C)</f>
        <v>Jan</v>
      </c>
      <c r="D96" s="0" t="str">
        <f aca="false">LOOKUP(B96,'Running Number Order'!A:A,'Running Number Order'!B:B)</f>
        <v>Ohl</v>
      </c>
      <c r="E96" s="0" t="str">
        <f aca="false">LOOKUP(B96,'Running Number Order'!A:A,'Running Number Order'!E:E)</f>
        <v>Keith Pattinson</v>
      </c>
      <c r="F96" s="0" t="str">
        <f aca="false">LOOKUP(B96,'Running Number Order'!A:A,'Running Number Order'!D:D)</f>
        <v>F</v>
      </c>
      <c r="G96" s="4" t="s">
        <v>109</v>
      </c>
    </row>
    <row r="97" customFormat="false" ht="12.75" hidden="false" customHeight="false" outlineLevel="0" collapsed="false">
      <c r="A97" s="0" t="n">
        <v>94</v>
      </c>
      <c r="B97" s="2" t="n">
        <v>380</v>
      </c>
      <c r="C97" s="0" t="str">
        <f aca="false">LOOKUP(B97,'Running Number Order'!A:A,'Running Number Order'!C:C)</f>
        <v>Shaun</v>
      </c>
      <c r="D97" s="0" t="str">
        <f aca="false">LOOKUP(B97,'Running Number Order'!A:A,'Running Number Order'!B:B)</f>
        <v>Stallard</v>
      </c>
      <c r="E97" s="0" t="str">
        <f aca="false">LOOKUP(B97,'Running Number Order'!A:A,'Running Number Order'!E:E)</f>
        <v>Meldrum</v>
      </c>
      <c r="F97" s="0" t="str">
        <f aca="false">LOOKUP(B97,'Running Number Order'!A:A,'Running Number Order'!D:D)</f>
        <v>M</v>
      </c>
      <c r="G97" s="4" t="s">
        <v>110</v>
      </c>
    </row>
    <row r="98" customFormat="false" ht="12.75" hidden="false" customHeight="false" outlineLevel="0" collapsed="false">
      <c r="A98" s="0" t="n">
        <v>95</v>
      </c>
      <c r="B98" s="2" t="n">
        <v>335</v>
      </c>
      <c r="C98" s="0" t="str">
        <f aca="false">LOOKUP(B98,'Running Number Order'!A:A,'Running Number Order'!C:C)</f>
        <v>Nisha</v>
      </c>
      <c r="D98" s="0" t="str">
        <f aca="false">LOOKUP(B98,'Running Number Order'!A:A,'Running Number Order'!B:B)</f>
        <v>Shabilla</v>
      </c>
      <c r="E98" s="0" t="str">
        <f aca="false">LOOKUP(B98,'Running Number Order'!A:A,'Running Number Order'!E:E)</f>
        <v>Keith Pattinson</v>
      </c>
      <c r="F98" s="0" t="str">
        <f aca="false">LOOKUP(B98,'Running Number Order'!A:A,'Running Number Order'!D:D)</f>
        <v>F</v>
      </c>
      <c r="G98" s="4" t="s">
        <v>111</v>
      </c>
    </row>
    <row r="99" customFormat="false" ht="12.75" hidden="false" customHeight="false" outlineLevel="0" collapsed="false">
      <c r="A99" s="0" t="n">
        <v>96</v>
      </c>
      <c r="B99" s="2" t="n">
        <v>337</v>
      </c>
      <c r="C99" s="0" t="str">
        <f aca="false">LOOKUP(B99,'Running Number Order'!A:A,'Running Number Order'!C:C)</f>
        <v>Oliver</v>
      </c>
      <c r="D99" s="0" t="str">
        <f aca="false">LOOKUP(B99,'Running Number Order'!A:A,'Running Number Order'!B:B)</f>
        <v>Weatherall</v>
      </c>
      <c r="E99" s="0" t="str">
        <f aca="false">LOOKUP(B99,'Running Number Order'!A:A,'Running Number Order'!E:E)</f>
        <v>Keith Pattinson</v>
      </c>
      <c r="F99" s="0" t="str">
        <f aca="false">LOOKUP(B99,'Running Number Order'!A:A,'Running Number Order'!D:D)</f>
        <v>M</v>
      </c>
      <c r="G99" s="4" t="s">
        <v>111</v>
      </c>
    </row>
    <row r="100" customFormat="false" ht="12.75" hidden="false" customHeight="false" outlineLevel="0" collapsed="false">
      <c r="A100" s="0" t="n">
        <v>97</v>
      </c>
      <c r="B100" s="2" t="n">
        <v>283</v>
      </c>
      <c r="C100" s="0" t="str">
        <f aca="false">LOOKUP(B100,'Running Number Order'!A:A,'Running Number Order'!C:C)</f>
        <v>Sarah</v>
      </c>
      <c r="D100" s="0" t="str">
        <f aca="false">LOOKUP(B100,'Running Number Order'!A:A,'Running Number Order'!B:B)</f>
        <v>Barratt</v>
      </c>
      <c r="E100" s="0" t="str">
        <f aca="false">LOOKUP(B100,'Running Number Order'!A:A,'Running Number Order'!E:E)</f>
        <v>Hay &amp; Kilner </v>
      </c>
      <c r="F100" s="0" t="str">
        <f aca="false">LOOKUP(B100,'Running Number Order'!A:A,'Running Number Order'!D:D)</f>
        <v>F</v>
      </c>
      <c r="G100" s="4" t="s">
        <v>112</v>
      </c>
    </row>
    <row r="101" customFormat="false" ht="12.75" hidden="false" customHeight="false" outlineLevel="0" collapsed="false">
      <c r="A101" s="0" t="n">
        <v>98</v>
      </c>
      <c r="B101" s="2" t="n">
        <v>319</v>
      </c>
      <c r="C101" s="0" t="str">
        <f aca="false">LOOKUP(B101,'Running Number Order'!A:A,'Running Number Order'!C:C)</f>
        <v>Shaw</v>
      </c>
      <c r="D101" s="0" t="str">
        <f aca="false">LOOKUP(B101,'Running Number Order'!A:A,'Running Number Order'!B:B)</f>
        <v>Maxine </v>
      </c>
      <c r="E101" s="0" t="str">
        <f aca="false">LOOKUP(B101,'Running Number Order'!A:A,'Running Number Order'!E:E)</f>
        <v>ncj Media</v>
      </c>
      <c r="F101" s="0" t="str">
        <f aca="false">LOOKUP(B101,'Running Number Order'!A:A,'Running Number Order'!D:D)</f>
        <v>F</v>
      </c>
      <c r="G101" s="4" t="s">
        <v>113</v>
      </c>
    </row>
    <row r="102" customFormat="false" ht="12.75" hidden="false" customHeight="false" outlineLevel="0" collapsed="false">
      <c r="A102" s="0" t="n">
        <v>99</v>
      </c>
      <c r="B102" s="2" t="n">
        <v>29</v>
      </c>
      <c r="C102" s="0" t="str">
        <f aca="false">LOOKUP(B102,'Running Number Order'!A:A,'Running Number Order'!C:C)</f>
        <v>Lynne</v>
      </c>
      <c r="D102" s="0" t="str">
        <f aca="false">LOOKUP(B102,'Running Number Order'!A:A,'Running Number Order'!B:B)</f>
        <v>Narey</v>
      </c>
      <c r="E102" s="0" t="n">
        <f aca="false">LOOKUP(B102,'Running Number Order'!A:A,'Running Number Order'!E:E)</f>
        <v>0</v>
      </c>
      <c r="F102" s="0" t="str">
        <f aca="false">LOOKUP(B102,'Running Number Order'!A:A,'Running Number Order'!D:D)</f>
        <v>F</v>
      </c>
      <c r="G102" s="4" t="s">
        <v>114</v>
      </c>
    </row>
    <row r="103" customFormat="false" ht="12.75" hidden="false" customHeight="false" outlineLevel="0" collapsed="false">
      <c r="A103" s="0" t="n">
        <v>100</v>
      </c>
      <c r="B103" s="2" t="n">
        <v>38</v>
      </c>
      <c r="C103" s="0" t="str">
        <f aca="false">LOOKUP(B103,'Running Number Order'!A:A,'Running Number Order'!C:C)</f>
        <v>Maxime</v>
      </c>
      <c r="D103" s="0" t="str">
        <f aca="false">LOOKUP(B103,'Running Number Order'!A:A,'Running Number Order'!B:B)</f>
        <v>Rowson</v>
      </c>
      <c r="E103" s="0" t="str">
        <f aca="false">LOOKUP(B103,'Running Number Order'!A:A,'Running Number Order'!E:E)</f>
        <v>Winns Solicitors</v>
      </c>
      <c r="F103" s="0" t="str">
        <f aca="false">LOOKUP(B103,'Running Number Order'!A:A,'Running Number Order'!D:D)</f>
        <v>F</v>
      </c>
      <c r="G103" s="4" t="s">
        <v>115</v>
      </c>
    </row>
    <row r="104" customFormat="false" ht="12.75" hidden="false" customHeight="false" outlineLevel="0" collapsed="false">
      <c r="A104" s="0" t="n">
        <v>101</v>
      </c>
      <c r="B104" s="2" t="n">
        <v>69</v>
      </c>
      <c r="C104" s="0" t="str">
        <f aca="false">LOOKUP(B104,'Running Number Order'!A:A,'Running Number Order'!C:C)</f>
        <v>Elspeth</v>
      </c>
      <c r="D104" s="0" t="str">
        <f aca="false">LOOKUP(B104,'Running Number Order'!A:A,'Running Number Order'!B:B)</f>
        <v>Thomson</v>
      </c>
      <c r="E104" s="0" t="str">
        <f aca="false">LOOKUP(B104,'Running Number Order'!A:A,'Running Number Order'!E:E)</f>
        <v>David Gray</v>
      </c>
      <c r="F104" s="0" t="str">
        <f aca="false">LOOKUP(B104,'Running Number Order'!A:A,'Running Number Order'!D:D)</f>
        <v>F</v>
      </c>
      <c r="G104" s="4" t="s">
        <v>116</v>
      </c>
    </row>
    <row r="105" customFormat="false" ht="12.75" hidden="false" customHeight="false" outlineLevel="0" collapsed="false">
      <c r="A105" s="0" t="n">
        <v>102</v>
      </c>
      <c r="B105" s="2" t="n">
        <v>43</v>
      </c>
      <c r="C105" s="0" t="str">
        <f aca="false">LOOKUP(B105,'Running Number Order'!A:A,'Running Number Order'!C:C)</f>
        <v>Simon</v>
      </c>
      <c r="D105" s="0" t="str">
        <f aca="false">LOOKUP(B105,'Running Number Order'!A:A,'Running Number Order'!B:B)</f>
        <v>Lund </v>
      </c>
      <c r="E105" s="0" t="str">
        <f aca="false">LOOKUP(B105,'Running Number Order'!A:A,'Running Number Order'!E:E)</f>
        <v>Winns Solicitors</v>
      </c>
      <c r="F105" s="0" t="str">
        <f aca="false">LOOKUP(B105,'Running Number Order'!A:A,'Running Number Order'!D:D)</f>
        <v>M</v>
      </c>
      <c r="G105" s="4" t="s">
        <v>117</v>
      </c>
    </row>
    <row r="106" customFormat="false" ht="12.75" hidden="false" customHeight="false" outlineLevel="0" collapsed="false">
      <c r="A106" s="0" t="n">
        <v>103</v>
      </c>
      <c r="B106" s="2" t="n">
        <v>201</v>
      </c>
      <c r="C106" s="0" t="str">
        <f aca="false">LOOKUP(B106,'Running Number Order'!A:A,'Running Number Order'!C:C)</f>
        <v>Mark</v>
      </c>
      <c r="D106" s="0" t="str">
        <f aca="false">LOOKUP(B106,'Running Number Order'!A:A,'Running Number Order'!B:B)</f>
        <v>Bocking</v>
      </c>
      <c r="E106" s="0" t="str">
        <f aca="false">LOOKUP(B106,'Running Number Order'!A:A,'Running Number Order'!E:E)</f>
        <v>Dacon Fab</v>
      </c>
      <c r="F106" s="0" t="str">
        <f aca="false">LOOKUP(B106,'Running Number Order'!A:A,'Running Number Order'!D:D)</f>
        <v>M</v>
      </c>
      <c r="G106" s="4" t="s">
        <v>117</v>
      </c>
    </row>
    <row r="107" customFormat="false" ht="12.75" hidden="false" customHeight="false" outlineLevel="0" collapsed="false">
      <c r="A107" s="0" t="n">
        <v>104</v>
      </c>
      <c r="B107" s="2" t="n">
        <v>206</v>
      </c>
      <c r="C107" s="0" t="str">
        <f aca="false">LOOKUP(B107,'Running Number Order'!A:A,'Running Number Order'!C:C)</f>
        <v>Philp</v>
      </c>
      <c r="D107" s="0" t="str">
        <f aca="false">LOOKUP(B107,'Running Number Order'!A:A,'Running Number Order'!B:B)</f>
        <v>Askew </v>
      </c>
      <c r="E107" s="0" t="str">
        <f aca="false">LOOKUP(B107,'Running Number Order'!A:A,'Running Number Order'!E:E)</f>
        <v>Dacon Fab</v>
      </c>
      <c r="F107" s="0" t="str">
        <f aca="false">LOOKUP(B107,'Running Number Order'!A:A,'Running Number Order'!D:D)</f>
        <v>M</v>
      </c>
      <c r="G107" s="4" t="s">
        <v>118</v>
      </c>
    </row>
    <row r="108" customFormat="false" ht="12.75" hidden="false" customHeight="false" outlineLevel="0" collapsed="false">
      <c r="A108" s="0" t="n">
        <v>105</v>
      </c>
      <c r="B108" s="2" t="n">
        <v>106</v>
      </c>
      <c r="C108" s="0" t="str">
        <f aca="false">LOOKUP(B108,'Running Number Order'!A:A,'Running Number Order'!C:C)</f>
        <v>Robyn</v>
      </c>
      <c r="D108" s="0" t="str">
        <f aca="false">LOOKUP(B108,'Running Number Order'!A:A,'Running Number Order'!B:B)</f>
        <v>Shepherd</v>
      </c>
      <c r="E108" s="0" t="str">
        <f aca="false">LOOKUP(B108,'Running Number Order'!A:A,'Running Number Order'!E:E)</f>
        <v>Mincoffs</v>
      </c>
      <c r="F108" s="0" t="str">
        <f aca="false">LOOKUP(B108,'Running Number Order'!A:A,'Running Number Order'!D:D)</f>
        <v>F</v>
      </c>
      <c r="G108" s="4" t="s">
        <v>118</v>
      </c>
    </row>
    <row r="109" customFormat="false" ht="12.75" hidden="false" customHeight="false" outlineLevel="0" collapsed="false">
      <c r="A109" s="0" t="n">
        <v>106</v>
      </c>
      <c r="B109" s="2" t="n">
        <v>211</v>
      </c>
      <c r="C109" s="0" t="str">
        <f aca="false">LOOKUP(B109,'Running Number Order'!A:A,'Running Number Order'!C:C)</f>
        <v>Andrew</v>
      </c>
      <c r="D109" s="0" t="str">
        <f aca="false">LOOKUP(B109,'Running Number Order'!A:A,'Running Number Order'!B:B)</f>
        <v>Boyes</v>
      </c>
      <c r="E109" s="0" t="str">
        <f aca="false">LOOKUP(B109,'Running Number Order'!A:A,'Running Number Order'!E:E)</f>
        <v>Dacon Fab</v>
      </c>
      <c r="F109" s="0" t="str">
        <f aca="false">LOOKUP(B109,'Running Number Order'!A:A,'Running Number Order'!D:D)</f>
        <v>M</v>
      </c>
      <c r="G109" s="4" t="s">
        <v>119</v>
      </c>
    </row>
    <row r="110" customFormat="false" ht="12.75" hidden="false" customHeight="false" outlineLevel="0" collapsed="false">
      <c r="A110" s="0" t="n">
        <v>107</v>
      </c>
      <c r="B110" s="2" t="n">
        <v>262</v>
      </c>
      <c r="C110" s="0" t="str">
        <f aca="false">LOOKUP(B110,'Running Number Order'!A:A,'Running Number Order'!C:C)</f>
        <v>Rachel</v>
      </c>
      <c r="D110" s="0" t="str">
        <f aca="false">LOOKUP(B110,'Running Number Order'!A:A,'Running Number Order'!B:B)</f>
        <v>Taylor </v>
      </c>
      <c r="E110" s="0" t="str">
        <f aca="false">LOOKUP(B110,'Running Number Order'!A:A,'Running Number Order'!E:E)</f>
        <v>Bond Dickinson LLP</v>
      </c>
      <c r="F110" s="0" t="str">
        <f aca="false">LOOKUP(B110,'Running Number Order'!A:A,'Running Number Order'!D:D)</f>
        <v>F</v>
      </c>
      <c r="G110" s="4" t="s">
        <v>120</v>
      </c>
    </row>
    <row r="111" customFormat="false" ht="12.75" hidden="false" customHeight="false" outlineLevel="0" collapsed="false">
      <c r="A111" s="0" t="n">
        <v>108</v>
      </c>
      <c r="B111" s="2" t="n">
        <v>348</v>
      </c>
      <c r="C111" s="0" t="str">
        <f aca="false">LOOKUP(B111,'Running Number Order'!A:A,'Running Number Order'!C:C)</f>
        <v>Charlotte</v>
      </c>
      <c r="D111" s="0" t="str">
        <f aca="false">LOOKUP(B111,'Running Number Order'!A:A,'Running Number Order'!B:B)</f>
        <v>Simmonds</v>
      </c>
      <c r="E111" s="0" t="str">
        <f aca="false">LOOKUP(B111,'Running Number Order'!A:A,'Running Number Order'!E:E)</f>
        <v>Keith Pattinson</v>
      </c>
      <c r="F111" s="0" t="str">
        <f aca="false">LOOKUP(B111,'Running Number Order'!A:A,'Running Number Order'!D:D)</f>
        <v>F</v>
      </c>
      <c r="G111" s="4" t="s">
        <v>121</v>
      </c>
    </row>
    <row r="112" customFormat="false" ht="12.75" hidden="false" customHeight="false" outlineLevel="0" collapsed="false">
      <c r="A112" s="0" t="n">
        <v>109</v>
      </c>
      <c r="B112" s="2" t="n">
        <v>98</v>
      </c>
      <c r="C112" s="0" t="str">
        <f aca="false">LOOKUP(B112,'Running Number Order'!A:A,'Running Number Order'!C:C)</f>
        <v>Harriet</v>
      </c>
      <c r="D112" s="0" t="str">
        <f aca="false">LOOKUP(B112,'Running Number Order'!A:A,'Running Number Order'!B:B)</f>
        <v>Reid</v>
      </c>
      <c r="E112" s="0" t="str">
        <f aca="false">LOOKUP(B112,'Running Number Order'!A:A,'Running Number Order'!E:E)</f>
        <v>Silk Family Law</v>
      </c>
      <c r="F112" s="0" t="str">
        <f aca="false">LOOKUP(B112,'Running Number Order'!A:A,'Running Number Order'!D:D)</f>
        <v>F</v>
      </c>
      <c r="G112" s="4" t="s">
        <v>122</v>
      </c>
    </row>
    <row r="113" customFormat="false" ht="12.75" hidden="false" customHeight="false" outlineLevel="0" collapsed="false">
      <c r="A113" s="0" t="n">
        <v>110</v>
      </c>
      <c r="B113" s="2" t="n">
        <v>212</v>
      </c>
      <c r="C113" s="0" t="str">
        <f aca="false">LOOKUP(B113,'Running Number Order'!A:A,'Running Number Order'!C:C)</f>
        <v>David </v>
      </c>
      <c r="D113" s="0" t="str">
        <f aca="false">LOOKUP(B113,'Running Number Order'!A:A,'Running Number Order'!B:B)</f>
        <v>Pyle</v>
      </c>
      <c r="E113" s="0" t="str">
        <f aca="false">LOOKUP(B113,'Running Number Order'!A:A,'Running Number Order'!E:E)</f>
        <v>Dacon Fab</v>
      </c>
      <c r="F113" s="0" t="str">
        <f aca="false">LOOKUP(B113,'Running Number Order'!A:A,'Running Number Order'!D:D)</f>
        <v>M</v>
      </c>
      <c r="G113" s="4" t="s">
        <v>123</v>
      </c>
    </row>
    <row r="114" customFormat="false" ht="12.75" hidden="false" customHeight="false" outlineLevel="0" collapsed="false">
      <c r="A114" s="0" t="n">
        <v>111</v>
      </c>
      <c r="B114" s="2" t="n">
        <v>296</v>
      </c>
      <c r="C114" s="0" t="str">
        <f aca="false">LOOKUP(B114,'Running Number Order'!A:A,'Running Number Order'!C:C)</f>
        <v>Iain </v>
      </c>
      <c r="D114" s="0" t="str">
        <f aca="false">LOOKUP(B114,'Running Number Order'!A:A,'Running Number Order'!B:B)</f>
        <v>Richardson</v>
      </c>
      <c r="E114" s="0" t="str">
        <f aca="false">LOOKUP(B114,'Running Number Order'!A:A,'Running Number Order'!E:E)</f>
        <v>Wardhadaway</v>
      </c>
      <c r="F114" s="0" t="str">
        <f aca="false">LOOKUP(B114,'Running Number Order'!A:A,'Running Number Order'!D:D)</f>
        <v>M</v>
      </c>
      <c r="G114" s="4" t="s">
        <v>123</v>
      </c>
    </row>
    <row r="115" customFormat="false" ht="12.75" hidden="false" customHeight="false" outlineLevel="0" collapsed="false">
      <c r="A115" s="0" t="n">
        <v>112</v>
      </c>
      <c r="B115" s="2" t="n">
        <v>334</v>
      </c>
      <c r="C115" s="0" t="str">
        <f aca="false">LOOKUP(B115,'Running Number Order'!A:A,'Running Number Order'!C:C)</f>
        <v>Abi</v>
      </c>
      <c r="D115" s="0" t="str">
        <f aca="false">LOOKUP(B115,'Running Number Order'!A:A,'Running Number Order'!B:B)</f>
        <v>Moffat</v>
      </c>
      <c r="E115" s="0" t="str">
        <f aca="false">LOOKUP(B115,'Running Number Order'!A:A,'Running Number Order'!E:E)</f>
        <v>Keith Pattinson</v>
      </c>
      <c r="F115" s="0" t="str">
        <f aca="false">LOOKUP(B115,'Running Number Order'!A:A,'Running Number Order'!D:D)</f>
        <v>F</v>
      </c>
      <c r="G115" s="4" t="s">
        <v>124</v>
      </c>
    </row>
    <row r="116" customFormat="false" ht="12.75" hidden="false" customHeight="false" outlineLevel="0" collapsed="false">
      <c r="A116" s="0" t="n">
        <v>113</v>
      </c>
      <c r="B116" s="2" t="n">
        <v>354</v>
      </c>
      <c r="C116" s="0" t="str">
        <f aca="false">LOOKUP(B116,'Running Number Order'!A:A,'Running Number Order'!C:C)</f>
        <v>Kim</v>
      </c>
      <c r="D116" s="0" t="str">
        <f aca="false">LOOKUP(B116,'Running Number Order'!A:A,'Running Number Order'!B:B)</f>
        <v>Miller</v>
      </c>
      <c r="E116" s="0" t="str">
        <f aca="false">LOOKUP(B116,'Running Number Order'!A:A,'Running Number Order'!E:E)</f>
        <v>Keith Pattinson</v>
      </c>
      <c r="F116" s="0" t="str">
        <f aca="false">LOOKUP(B116,'Running Number Order'!A:A,'Running Number Order'!D:D)</f>
        <v>F</v>
      </c>
      <c r="G116" s="4" t="s">
        <v>125</v>
      </c>
    </row>
    <row r="117" customFormat="false" ht="12.75" hidden="false" customHeight="false" outlineLevel="0" collapsed="false">
      <c r="A117" s="0" t="n">
        <v>114</v>
      </c>
      <c r="B117" s="2" t="n">
        <v>225</v>
      </c>
      <c r="C117" s="0" t="str">
        <f aca="false">LOOKUP(B117,'Running Number Order'!A:A,'Running Number Order'!C:C)</f>
        <v>Sarah</v>
      </c>
      <c r="D117" s="0" t="str">
        <f aca="false">LOOKUP(B117,'Running Number Order'!A:A,'Running Number Order'!B:B)</f>
        <v>Chadwick</v>
      </c>
      <c r="E117" s="0" t="str">
        <f aca="false">LOOKUP(B117,'Running Number Order'!A:A,'Running Number Order'!E:E)</f>
        <v>Mott Macdonald</v>
      </c>
      <c r="F117" s="0" t="str">
        <f aca="false">LOOKUP(B117,'Running Number Order'!A:A,'Running Number Order'!D:D)</f>
        <v>F</v>
      </c>
      <c r="G117" s="4" t="s">
        <v>126</v>
      </c>
    </row>
    <row r="118" customFormat="false" ht="12.75" hidden="false" customHeight="false" outlineLevel="0" collapsed="false">
      <c r="A118" s="0" t="n">
        <v>115</v>
      </c>
      <c r="B118" s="2" t="n">
        <v>7</v>
      </c>
      <c r="C118" s="0" t="str">
        <f aca="false">LOOKUP(B118,'Running Number Order'!A:A,'Running Number Order'!C:C)</f>
        <v>Coretta </v>
      </c>
      <c r="D118" s="0" t="str">
        <f aca="false">LOOKUP(B118,'Running Number Order'!A:A,'Running Number Order'!B:B)</f>
        <v>Kears </v>
      </c>
      <c r="E118" s="0" t="str">
        <f aca="false">LOOKUP(B118,'Running Number Order'!A:A,'Running Number Order'!E:E)</f>
        <v>ncj Media</v>
      </c>
      <c r="F118" s="0" t="str">
        <f aca="false">LOOKUP(B118,'Running Number Order'!A:A,'Running Number Order'!D:D)</f>
        <v>F</v>
      </c>
      <c r="G118" s="4" t="s">
        <v>127</v>
      </c>
    </row>
    <row r="119" customFormat="false" ht="12.75" hidden="false" customHeight="false" outlineLevel="0" collapsed="false">
      <c r="A119" s="0" t="n">
        <v>116</v>
      </c>
      <c r="B119" s="2" t="n">
        <v>77</v>
      </c>
      <c r="C119" s="0" t="str">
        <f aca="false">LOOKUP(B119,'Running Number Order'!A:A,'Running Number Order'!C:C)</f>
        <v>Kayleigh</v>
      </c>
      <c r="D119" s="0" t="str">
        <f aca="false">LOOKUP(B119,'Running Number Order'!A:A,'Running Number Order'!B:B)</f>
        <v>Nugent </v>
      </c>
      <c r="E119" s="0" t="str">
        <f aca="false">LOOKUP(B119,'Running Number Order'!A:A,'Running Number Order'!E:E)</f>
        <v>McKeag &amp; Co</v>
      </c>
      <c r="F119" s="0" t="str">
        <f aca="false">LOOKUP(B119,'Running Number Order'!A:A,'Running Number Order'!D:D)</f>
        <v>F</v>
      </c>
      <c r="G119" s="4" t="s">
        <v>128</v>
      </c>
    </row>
    <row r="120" customFormat="false" ht="12.75" hidden="false" customHeight="false" outlineLevel="0" collapsed="false">
      <c r="A120" s="0" t="n">
        <v>117</v>
      </c>
      <c r="B120" s="2" t="n">
        <v>277</v>
      </c>
      <c r="C120" s="0" t="str">
        <f aca="false">LOOKUP(B120,'Running Number Order'!A:A,'Running Number Order'!C:C)</f>
        <v>Dave </v>
      </c>
      <c r="D120" s="0" t="str">
        <f aca="false">LOOKUP(B120,'Running Number Order'!A:A,'Running Number Order'!B:B)</f>
        <v>Blackett</v>
      </c>
      <c r="E120" s="0" t="str">
        <f aca="false">LOOKUP(B120,'Running Number Order'!A:A,'Running Number Order'!E:E)</f>
        <v>Hay &amp; Kilner </v>
      </c>
      <c r="F120" s="0" t="str">
        <f aca="false">LOOKUP(B120,'Running Number Order'!A:A,'Running Number Order'!D:D)</f>
        <v>M</v>
      </c>
      <c r="G120" s="4" t="s">
        <v>129</v>
      </c>
    </row>
    <row r="121" customFormat="false" ht="12.75" hidden="false" customHeight="false" outlineLevel="0" collapsed="false">
      <c r="A121" s="0" t="n">
        <v>118</v>
      </c>
      <c r="B121" s="2" t="n">
        <v>286</v>
      </c>
      <c r="C121" s="0" t="str">
        <f aca="false">LOOKUP(B121,'Running Number Order'!A:A,'Running Number Order'!C:C)</f>
        <v>Richard</v>
      </c>
      <c r="D121" s="0" t="str">
        <f aca="false">LOOKUP(B121,'Running Number Order'!A:A,'Running Number Order'!B:B)</f>
        <v>Marshall</v>
      </c>
      <c r="E121" s="0" t="str">
        <f aca="false">LOOKUP(B121,'Running Number Order'!A:A,'Running Number Order'!E:E)</f>
        <v>Hay &amp; Kilner </v>
      </c>
      <c r="F121" s="0" t="str">
        <f aca="false">LOOKUP(B121,'Running Number Order'!A:A,'Running Number Order'!D:D)</f>
        <v>M</v>
      </c>
      <c r="G121" s="4" t="s">
        <v>130</v>
      </c>
    </row>
    <row r="122" customFormat="false" ht="12.75" hidden="false" customHeight="false" outlineLevel="0" collapsed="false">
      <c r="A122" s="0" t="n">
        <v>119</v>
      </c>
      <c r="B122" s="2" t="n">
        <v>100</v>
      </c>
      <c r="C122" s="0" t="str">
        <f aca="false">LOOKUP(B122,'Running Number Order'!A:A,'Running Number Order'!C:C)</f>
        <v>Nia </v>
      </c>
      <c r="D122" s="0" t="str">
        <f aca="false">LOOKUP(B122,'Running Number Order'!A:A,'Running Number Order'!B:B)</f>
        <v>Jones</v>
      </c>
      <c r="E122" s="0" t="str">
        <f aca="false">LOOKUP(B122,'Running Number Order'!A:A,'Running Number Order'!E:E)</f>
        <v>Silk Family Law</v>
      </c>
      <c r="F122" s="0" t="str">
        <f aca="false">LOOKUP(B122,'Running Number Order'!A:A,'Running Number Order'!D:D)</f>
        <v>F</v>
      </c>
      <c r="G122" s="4" t="s">
        <v>131</v>
      </c>
    </row>
    <row r="123" customFormat="false" ht="12.75" hidden="false" customHeight="false" outlineLevel="0" collapsed="false">
      <c r="A123" s="0" t="n">
        <v>120</v>
      </c>
      <c r="B123" s="2"/>
      <c r="C123" s="0" t="e">
        <f aca="false">LOOKUP(B123,'Running Number Order'!A:A,'Running Number Order'!C:C)</f>
        <v>#N/A</v>
      </c>
      <c r="D123" s="0" t="e">
        <f aca="false">LOOKUP(B123,'Running Number Order'!A:A,'Running Number Order'!B:B)</f>
        <v>#N/A</v>
      </c>
      <c r="E123" s="0" t="e">
        <f aca="false">LOOKUP(B123,'Running Number Order'!A:A,'Running Number Order'!E:E)</f>
        <v>#N/A</v>
      </c>
      <c r="F123" s="0" t="e">
        <f aca="false">LOOKUP(B123,'Running Number Order'!A:A,'Running Number Order'!D:D)</f>
        <v>#N/A</v>
      </c>
      <c r="G123" s="4" t="s">
        <v>132</v>
      </c>
    </row>
    <row r="124" customFormat="false" ht="12.75" hidden="false" customHeight="false" outlineLevel="0" collapsed="false">
      <c r="A124" s="0" t="n">
        <v>121</v>
      </c>
      <c r="B124" s="2" t="n">
        <v>251</v>
      </c>
      <c r="C124" s="0" t="str">
        <f aca="false">LOOKUP(B124,'Running Number Order'!A:A,'Running Number Order'!C:C)</f>
        <v>Vicky</v>
      </c>
      <c r="D124" s="0" t="str">
        <f aca="false">LOOKUP(B124,'Running Number Order'!A:A,'Running Number Order'!B:B)</f>
        <v>Liddle</v>
      </c>
      <c r="E124" s="0" t="str">
        <f aca="false">LOOKUP(B124,'Running Number Order'!A:A,'Running Number Order'!E:E)</f>
        <v>Holiday Discount Centre</v>
      </c>
      <c r="F124" s="0" t="str">
        <f aca="false">LOOKUP(B124,'Running Number Order'!A:A,'Running Number Order'!D:D)</f>
        <v>F</v>
      </c>
      <c r="G124" s="4" t="s">
        <v>133</v>
      </c>
    </row>
    <row r="125" customFormat="false" ht="12.75" hidden="false" customHeight="false" outlineLevel="0" collapsed="false">
      <c r="A125" s="0" t="n">
        <v>122</v>
      </c>
      <c r="B125" s="2" t="n">
        <v>132</v>
      </c>
      <c r="C125" s="0" t="str">
        <f aca="false">LOOKUP(B125,'Running Number Order'!A:A,'Running Number Order'!C:C)</f>
        <v>Michael</v>
      </c>
      <c r="D125" s="0" t="str">
        <f aca="false">LOOKUP(B125,'Running Number Order'!A:A,'Running Number Order'!B:B)</f>
        <v>Crew</v>
      </c>
      <c r="E125" s="0" t="n">
        <f aca="false">LOOKUP(B125,'Running Number Order'!A:A,'Running Number Order'!E:E)</f>
        <v>0</v>
      </c>
      <c r="F125" s="0" t="str">
        <f aca="false">LOOKUP(B125,'Running Number Order'!A:A,'Running Number Order'!D:D)</f>
        <v>M</v>
      </c>
      <c r="G125" s="4" t="s">
        <v>133</v>
      </c>
    </row>
    <row r="126" customFormat="false" ht="12.75" hidden="false" customHeight="false" outlineLevel="0" collapsed="false">
      <c r="A126" s="0" t="n">
        <v>123</v>
      </c>
      <c r="B126" s="2" t="n">
        <v>271</v>
      </c>
      <c r="C126" s="0" t="str">
        <f aca="false">LOOKUP(B126,'Running Number Order'!A:A,'Running Number Order'!C:C)</f>
        <v>Angela </v>
      </c>
      <c r="D126" s="0" t="str">
        <f aca="false">LOOKUP(B126,'Running Number Order'!A:A,'Running Number Order'!B:B)</f>
        <v>Bilardi</v>
      </c>
      <c r="E126" s="0" t="str">
        <f aca="false">LOOKUP(B126,'Running Number Order'!A:A,'Running Number Order'!E:E)</f>
        <v>Bond Dickinson LLP</v>
      </c>
      <c r="F126" s="0" t="str">
        <f aca="false">LOOKUP(B126,'Running Number Order'!A:A,'Running Number Order'!D:D)</f>
        <v>F</v>
      </c>
      <c r="G126" s="4" t="s">
        <v>133</v>
      </c>
    </row>
    <row r="127" customFormat="false" ht="12.75" hidden="false" customHeight="false" outlineLevel="0" collapsed="false">
      <c r="A127" s="0" t="n">
        <v>124</v>
      </c>
      <c r="B127" s="2" t="n">
        <v>23</v>
      </c>
      <c r="C127" s="0" t="str">
        <f aca="false">LOOKUP(B127,'Running Number Order'!A:A,'Running Number Order'!C:C)</f>
        <v>Gillian</v>
      </c>
      <c r="D127" s="0" t="str">
        <f aca="false">LOOKUP(B127,'Running Number Order'!A:A,'Running Number Order'!B:B)</f>
        <v>Hindle</v>
      </c>
      <c r="E127" s="0" t="n">
        <f aca="false">LOOKUP(B127,'Running Number Order'!A:A,'Running Number Order'!E:E)</f>
        <v>0</v>
      </c>
      <c r="F127" s="0" t="str">
        <f aca="false">LOOKUP(B127,'Running Number Order'!A:A,'Running Number Order'!D:D)</f>
        <v>F</v>
      </c>
      <c r="G127" s="4" t="s">
        <v>134</v>
      </c>
    </row>
    <row r="128" customFormat="false" ht="12.75" hidden="false" customHeight="false" outlineLevel="0" collapsed="false">
      <c r="A128" s="0" t="n">
        <v>125</v>
      </c>
      <c r="B128" s="2" t="n">
        <v>273</v>
      </c>
      <c r="C128" s="0" t="str">
        <f aca="false">LOOKUP(B128,'Running Number Order'!A:A,'Running Number Order'!C:C)</f>
        <v>Martin</v>
      </c>
      <c r="D128" s="0" t="str">
        <f aca="false">LOOKUP(B128,'Running Number Order'!A:A,'Running Number Order'!B:B)</f>
        <v>Solomon</v>
      </c>
      <c r="E128" s="0" t="str">
        <f aca="false">LOOKUP(B128,'Running Number Order'!A:A,'Running Number Order'!E:E)</f>
        <v>Hay &amp; Kilner </v>
      </c>
      <c r="F128" s="0" t="str">
        <f aca="false">LOOKUP(B128,'Running Number Order'!A:A,'Running Number Order'!D:D)</f>
        <v>M</v>
      </c>
      <c r="G128" s="4" t="s">
        <v>135</v>
      </c>
    </row>
    <row r="129" customFormat="false" ht="12.75" hidden="false" customHeight="false" outlineLevel="0" collapsed="false">
      <c r="A129" s="0" t="n">
        <v>126</v>
      </c>
      <c r="B129" s="2" t="n">
        <v>200</v>
      </c>
      <c r="C129" s="0" t="str">
        <f aca="false">LOOKUP(B129,'Running Number Order'!A:A,'Running Number Order'!C:C)</f>
        <v>Gary</v>
      </c>
      <c r="D129" s="0" t="str">
        <f aca="false">LOOKUP(B129,'Running Number Order'!A:A,'Running Number Order'!B:B)</f>
        <v>Grant </v>
      </c>
      <c r="E129" s="0" t="str">
        <f aca="false">LOOKUP(B129,'Running Number Order'!A:A,'Running Number Order'!E:E)</f>
        <v>Dacon Fab</v>
      </c>
      <c r="F129" s="0" t="str">
        <f aca="false">LOOKUP(B129,'Running Number Order'!A:A,'Running Number Order'!D:D)</f>
        <v>M</v>
      </c>
      <c r="G129" s="4" t="s">
        <v>136</v>
      </c>
    </row>
    <row r="130" customFormat="false" ht="12.75" hidden="false" customHeight="false" outlineLevel="0" collapsed="false">
      <c r="A130" s="0" t="n">
        <v>127</v>
      </c>
      <c r="B130" s="2" t="n">
        <v>60</v>
      </c>
      <c r="C130" s="0" t="str">
        <f aca="false">LOOKUP(B130,'Running Number Order'!A:A,'Running Number Order'!C:C)</f>
        <v>Peet</v>
      </c>
      <c r="D130" s="0" t="str">
        <f aca="false">LOOKUP(B130,'Running Number Order'!A:A,'Running Number Order'!B:B)</f>
        <v>Daniel</v>
      </c>
      <c r="E130" s="0" t="str">
        <f aca="false">LOOKUP(B130,'Running Number Order'!A:A,'Running Number Order'!E:E)</f>
        <v>Johnson Controls</v>
      </c>
      <c r="F130" s="0" t="str">
        <f aca="false">LOOKUP(B130,'Running Number Order'!A:A,'Running Number Order'!D:D)</f>
        <v>M</v>
      </c>
      <c r="G130" s="4" t="s">
        <v>136</v>
      </c>
    </row>
    <row r="131" customFormat="false" ht="12.75" hidden="false" customHeight="false" outlineLevel="0" collapsed="false">
      <c r="A131" s="0" t="n">
        <v>128</v>
      </c>
      <c r="B131" s="2" t="n">
        <v>59</v>
      </c>
      <c r="C131" s="0" t="str">
        <f aca="false">LOOKUP(B131,'Running Number Order'!A:A,'Running Number Order'!C:C)</f>
        <v>John</v>
      </c>
      <c r="D131" s="0" t="str">
        <f aca="false">LOOKUP(B131,'Running Number Order'!A:A,'Running Number Order'!B:B)</f>
        <v>Bannister</v>
      </c>
      <c r="E131" s="0" t="str">
        <f aca="false">LOOKUP(B131,'Running Number Order'!A:A,'Running Number Order'!E:E)</f>
        <v>Johnson Controls</v>
      </c>
      <c r="F131" s="0" t="str">
        <f aca="false">LOOKUP(B131,'Running Number Order'!A:A,'Running Number Order'!D:D)</f>
        <v>M</v>
      </c>
      <c r="G131" s="4" t="s">
        <v>137</v>
      </c>
    </row>
    <row r="132" customFormat="false" ht="12.75" hidden="false" customHeight="false" outlineLevel="0" collapsed="false">
      <c r="A132" s="0" t="n">
        <v>129</v>
      </c>
      <c r="B132" s="2" t="n">
        <v>48</v>
      </c>
      <c r="C132" s="0" t="str">
        <f aca="false">LOOKUP(B132,'Running Number Order'!A:A,'Running Number Order'!C:C)</f>
        <v>Melissa </v>
      </c>
      <c r="D132" s="0" t="str">
        <f aca="false">LOOKUP(B132,'Running Number Order'!A:A,'Running Number Order'!B:B)</f>
        <v>Bell</v>
      </c>
      <c r="E132" s="0" t="str">
        <f aca="false">LOOKUP(B132,'Running Number Order'!A:A,'Running Number Order'!E:E)</f>
        <v>Winns Solicitors</v>
      </c>
      <c r="F132" s="0" t="str">
        <f aca="false">LOOKUP(B132,'Running Number Order'!A:A,'Running Number Order'!D:D)</f>
        <v>F</v>
      </c>
      <c r="G132" s="4" t="s">
        <v>138</v>
      </c>
    </row>
    <row r="133" customFormat="false" ht="12.75" hidden="false" customHeight="false" outlineLevel="0" collapsed="false">
      <c r="A133" s="0" t="n">
        <v>130</v>
      </c>
      <c r="B133" s="2" t="n">
        <v>242</v>
      </c>
      <c r="C133" s="0" t="str">
        <f aca="false">LOOKUP(B133,'Running Number Order'!A:A,'Running Number Order'!C:C)</f>
        <v>Sharon</v>
      </c>
      <c r="D133" s="0" t="str">
        <f aca="false">LOOKUP(B133,'Running Number Order'!A:A,'Running Number Order'!B:B)</f>
        <v>Robson</v>
      </c>
      <c r="E133" s="0" t="str">
        <f aca="false">LOOKUP(B133,'Running Number Order'!A:A,'Running Number Order'!E:E)</f>
        <v>Holiday Discount Centre</v>
      </c>
      <c r="F133" s="0" t="str">
        <f aca="false">LOOKUP(B133,'Running Number Order'!A:A,'Running Number Order'!D:D)</f>
        <v>F</v>
      </c>
      <c r="G133" s="4" t="s">
        <v>139</v>
      </c>
    </row>
    <row r="134" customFormat="false" ht="12.75" hidden="false" customHeight="false" outlineLevel="0" collapsed="false">
      <c r="A134" s="0" t="n">
        <v>131</v>
      </c>
      <c r="B134" s="2" t="n">
        <v>84</v>
      </c>
      <c r="C134" s="0" t="str">
        <f aca="false">LOOKUP(B134,'Running Number Order'!A:A,'Running Number Order'!C:C)</f>
        <v>Patrick</v>
      </c>
      <c r="D134" s="0" t="str">
        <f aca="false">LOOKUP(B134,'Running Number Order'!A:A,'Running Number Order'!B:B)</f>
        <v>Rafferty</v>
      </c>
      <c r="E134" s="0" t="str">
        <f aca="false">LOOKUP(B134,'Running Number Order'!A:A,'Running Number Order'!E:E)</f>
        <v>McKeag &amp; Co</v>
      </c>
      <c r="F134" s="0" t="str">
        <f aca="false">LOOKUP(B134,'Running Number Order'!A:A,'Running Number Order'!D:D)</f>
        <v>M</v>
      </c>
      <c r="G134" s="4" t="s">
        <v>140</v>
      </c>
    </row>
    <row r="135" customFormat="false" ht="12.75" hidden="false" customHeight="false" outlineLevel="0" collapsed="false">
      <c r="A135" s="0" t="n">
        <v>132</v>
      </c>
      <c r="B135" s="2" t="n">
        <v>396</v>
      </c>
      <c r="C135" s="0" t="str">
        <f aca="false">LOOKUP(B135,'Running Number Order'!A:A,'Running Number Order'!C:C)</f>
        <v>Laura</v>
      </c>
      <c r="D135" s="0" t="str">
        <f aca="false">LOOKUP(B135,'Running Number Order'!A:A,'Running Number Order'!B:B)</f>
        <v>Sevil</v>
      </c>
      <c r="E135" s="0" t="str">
        <f aca="false">LOOKUP(B135,'Running Number Order'!A:A,'Running Number Order'!E:E)</f>
        <v>Meldrum</v>
      </c>
      <c r="F135" s="0" t="str">
        <f aca="false">LOOKUP(B135,'Running Number Order'!A:A,'Running Number Order'!D:D)</f>
        <v>F</v>
      </c>
      <c r="G135" s="4" t="s">
        <v>140</v>
      </c>
    </row>
    <row r="136" customFormat="false" ht="12.75" hidden="false" customHeight="false" outlineLevel="0" collapsed="false">
      <c r="A136" s="0" t="n">
        <v>133</v>
      </c>
      <c r="B136" s="2" t="n">
        <v>53</v>
      </c>
      <c r="C136" s="0" t="str">
        <f aca="false">LOOKUP(B136,'Running Number Order'!A:A,'Running Number Order'!C:C)</f>
        <v>Andy</v>
      </c>
      <c r="D136" s="0" t="str">
        <f aca="false">LOOKUP(B136,'Running Number Order'!A:A,'Running Number Order'!B:B)</f>
        <v>Scorfield</v>
      </c>
      <c r="E136" s="0" t="str">
        <f aca="false">LOOKUP(B136,'Running Number Order'!A:A,'Running Number Order'!E:E)</f>
        <v>Winns Solicitors</v>
      </c>
      <c r="F136" s="0" t="str">
        <f aca="false">LOOKUP(B136,'Running Number Order'!A:A,'Running Number Order'!D:D)</f>
        <v>M</v>
      </c>
      <c r="G136" s="4" t="s">
        <v>141</v>
      </c>
    </row>
    <row r="137" customFormat="false" ht="12.75" hidden="false" customHeight="false" outlineLevel="0" collapsed="false">
      <c r="A137" s="0" t="n">
        <v>134</v>
      </c>
      <c r="B137" s="2" t="n">
        <v>138</v>
      </c>
      <c r="C137" s="0" t="str">
        <f aca="false">LOOKUP(B137,'Running Number Order'!A:A,'Running Number Order'!C:C)</f>
        <v>Gillian</v>
      </c>
      <c r="D137" s="0" t="str">
        <f aca="false">LOOKUP(B137,'Running Number Order'!A:A,'Running Number Order'!B:B)</f>
        <v>Storey</v>
      </c>
      <c r="E137" s="0" t="n">
        <f aca="false">LOOKUP(B137,'Running Number Order'!A:A,'Running Number Order'!E:E)</f>
        <v>0</v>
      </c>
      <c r="F137" s="0" t="str">
        <f aca="false">LOOKUP(B137,'Running Number Order'!A:A,'Running Number Order'!D:D)</f>
        <v>F</v>
      </c>
      <c r="G137" s="4" t="s">
        <v>142</v>
      </c>
    </row>
    <row r="138" customFormat="false" ht="12.75" hidden="false" customHeight="false" outlineLevel="0" collapsed="false">
      <c r="A138" s="0" t="n">
        <v>135</v>
      </c>
      <c r="B138" s="2" t="n">
        <v>321</v>
      </c>
      <c r="C138" s="0" t="str">
        <f aca="false">LOOKUP(B138,'Running Number Order'!A:A,'Running Number Order'!C:C)</f>
        <v>Peter </v>
      </c>
      <c r="D138" s="0" t="str">
        <f aca="false">LOOKUP(B138,'Running Number Order'!A:A,'Running Number Order'!B:B)</f>
        <v>Dimambro</v>
      </c>
      <c r="E138" s="0" t="str">
        <f aca="false">LOOKUP(B138,'Running Number Order'!A:A,'Running Number Order'!E:E)</f>
        <v>Activ Telecom</v>
      </c>
      <c r="F138" s="0" t="str">
        <f aca="false">LOOKUP(B138,'Running Number Order'!A:A,'Running Number Order'!D:D)</f>
        <v>M</v>
      </c>
      <c r="G138" s="4" t="s">
        <v>142</v>
      </c>
    </row>
    <row r="139" customFormat="false" ht="12.75" hidden="false" customHeight="false" outlineLevel="0" collapsed="false">
      <c r="A139" s="0" t="n">
        <v>136</v>
      </c>
      <c r="B139" s="2" t="n">
        <v>392</v>
      </c>
      <c r="C139" s="0" t="str">
        <f aca="false">LOOKUP(B139,'Running Number Order'!A:A,'Running Number Order'!C:C)</f>
        <v>Charlotte</v>
      </c>
      <c r="D139" s="0" t="str">
        <f aca="false">LOOKUP(B139,'Running Number Order'!A:A,'Running Number Order'!B:B)</f>
        <v>Thompson</v>
      </c>
      <c r="E139" s="0" t="str">
        <f aca="false">LOOKUP(B139,'Running Number Order'!A:A,'Running Number Order'!E:E)</f>
        <v>Meldrum</v>
      </c>
      <c r="F139" s="0" t="str">
        <f aca="false">LOOKUP(B139,'Running Number Order'!A:A,'Running Number Order'!D:D)</f>
        <v>F</v>
      </c>
      <c r="G139" s="4" t="s">
        <v>143</v>
      </c>
    </row>
    <row r="140" customFormat="false" ht="12.75" hidden="false" customHeight="false" outlineLevel="0" collapsed="false">
      <c r="A140" s="0" t="n">
        <v>137</v>
      </c>
      <c r="B140" s="2" t="n">
        <v>269</v>
      </c>
      <c r="C140" s="0" t="str">
        <f aca="false">LOOKUP(B140,'Running Number Order'!A:A,'Running Number Order'!C:C)</f>
        <v>Gemma </v>
      </c>
      <c r="D140" s="0" t="str">
        <f aca="false">LOOKUP(B140,'Running Number Order'!A:A,'Running Number Order'!B:B)</f>
        <v>Bourne </v>
      </c>
      <c r="E140" s="0" t="str">
        <f aca="false">LOOKUP(B140,'Running Number Order'!A:A,'Running Number Order'!E:E)</f>
        <v>Bond Dickinson LLP</v>
      </c>
      <c r="F140" s="0" t="str">
        <f aca="false">LOOKUP(B140,'Running Number Order'!A:A,'Running Number Order'!D:D)</f>
        <v>F</v>
      </c>
      <c r="G140" s="4" t="s">
        <v>144</v>
      </c>
    </row>
    <row r="141" customFormat="false" ht="12.75" hidden="false" customHeight="false" outlineLevel="0" collapsed="false">
      <c r="A141" s="0" t="n">
        <v>138</v>
      </c>
      <c r="B141" s="2" t="n">
        <v>41</v>
      </c>
      <c r="C141" s="0" t="str">
        <f aca="false">LOOKUP(B141,'Running Number Order'!A:A,'Running Number Order'!C:C)</f>
        <v>Liam </v>
      </c>
      <c r="D141" s="0" t="str">
        <f aca="false">LOOKUP(B141,'Running Number Order'!A:A,'Running Number Order'!B:B)</f>
        <v>Tinkler </v>
      </c>
      <c r="E141" s="0" t="str">
        <f aca="false">LOOKUP(B141,'Running Number Order'!A:A,'Running Number Order'!E:E)</f>
        <v>Winns Solicitors</v>
      </c>
      <c r="F141" s="0" t="str">
        <f aca="false">LOOKUP(B141,'Running Number Order'!A:A,'Running Number Order'!D:D)</f>
        <v>M</v>
      </c>
      <c r="G141" s="4" t="s">
        <v>144</v>
      </c>
    </row>
    <row r="142" customFormat="false" ht="12.75" hidden="false" customHeight="false" outlineLevel="0" collapsed="false">
      <c r="A142" s="0" t="n">
        <v>139</v>
      </c>
      <c r="B142" s="2" t="n">
        <v>54</v>
      </c>
      <c r="C142" s="0" t="str">
        <f aca="false">LOOKUP(B142,'Running Number Order'!A:A,'Running Number Order'!C:C)</f>
        <v>Alex</v>
      </c>
      <c r="D142" s="0" t="str">
        <f aca="false">LOOKUP(B142,'Running Number Order'!A:A,'Running Number Order'!B:B)</f>
        <v>Hindson</v>
      </c>
      <c r="E142" s="0" t="str">
        <f aca="false">LOOKUP(B142,'Running Number Order'!A:A,'Running Number Order'!E:E)</f>
        <v>Winns Solicitors</v>
      </c>
      <c r="F142" s="0" t="str">
        <f aca="false">LOOKUP(B142,'Running Number Order'!A:A,'Running Number Order'!D:D)</f>
        <v>M</v>
      </c>
      <c r="G142" s="4" t="s">
        <v>144</v>
      </c>
    </row>
    <row r="143" customFormat="false" ht="12.75" hidden="false" customHeight="false" outlineLevel="0" collapsed="false">
      <c r="A143" s="0" t="n">
        <v>140</v>
      </c>
      <c r="B143" s="2" t="n">
        <v>214</v>
      </c>
      <c r="C143" s="0" t="str">
        <f aca="false">LOOKUP(B143,'Running Number Order'!A:A,'Running Number Order'!C:C)</f>
        <v>Kevin</v>
      </c>
      <c r="D143" s="0" t="str">
        <f aca="false">LOOKUP(B143,'Running Number Order'!A:A,'Running Number Order'!B:B)</f>
        <v>Scott</v>
      </c>
      <c r="E143" s="0" t="str">
        <f aca="false">LOOKUP(B143,'Running Number Order'!A:A,'Running Number Order'!E:E)</f>
        <v>Dacon Fab</v>
      </c>
      <c r="F143" s="0" t="str">
        <f aca="false">LOOKUP(B143,'Running Number Order'!A:A,'Running Number Order'!D:D)</f>
        <v>M</v>
      </c>
      <c r="G143" s="4" t="s">
        <v>144</v>
      </c>
    </row>
    <row r="144" customFormat="false" ht="12.75" hidden="false" customHeight="false" outlineLevel="0" collapsed="false">
      <c r="A144" s="0" t="n">
        <v>141</v>
      </c>
      <c r="B144" s="2" t="n">
        <v>312</v>
      </c>
      <c r="C144" s="0" t="str">
        <f aca="false">LOOKUP(B144,'Running Number Order'!A:A,'Running Number Order'!C:C)</f>
        <v>Karen</v>
      </c>
      <c r="D144" s="0" t="str">
        <f aca="false">LOOKUP(B144,'Running Number Order'!A:A,'Running Number Order'!B:B)</f>
        <v>McCumiskey</v>
      </c>
      <c r="E144" s="0" t="str">
        <f aca="false">LOOKUP(B144,'Running Number Order'!A:A,'Running Number Order'!E:E)</f>
        <v>Grainger PLC</v>
      </c>
      <c r="F144" s="0" t="str">
        <f aca="false">LOOKUP(B144,'Running Number Order'!A:A,'Running Number Order'!D:D)</f>
        <v>F</v>
      </c>
      <c r="G144" s="4" t="s">
        <v>145</v>
      </c>
    </row>
    <row r="145" customFormat="false" ht="12.75" hidden="false" customHeight="false" outlineLevel="0" collapsed="false">
      <c r="A145" s="0" t="n">
        <v>142</v>
      </c>
      <c r="B145" s="2" t="n">
        <v>310</v>
      </c>
      <c r="C145" s="0" t="str">
        <f aca="false">LOOKUP(B145,'Running Number Order'!A:A,'Running Number Order'!C:C)</f>
        <v>Graham</v>
      </c>
      <c r="D145" s="0" t="str">
        <f aca="false">LOOKUP(B145,'Running Number Order'!A:A,'Running Number Order'!B:B)</f>
        <v>Foreman</v>
      </c>
      <c r="E145" s="0" t="str">
        <f aca="false">LOOKUP(B145,'Running Number Order'!A:A,'Running Number Order'!E:E)</f>
        <v>Grainger PLC</v>
      </c>
      <c r="F145" s="0" t="str">
        <f aca="false">LOOKUP(B145,'Running Number Order'!A:A,'Running Number Order'!D:D)</f>
        <v>M</v>
      </c>
      <c r="G145" s="4" t="s">
        <v>145</v>
      </c>
    </row>
    <row r="146" customFormat="false" ht="12.75" hidden="false" customHeight="false" outlineLevel="0" collapsed="false">
      <c r="A146" s="0" t="n">
        <v>143</v>
      </c>
      <c r="B146" s="2" t="n">
        <v>266</v>
      </c>
      <c r="C146" s="0" t="str">
        <f aca="false">LOOKUP(B146,'Running Number Order'!A:A,'Running Number Order'!C:C)</f>
        <v>Laura </v>
      </c>
      <c r="D146" s="0" t="str">
        <f aca="false">LOOKUP(B146,'Running Number Order'!A:A,'Running Number Order'!B:B)</f>
        <v>Cooper </v>
      </c>
      <c r="E146" s="0" t="str">
        <f aca="false">LOOKUP(B146,'Running Number Order'!A:A,'Running Number Order'!E:E)</f>
        <v>Bond Dickinson LLP</v>
      </c>
      <c r="F146" s="0" t="str">
        <f aca="false">LOOKUP(B146,'Running Number Order'!A:A,'Running Number Order'!D:D)</f>
        <v>F</v>
      </c>
      <c r="G146" s="4" t="s">
        <v>145</v>
      </c>
    </row>
    <row r="147" customFormat="false" ht="12.75" hidden="false" customHeight="false" outlineLevel="0" collapsed="false">
      <c r="A147" s="0" t="n">
        <v>144</v>
      </c>
      <c r="B147" s="2" t="n">
        <v>150</v>
      </c>
      <c r="C147" s="0" t="str">
        <f aca="false">LOOKUP(B147,'Running Number Order'!A:A,'Running Number Order'!C:C)</f>
        <v>Need</v>
      </c>
      <c r="D147" s="0" t="str">
        <f aca="false">LOOKUP(B147,'Running Number Order'!A:A,'Running Number Order'!B:B)</f>
        <v>Details</v>
      </c>
      <c r="E147" s="0" t="n">
        <f aca="false">LOOKUP(B147,'Running Number Order'!A:A,'Running Number Order'!E:E)</f>
        <v>0</v>
      </c>
      <c r="F147" s="0" t="n">
        <f aca="false">LOOKUP(B147,'Running Number Order'!A:A,'Running Number Order'!D:D)</f>
        <v>0</v>
      </c>
      <c r="G147" s="4" t="s">
        <v>146</v>
      </c>
    </row>
    <row r="148" customFormat="false" ht="12.75" hidden="false" customHeight="false" outlineLevel="0" collapsed="false">
      <c r="A148" s="0" t="n">
        <v>145</v>
      </c>
      <c r="B148" s="2" t="n">
        <v>111</v>
      </c>
      <c r="C148" s="0" t="str">
        <f aca="false">LOOKUP(B148,'Running Number Order'!A:A,'Running Number Order'!C:C)</f>
        <v>Sharni</v>
      </c>
      <c r="D148" s="0" t="str">
        <f aca="false">LOOKUP(B148,'Running Number Order'!A:A,'Running Number Order'!B:B)</f>
        <v>Drew</v>
      </c>
      <c r="E148" s="0" t="str">
        <f aca="false">LOOKUP(B148,'Running Number Order'!A:A,'Running Number Order'!E:E)</f>
        <v>Mincoffs</v>
      </c>
      <c r="F148" s="0" t="str">
        <f aca="false">LOOKUP(B148,'Running Number Order'!A:A,'Running Number Order'!D:D)</f>
        <v>F</v>
      </c>
      <c r="G148" s="4" t="s">
        <v>147</v>
      </c>
    </row>
    <row r="149" customFormat="false" ht="12.75" hidden="false" customHeight="false" outlineLevel="0" collapsed="false">
      <c r="A149" s="0" t="n">
        <v>146</v>
      </c>
      <c r="B149" s="2" t="n">
        <v>109</v>
      </c>
      <c r="C149" s="0" t="str">
        <f aca="false">LOOKUP(B149,'Running Number Order'!A:A,'Running Number Order'!C:C)</f>
        <v>Melissa</v>
      </c>
      <c r="D149" s="0" t="str">
        <f aca="false">LOOKUP(B149,'Running Number Order'!A:A,'Running Number Order'!B:B)</f>
        <v>Widdrington</v>
      </c>
      <c r="E149" s="0" t="str">
        <f aca="false">LOOKUP(B149,'Running Number Order'!A:A,'Running Number Order'!E:E)</f>
        <v>Mincoffs</v>
      </c>
      <c r="F149" s="0" t="str">
        <f aca="false">LOOKUP(B149,'Running Number Order'!A:A,'Running Number Order'!D:D)</f>
        <v>F</v>
      </c>
      <c r="G149" s="4" t="s">
        <v>148</v>
      </c>
    </row>
    <row r="150" customFormat="false" ht="12.75" hidden="false" customHeight="false" outlineLevel="0" collapsed="false">
      <c r="A150" s="0" t="n">
        <v>147</v>
      </c>
      <c r="B150" s="2" t="n">
        <v>114</v>
      </c>
      <c r="C150" s="0" t="str">
        <f aca="false">LOOKUP(B150,'Running Number Order'!A:A,'Running Number Order'!C:C)</f>
        <v>Andy</v>
      </c>
      <c r="D150" s="0" t="str">
        <f aca="false">LOOKUP(B150,'Running Number Order'!A:A,'Running Number Order'!B:B)</f>
        <v>Mcadam</v>
      </c>
      <c r="E150" s="0" t="str">
        <f aca="false">LOOKUP(B150,'Running Number Order'!A:A,'Running Number Order'!E:E)</f>
        <v>intu Metrocentre</v>
      </c>
      <c r="F150" s="0" t="str">
        <f aca="false">LOOKUP(B150,'Running Number Order'!A:A,'Running Number Order'!D:D)</f>
        <v>M</v>
      </c>
      <c r="G150" s="4" t="s">
        <v>148</v>
      </c>
    </row>
    <row r="151" customFormat="false" ht="12.75" hidden="false" customHeight="false" outlineLevel="0" collapsed="false">
      <c r="A151" s="0" t="n">
        <v>148</v>
      </c>
      <c r="B151" s="2" t="n">
        <v>36</v>
      </c>
      <c r="C151" s="0" t="str">
        <f aca="false">LOOKUP(B151,'Running Number Order'!A:A,'Running Number Order'!C:C)</f>
        <v>Joanna </v>
      </c>
      <c r="D151" s="0" t="str">
        <f aca="false">LOOKUP(B151,'Running Number Order'!A:A,'Running Number Order'!B:B)</f>
        <v>Amos </v>
      </c>
      <c r="E151" s="0" t="str">
        <f aca="false">LOOKUP(B151,'Running Number Order'!A:A,'Running Number Order'!E:E)</f>
        <v>Winns Solicitors</v>
      </c>
      <c r="F151" s="0" t="str">
        <f aca="false">LOOKUP(B151,'Running Number Order'!A:A,'Running Number Order'!D:D)</f>
        <v>F</v>
      </c>
      <c r="G151" s="4" t="s">
        <v>148</v>
      </c>
    </row>
    <row r="152" customFormat="false" ht="12.75" hidden="false" customHeight="false" outlineLevel="0" collapsed="false">
      <c r="A152" s="0" t="n">
        <v>149</v>
      </c>
      <c r="B152" s="2" t="n">
        <v>356</v>
      </c>
      <c r="C152" s="0" t="str">
        <f aca="false">LOOKUP(B152,'Running Number Order'!A:A,'Running Number Order'!C:C)</f>
        <v>Gemma </v>
      </c>
      <c r="D152" s="0" t="str">
        <f aca="false">LOOKUP(B152,'Running Number Order'!A:A,'Running Number Order'!B:B)</f>
        <v>Turnbull</v>
      </c>
      <c r="E152" s="0" t="str">
        <f aca="false">LOOKUP(B152,'Running Number Order'!A:A,'Running Number Order'!E:E)</f>
        <v>Keith Pattinson</v>
      </c>
      <c r="F152" s="0" t="str">
        <f aca="false">LOOKUP(B152,'Running Number Order'!A:A,'Running Number Order'!D:D)</f>
        <v>F</v>
      </c>
      <c r="G152" s="4" t="s">
        <v>149</v>
      </c>
    </row>
    <row r="153" customFormat="false" ht="12.75" hidden="false" customHeight="false" outlineLevel="0" collapsed="false">
      <c r="A153" s="0" t="n">
        <v>150</v>
      </c>
      <c r="B153" s="2" t="n">
        <v>46</v>
      </c>
      <c r="C153" s="0" t="str">
        <f aca="false">LOOKUP(B153,'Running Number Order'!A:A,'Running Number Order'!C:C)</f>
        <v>Natalie</v>
      </c>
      <c r="D153" s="0" t="str">
        <f aca="false">LOOKUP(B153,'Running Number Order'!A:A,'Running Number Order'!B:B)</f>
        <v>Hall </v>
      </c>
      <c r="E153" s="0" t="str">
        <f aca="false">LOOKUP(B153,'Running Number Order'!A:A,'Running Number Order'!E:E)</f>
        <v>Winns Solicitors</v>
      </c>
      <c r="F153" s="0" t="str">
        <f aca="false">LOOKUP(B153,'Running Number Order'!A:A,'Running Number Order'!D:D)</f>
        <v>F</v>
      </c>
      <c r="G153" s="4" t="s">
        <v>150</v>
      </c>
    </row>
    <row r="154" customFormat="false" ht="12.75" hidden="false" customHeight="false" outlineLevel="0" collapsed="false">
      <c r="A154" s="0" t="n">
        <v>151</v>
      </c>
      <c r="B154" s="2" t="n">
        <v>237</v>
      </c>
      <c r="C154" s="0" t="str">
        <f aca="false">LOOKUP(B154,'Running Number Order'!A:A,'Running Number Order'!C:C)</f>
        <v>Garry</v>
      </c>
      <c r="D154" s="0" t="str">
        <f aca="false">LOOKUP(B154,'Running Number Order'!A:A,'Running Number Order'!B:B)</f>
        <v>Sheriff</v>
      </c>
      <c r="E154" s="0" t="str">
        <f aca="false">LOOKUP(B154,'Running Number Order'!A:A,'Running Number Order'!E:E)</f>
        <v>ITPS</v>
      </c>
      <c r="F154" s="0" t="str">
        <f aca="false">LOOKUP(B154,'Running Number Order'!A:A,'Running Number Order'!D:D)</f>
        <v>M</v>
      </c>
      <c r="G154" s="4" t="s">
        <v>151</v>
      </c>
    </row>
    <row r="155" customFormat="false" ht="12.75" hidden="false" customHeight="false" outlineLevel="0" collapsed="false">
      <c r="A155" s="0" t="n">
        <v>152</v>
      </c>
      <c r="B155" s="2" t="n">
        <v>122</v>
      </c>
      <c r="C155" s="0" t="str">
        <f aca="false">LOOKUP(B155,'Running Number Order'!A:A,'Running Number Order'!C:C)</f>
        <v>Matthew </v>
      </c>
      <c r="D155" s="0" t="str">
        <f aca="false">LOOKUP(B155,'Running Number Order'!A:A,'Running Number Order'!B:B)</f>
        <v>Webster </v>
      </c>
      <c r="E155" s="0" t="str">
        <f aca="false">LOOKUP(B155,'Running Number Order'!A:A,'Running Number Order'!E:E)</f>
        <v>intu Metrocentre</v>
      </c>
      <c r="F155" s="0" t="str">
        <f aca="false">LOOKUP(B155,'Running Number Order'!A:A,'Running Number Order'!D:D)</f>
        <v>M</v>
      </c>
      <c r="G155" s="4" t="s">
        <v>151</v>
      </c>
    </row>
    <row r="156" customFormat="false" ht="12.75" hidden="false" customHeight="false" outlineLevel="0" collapsed="false">
      <c r="A156" s="0" t="n">
        <v>153</v>
      </c>
      <c r="B156" s="2" t="n">
        <v>95</v>
      </c>
      <c r="C156" s="0" t="str">
        <f aca="false">LOOKUP(B156,'Running Number Order'!A:A,'Running Number Order'!C:C)</f>
        <v>Michelle</v>
      </c>
      <c r="D156" s="0" t="str">
        <f aca="false">LOOKUP(B156,'Running Number Order'!A:A,'Running Number Order'!B:B)</f>
        <v>Fletcher</v>
      </c>
      <c r="E156" s="0" t="str">
        <f aca="false">LOOKUP(B156,'Running Number Order'!A:A,'Running Number Order'!E:E)</f>
        <v>Barclays </v>
      </c>
      <c r="F156" s="0" t="str">
        <f aca="false">LOOKUP(B156,'Running Number Order'!A:A,'Running Number Order'!D:D)</f>
        <v>F</v>
      </c>
      <c r="G156" s="4" t="s">
        <v>151</v>
      </c>
    </row>
    <row r="157" customFormat="false" ht="12.75" hidden="false" customHeight="false" outlineLevel="0" collapsed="false">
      <c r="A157" s="0" t="n">
        <v>154</v>
      </c>
      <c r="B157" s="2" t="n">
        <v>249</v>
      </c>
      <c r="C157" s="0" t="str">
        <f aca="false">LOOKUP(B157,'Running Number Order'!A:A,'Running Number Order'!C:C)</f>
        <v>Steve </v>
      </c>
      <c r="D157" s="0" t="str">
        <f aca="false">LOOKUP(B157,'Running Number Order'!A:A,'Running Number Order'!B:B)</f>
        <v>Campion </v>
      </c>
      <c r="E157" s="0" t="str">
        <f aca="false">LOOKUP(B157,'Running Number Order'!A:A,'Running Number Order'!E:E)</f>
        <v>Holiday Discount Centre</v>
      </c>
      <c r="F157" s="0" t="str">
        <f aca="false">LOOKUP(B157,'Running Number Order'!A:A,'Running Number Order'!D:D)</f>
        <v>M</v>
      </c>
      <c r="G157" s="4" t="s">
        <v>152</v>
      </c>
    </row>
    <row r="158" customFormat="false" ht="12.75" hidden="false" customHeight="false" outlineLevel="0" collapsed="false">
      <c r="A158" s="0" t="n">
        <v>155</v>
      </c>
      <c r="B158" s="2" t="n">
        <v>147</v>
      </c>
      <c r="C158" s="0" t="s">
        <v>153</v>
      </c>
      <c r="D158" s="0" t="s">
        <v>154</v>
      </c>
      <c r="E158" s="0" t="n">
        <f aca="false">LOOKUP(B158,'Running Number Order'!A:A,'Running Number Order'!E:E)</f>
        <v>0</v>
      </c>
      <c r="F158" s="0" t="n">
        <f aca="false">LOOKUP(B158,'Running Number Order'!A:A,'Running Number Order'!D:D)</f>
        <v>0</v>
      </c>
      <c r="G158" s="4" t="s">
        <v>155</v>
      </c>
    </row>
    <row r="159" customFormat="false" ht="12.75" hidden="false" customHeight="false" outlineLevel="0" collapsed="false">
      <c r="A159" s="0" t="n">
        <v>156</v>
      </c>
      <c r="B159" s="2" t="n">
        <v>81</v>
      </c>
      <c r="C159" s="0" t="str">
        <f aca="false">LOOKUP(B159,'Running Number Order'!A:A,'Running Number Order'!C:C)</f>
        <v>Rachael</v>
      </c>
      <c r="D159" s="0" t="str">
        <f aca="false">LOOKUP(B159,'Running Number Order'!A:A,'Running Number Order'!B:B)</f>
        <v>Stabler</v>
      </c>
      <c r="E159" s="0" t="str">
        <f aca="false">LOOKUP(B159,'Running Number Order'!A:A,'Running Number Order'!E:E)</f>
        <v>McKeag &amp; Co</v>
      </c>
      <c r="F159" s="0" t="str">
        <f aca="false">LOOKUP(B159,'Running Number Order'!A:A,'Running Number Order'!D:D)</f>
        <v>F</v>
      </c>
      <c r="G159" s="4" t="s">
        <v>156</v>
      </c>
    </row>
    <row r="160" customFormat="false" ht="12.75" hidden="false" customHeight="false" outlineLevel="0" collapsed="false">
      <c r="A160" s="0" t="n">
        <v>157</v>
      </c>
      <c r="B160" s="2" t="n">
        <v>19</v>
      </c>
      <c r="C160" s="0" t="str">
        <f aca="false">LOOKUP(B160,'Running Number Order'!A:A,'Running Number Order'!C:C)</f>
        <v>Dean</v>
      </c>
      <c r="D160" s="0" t="str">
        <f aca="false">LOOKUP(B160,'Running Number Order'!A:A,'Running Number Order'!B:B)</f>
        <v>Gray</v>
      </c>
      <c r="E160" s="0" t="n">
        <f aca="false">LOOKUP(B160,'Running Number Order'!A:A,'Running Number Order'!E:E)</f>
        <v>0</v>
      </c>
      <c r="F160" s="0" t="str">
        <f aca="false">LOOKUP(B160,'Running Number Order'!A:A,'Running Number Order'!D:D)</f>
        <v>M</v>
      </c>
      <c r="G160" s="4" t="s">
        <v>157</v>
      </c>
    </row>
    <row r="161" customFormat="false" ht="12.75" hidden="false" customHeight="false" outlineLevel="0" collapsed="false">
      <c r="A161" s="0" t="n">
        <v>158</v>
      </c>
      <c r="B161" s="2" t="n">
        <v>274</v>
      </c>
      <c r="C161" s="0" t="str">
        <f aca="false">LOOKUP(B161,'Running Number Order'!A:A,'Running Number Order'!C:C)</f>
        <v>Nicola </v>
      </c>
      <c r="D161" s="0" t="str">
        <f aca="false">LOOKUP(B161,'Running Number Order'!A:A,'Running Number Order'!B:B)</f>
        <v>Matthews</v>
      </c>
      <c r="E161" s="0" t="str">
        <f aca="false">LOOKUP(B161,'Running Number Order'!A:A,'Running Number Order'!E:E)</f>
        <v>Hay &amp; Kilner </v>
      </c>
      <c r="F161" s="0" t="str">
        <f aca="false">LOOKUP(B161,'Running Number Order'!A:A,'Running Number Order'!D:D)</f>
        <v>F</v>
      </c>
      <c r="G161" s="4" t="s">
        <v>157</v>
      </c>
    </row>
    <row r="162" customFormat="false" ht="12.75" hidden="false" customHeight="false" outlineLevel="0" collapsed="false">
      <c r="A162" s="0" t="n">
        <v>159</v>
      </c>
      <c r="B162" s="2" t="n">
        <v>397</v>
      </c>
      <c r="C162" s="0" t="str">
        <f aca="false">LOOKUP(B162,'Running Number Order'!A:A,'Running Number Order'!C:C)</f>
        <v>Claire </v>
      </c>
      <c r="D162" s="0" t="str">
        <f aca="false">LOOKUP(B162,'Running Number Order'!A:A,'Running Number Order'!B:B)</f>
        <v>Catterson</v>
      </c>
      <c r="E162" s="0" t="str">
        <f aca="false">LOOKUP(B162,'Running Number Order'!A:A,'Running Number Order'!E:E)</f>
        <v>Mincoffs</v>
      </c>
      <c r="F162" s="0" t="str">
        <f aca="false">LOOKUP(B162,'Running Number Order'!A:A,'Running Number Order'!D:D)</f>
        <v>F</v>
      </c>
      <c r="G162" s="4" t="s">
        <v>158</v>
      </c>
    </row>
    <row r="163" customFormat="false" ht="12.75" hidden="false" customHeight="false" outlineLevel="0" collapsed="false">
      <c r="A163" s="0" t="n">
        <v>160</v>
      </c>
      <c r="B163" s="2" t="n">
        <v>341</v>
      </c>
      <c r="C163" s="0" t="str">
        <f aca="false">LOOKUP(B163,'Running Number Order'!A:A,'Running Number Order'!C:C)</f>
        <v>Susan</v>
      </c>
      <c r="D163" s="0" t="str">
        <f aca="false">LOOKUP(B163,'Running Number Order'!A:A,'Running Number Order'!B:B)</f>
        <v>Davison</v>
      </c>
      <c r="E163" s="0" t="str">
        <f aca="false">LOOKUP(B163,'Running Number Order'!A:A,'Running Number Order'!E:E)</f>
        <v>Keith Pattinson</v>
      </c>
      <c r="F163" s="0" t="str">
        <f aca="false">LOOKUP(B163,'Running Number Order'!A:A,'Running Number Order'!D:D)</f>
        <v>F</v>
      </c>
      <c r="G163" s="4" t="s">
        <v>159</v>
      </c>
    </row>
    <row r="164" customFormat="false" ht="12.75" hidden="false" customHeight="false" outlineLevel="0" collapsed="false">
      <c r="A164" s="0" t="n">
        <v>161</v>
      </c>
      <c r="B164" s="2"/>
      <c r="F164" s="0" t="e">
        <f aca="false">LOOKUP(B164,'Running Number Order'!A:A,'Running Number Order'!D:D)</f>
        <v>#N/A</v>
      </c>
      <c r="G164" s="4" t="s">
        <v>160</v>
      </c>
    </row>
    <row r="165" customFormat="false" ht="12.75" hidden="false" customHeight="false" outlineLevel="0" collapsed="false">
      <c r="A165" s="0" t="n">
        <v>162</v>
      </c>
      <c r="B165" s="2" t="n">
        <v>44</v>
      </c>
      <c r="C165" s="0" t="str">
        <f aca="false">LOOKUP(B165,'Running Number Order'!A:A,'Running Number Order'!C:C)</f>
        <v>Chris </v>
      </c>
      <c r="D165" s="0" t="str">
        <f aca="false">LOOKUP(B165,'Running Number Order'!A:A,'Running Number Order'!B:B)</f>
        <v>Drought </v>
      </c>
      <c r="E165" s="0" t="str">
        <f aca="false">LOOKUP(B165,'Running Number Order'!A:A,'Running Number Order'!E:E)</f>
        <v>Winns Solicitors</v>
      </c>
      <c r="F165" s="0" t="str">
        <f aca="false">LOOKUP(B165,'Running Number Order'!A:A,'Running Number Order'!D:D)</f>
        <v>M</v>
      </c>
      <c r="G165" s="4" t="s">
        <v>160</v>
      </c>
    </row>
    <row r="166" customFormat="false" ht="12.75" hidden="false" customHeight="false" outlineLevel="0" collapsed="false">
      <c r="A166" s="0" t="n">
        <v>163</v>
      </c>
      <c r="B166" s="2" t="n">
        <v>307</v>
      </c>
      <c r="C166" s="0" t="str">
        <f aca="false">LOOKUP(B166,'Running Number Order'!A:A,'Running Number Order'!C:C)</f>
        <v>Ian</v>
      </c>
      <c r="D166" s="0" t="str">
        <f aca="false">LOOKUP(B166,'Running Number Order'!A:A,'Running Number Order'!B:B)</f>
        <v>Kennerley</v>
      </c>
      <c r="E166" s="0" t="str">
        <f aca="false">LOOKUP(B166,'Running Number Order'!A:A,'Running Number Order'!E:E)</f>
        <v>Silk Family Law</v>
      </c>
      <c r="F166" s="0" t="str">
        <f aca="false">LOOKUP(B166,'Running Number Order'!A:A,'Running Number Order'!D:D)</f>
        <v>M</v>
      </c>
      <c r="G166" s="4" t="s">
        <v>161</v>
      </c>
    </row>
    <row r="167" customFormat="false" ht="12.75" hidden="false" customHeight="false" outlineLevel="0" collapsed="false">
      <c r="A167" s="0" t="n">
        <v>164</v>
      </c>
      <c r="B167" s="2" t="n">
        <v>284</v>
      </c>
      <c r="C167" s="0" t="str">
        <f aca="false">LOOKUP(B167,'Running Number Order'!A:A,'Running Number Order'!C:C)</f>
        <v>Paul</v>
      </c>
      <c r="D167" s="0" t="str">
        <f aca="false">LOOKUP(B167,'Running Number Order'!A:A,'Running Number Order'!B:B)</f>
        <v>Clewes</v>
      </c>
      <c r="E167" s="0" t="str">
        <f aca="false">LOOKUP(B167,'Running Number Order'!A:A,'Running Number Order'!E:E)</f>
        <v>Hay &amp; Kilner </v>
      </c>
      <c r="F167" s="0" t="str">
        <f aca="false">LOOKUP(B167,'Running Number Order'!A:A,'Running Number Order'!D:D)</f>
        <v>M</v>
      </c>
      <c r="G167" s="4" t="s">
        <v>162</v>
      </c>
    </row>
    <row r="168" customFormat="false" ht="12.75" hidden="false" customHeight="false" outlineLevel="0" collapsed="false">
      <c r="A168" s="0" t="n">
        <v>165</v>
      </c>
      <c r="B168" s="2" t="n">
        <v>381</v>
      </c>
      <c r="C168" s="0" t="str">
        <f aca="false">LOOKUP(B168,'Running Number Order'!A:A,'Running Number Order'!C:C)</f>
        <v>Claire</v>
      </c>
      <c r="D168" s="0" t="str">
        <f aca="false">LOOKUP(B168,'Running Number Order'!A:A,'Running Number Order'!B:B)</f>
        <v>Stallard</v>
      </c>
      <c r="E168" s="0" t="str">
        <f aca="false">LOOKUP(B168,'Running Number Order'!A:A,'Running Number Order'!E:E)</f>
        <v>Meldrum</v>
      </c>
      <c r="F168" s="0" t="str">
        <f aca="false">LOOKUP(B168,'Running Number Order'!A:A,'Running Number Order'!D:D)</f>
        <v>F</v>
      </c>
      <c r="G168" s="4" t="s">
        <v>163</v>
      </c>
    </row>
    <row r="169" customFormat="false" ht="12.75" hidden="false" customHeight="false" outlineLevel="0" collapsed="false">
      <c r="A169" s="0" t="n">
        <v>166</v>
      </c>
      <c r="B169" s="2" t="n">
        <v>220</v>
      </c>
      <c r="C169" s="0" t="str">
        <f aca="false">LOOKUP(B169,'Running Number Order'!A:A,'Running Number Order'!C:C)</f>
        <v>Costello</v>
      </c>
      <c r="D169" s="0" t="str">
        <f aca="false">LOOKUP(B169,'Running Number Order'!A:A,'Running Number Order'!B:B)</f>
        <v>Theresa </v>
      </c>
      <c r="E169" s="0" t="str">
        <f aca="false">LOOKUP(B169,'Running Number Order'!A:A,'Running Number Order'!E:E)</f>
        <v>Dacon Fab</v>
      </c>
      <c r="F169" s="0" t="str">
        <f aca="false">LOOKUP(B169,'Running Number Order'!A:A,'Running Number Order'!D:D)</f>
        <v>F</v>
      </c>
      <c r="G169" s="4" t="s">
        <v>163</v>
      </c>
    </row>
    <row r="170" customFormat="false" ht="12.75" hidden="false" customHeight="false" outlineLevel="0" collapsed="false">
      <c r="A170" s="0" t="n">
        <v>167</v>
      </c>
      <c r="B170" s="2" t="n">
        <v>32</v>
      </c>
      <c r="C170" s="0" t="str">
        <f aca="false">LOOKUP(B170,'Running Number Order'!A:A,'Running Number Order'!C:C)</f>
        <v>Melanie</v>
      </c>
      <c r="D170" s="0" t="str">
        <f aca="false">LOOKUP(B170,'Running Number Order'!A:A,'Running Number Order'!B:B)</f>
        <v>Reynolds</v>
      </c>
      <c r="E170" s="0" t="str">
        <f aca="false">LOOKUP(B170,'Running Number Order'!A:A,'Running Number Order'!E:E)</f>
        <v>Winns Solicitors</v>
      </c>
      <c r="F170" s="0" t="str">
        <f aca="false">LOOKUP(B170,'Running Number Order'!A:A,'Running Number Order'!D:D)</f>
        <v>F</v>
      </c>
      <c r="G170" s="4" t="s">
        <v>164</v>
      </c>
    </row>
    <row r="171" customFormat="false" ht="12.75" hidden="false" customHeight="false" outlineLevel="0" collapsed="false">
      <c r="A171" s="0" t="n">
        <v>168</v>
      </c>
      <c r="B171" s="2" t="n">
        <v>300</v>
      </c>
      <c r="C171" s="0" t="str">
        <f aca="false">LOOKUP(B171,'Running Number Order'!A:A,'Running Number Order'!C:C)</f>
        <v>Shauna </v>
      </c>
      <c r="D171" s="0" t="str">
        <f aca="false">LOOKUP(B171,'Running Number Order'!A:A,'Running Number Order'!B:B)</f>
        <v>Hutton</v>
      </c>
      <c r="E171" s="0" t="str">
        <f aca="false">LOOKUP(B171,'Running Number Order'!A:A,'Running Number Order'!E:E)</f>
        <v>Wardhadaway</v>
      </c>
      <c r="F171" s="0" t="str">
        <f aca="false">LOOKUP(B171,'Running Number Order'!A:A,'Running Number Order'!D:D)</f>
        <v>F</v>
      </c>
      <c r="G171" s="4" t="s">
        <v>165</v>
      </c>
    </row>
    <row r="172" customFormat="false" ht="12.75" hidden="false" customHeight="false" outlineLevel="0" collapsed="false">
      <c r="A172" s="0" t="n">
        <v>169</v>
      </c>
      <c r="B172" s="2" t="n">
        <v>304</v>
      </c>
      <c r="C172" s="0" t="str">
        <f aca="false">LOOKUP(B172,'Running Number Order'!A:A,'Running Number Order'!C:C)</f>
        <v>Sarah</v>
      </c>
      <c r="D172" s="0" t="str">
        <f aca="false">LOOKUP(B172,'Running Number Order'!A:A,'Running Number Order'!B:B)</f>
        <v>Dover</v>
      </c>
      <c r="E172" s="0" t="str">
        <f aca="false">LOOKUP(B172,'Running Number Order'!A:A,'Running Number Order'!E:E)</f>
        <v>intu Metrocentre</v>
      </c>
      <c r="F172" s="0" t="str">
        <f aca="false">LOOKUP(B172,'Running Number Order'!A:A,'Running Number Order'!D:D)</f>
        <v>F</v>
      </c>
      <c r="G172" s="4" t="s">
        <v>166</v>
      </c>
    </row>
    <row r="173" customFormat="false" ht="12.75" hidden="false" customHeight="false" outlineLevel="0" collapsed="false">
      <c r="A173" s="0" t="n">
        <v>170</v>
      </c>
      <c r="B173" s="2" t="n">
        <v>123</v>
      </c>
      <c r="C173" s="0" t="str">
        <f aca="false">LOOKUP(B173,'Running Number Order'!A:A,'Running Number Order'!C:C)</f>
        <v>Naz</v>
      </c>
      <c r="D173" s="0" t="str">
        <f aca="false">LOOKUP(B173,'Running Number Order'!A:A,'Running Number Order'!B:B)</f>
        <v>Bashir</v>
      </c>
      <c r="E173" s="0" t="str">
        <f aca="false">LOOKUP(B173,'Running Number Order'!A:A,'Running Number Order'!E:E)</f>
        <v>intu Metrocentre</v>
      </c>
      <c r="F173" s="0" t="n">
        <f aca="false">LOOKUP(B173,'Running Number Order'!A:A,'Running Number Order'!D:D)</f>
        <v>0</v>
      </c>
      <c r="G173" s="4" t="s">
        <v>167</v>
      </c>
    </row>
    <row r="174" customFormat="false" ht="12.75" hidden="false" customHeight="false" outlineLevel="0" collapsed="false">
      <c r="A174" s="0" t="n">
        <v>171</v>
      </c>
      <c r="B174" s="2" t="n">
        <v>239</v>
      </c>
      <c r="C174" s="0" t="str">
        <f aca="false">LOOKUP(B174,'Running Number Order'!A:A,'Running Number Order'!C:C)</f>
        <v>Matthew </v>
      </c>
      <c r="D174" s="0" t="str">
        <f aca="false">LOOKUP(B174,'Running Number Order'!A:A,'Running Number Order'!B:B)</f>
        <v>Edwards</v>
      </c>
      <c r="E174" s="0" t="str">
        <f aca="false">LOOKUP(B174,'Running Number Order'!A:A,'Running Number Order'!E:E)</f>
        <v>ITPS</v>
      </c>
      <c r="F174" s="0" t="str">
        <f aca="false">LOOKUP(B174,'Running Number Order'!A:A,'Running Number Order'!D:D)</f>
        <v>M</v>
      </c>
      <c r="G174" s="4" t="s">
        <v>168</v>
      </c>
    </row>
    <row r="175" customFormat="false" ht="12.75" hidden="false" customHeight="false" outlineLevel="0" collapsed="false">
      <c r="A175" s="0" t="n">
        <v>172</v>
      </c>
      <c r="B175" s="2" t="n">
        <v>314</v>
      </c>
      <c r="C175" s="0" t="str">
        <f aca="false">LOOKUP(B175,'Running Number Order'!A:A,'Running Number Order'!C:C)</f>
        <v>Richard</v>
      </c>
      <c r="D175" s="0" t="str">
        <f aca="false">LOOKUP(B175,'Running Number Order'!A:A,'Running Number Order'!B:B)</f>
        <v>Collins </v>
      </c>
      <c r="E175" s="0" t="str">
        <f aca="false">LOOKUP(B175,'Running Number Order'!A:A,'Running Number Order'!E:E)</f>
        <v>ITL North East Ltd</v>
      </c>
      <c r="F175" s="0" t="str">
        <f aca="false">LOOKUP(B175,'Running Number Order'!A:A,'Running Number Order'!D:D)</f>
        <v>M</v>
      </c>
      <c r="G175" s="4" t="s">
        <v>169</v>
      </c>
    </row>
    <row r="176" customFormat="false" ht="12.75" hidden="false" customHeight="false" outlineLevel="0" collapsed="false">
      <c r="A176" s="0" t="n">
        <v>173</v>
      </c>
      <c r="B176" s="2" t="n">
        <v>285</v>
      </c>
      <c r="C176" s="0" t="str">
        <f aca="false">LOOKUP(B176,'Running Number Order'!A:A,'Running Number Order'!C:C)</f>
        <v>Alice </v>
      </c>
      <c r="D176" s="0" t="str">
        <f aca="false">LOOKUP(B176,'Running Number Order'!A:A,'Running Number Order'!B:B)</f>
        <v>Clewes</v>
      </c>
      <c r="E176" s="0" t="str">
        <f aca="false">LOOKUP(B176,'Running Number Order'!A:A,'Running Number Order'!E:E)</f>
        <v>Hay &amp; Kilner </v>
      </c>
      <c r="F176" s="0" t="str">
        <f aca="false">LOOKUP(B176,'Running Number Order'!A:A,'Running Number Order'!D:D)</f>
        <v>F</v>
      </c>
      <c r="G176" s="4" t="s">
        <v>170</v>
      </c>
    </row>
    <row r="177" customFormat="false" ht="12.75" hidden="false" customHeight="false" outlineLevel="0" collapsed="false">
      <c r="A177" s="0" t="n">
        <v>174</v>
      </c>
      <c r="B177" s="2" t="n">
        <v>1</v>
      </c>
      <c r="C177" s="0" t="str">
        <f aca="false">LOOKUP(B177,'Running Number Order'!A:A,'Running Number Order'!C:C)</f>
        <v>Caroll </v>
      </c>
      <c r="D177" s="0" t="str">
        <f aca="false">LOOKUP(B177,'Running Number Order'!A:A,'Running Number Order'!B:B)</f>
        <v>Pattison</v>
      </c>
      <c r="E177" s="0" t="n">
        <f aca="false">LOOKUP(B177,'Running Number Order'!A:A,'Running Number Order'!E:E)</f>
        <v>0</v>
      </c>
      <c r="F177" s="0" t="str">
        <f aca="false">LOOKUP(B177,'Running Number Order'!A:A,'Running Number Order'!D:D)</f>
        <v>F</v>
      </c>
      <c r="G177" s="4" t="s">
        <v>171</v>
      </c>
    </row>
    <row r="178" customFormat="false" ht="12.75" hidden="false" customHeight="false" outlineLevel="0" collapsed="false">
      <c r="A178" s="0" t="n">
        <v>175</v>
      </c>
      <c r="B178" s="2" t="n">
        <v>377</v>
      </c>
      <c r="C178" s="0" t="str">
        <f aca="false">LOOKUP(B178,'Running Number Order'!A:A,'Running Number Order'!C:C)</f>
        <v>Shaun </v>
      </c>
      <c r="D178" s="0" t="str">
        <f aca="false">LOOKUP(B178,'Running Number Order'!A:A,'Running Number Order'!B:B)</f>
        <v>Donaldson</v>
      </c>
      <c r="E178" s="0" t="str">
        <f aca="false">LOOKUP(B178,'Running Number Order'!A:A,'Running Number Order'!E:E)</f>
        <v>Meldrum</v>
      </c>
      <c r="F178" s="0" t="str">
        <f aca="false">LOOKUP(B178,'Running Number Order'!A:A,'Running Number Order'!D:D)</f>
        <v>M</v>
      </c>
      <c r="G178" s="4" t="s">
        <v>172</v>
      </c>
    </row>
    <row r="179" customFormat="false" ht="12.75" hidden="false" customHeight="false" outlineLevel="0" collapsed="false">
      <c r="A179" s="0" t="n">
        <v>176</v>
      </c>
      <c r="B179" s="2"/>
      <c r="C179" s="0" t="e">
        <f aca="false">LOOKUP(B179,'Running Number Order'!A:A,'Running Number Order'!C:C)</f>
        <v>#N/A</v>
      </c>
      <c r="D179" s="0" t="e">
        <f aca="false">LOOKUP(B179,'Running Number Order'!A:A,'Running Number Order'!B:B)</f>
        <v>#N/A</v>
      </c>
      <c r="E179" s="0" t="e">
        <f aca="false">LOOKUP(B179,'Running Number Order'!A:A,'Running Number Order'!E:E)</f>
        <v>#N/A</v>
      </c>
      <c r="F179" s="0" t="e">
        <f aca="false">LOOKUP(B179,'Running Number Order'!A:A,'Running Number Order'!D:D)</f>
        <v>#N/A</v>
      </c>
      <c r="G179" s="4" t="s">
        <v>173</v>
      </c>
    </row>
    <row r="180" customFormat="false" ht="12.75" hidden="false" customHeight="false" outlineLevel="0" collapsed="false">
      <c r="A180" s="0" t="n">
        <v>177</v>
      </c>
      <c r="B180" s="2"/>
      <c r="C180" s="0" t="e">
        <f aca="false">LOOKUP(B180,'Running Number Order'!A:A,'Running Number Order'!C:C)</f>
        <v>#N/A</v>
      </c>
      <c r="D180" s="0" t="e">
        <f aca="false">LOOKUP(B180,'Running Number Order'!A:A,'Running Number Order'!B:B)</f>
        <v>#N/A</v>
      </c>
      <c r="E180" s="0" t="e">
        <f aca="false">LOOKUP(B180,'Running Number Order'!A:A,'Running Number Order'!E:E)</f>
        <v>#N/A</v>
      </c>
      <c r="F180" s="0" t="e">
        <f aca="false">LOOKUP(B180,'Running Number Order'!A:A,'Running Number Order'!D:D)</f>
        <v>#N/A</v>
      </c>
      <c r="G180" s="4" t="s">
        <v>173</v>
      </c>
    </row>
    <row r="181" customFormat="false" ht="12.75" hidden="false" customHeight="false" outlineLevel="0" collapsed="false">
      <c r="A181" s="0" t="n">
        <v>178</v>
      </c>
      <c r="B181" s="2"/>
      <c r="C181" s="0" t="e">
        <f aca="false">LOOKUP(B181,'Running Number Order'!A:A,'Running Number Order'!C:C)</f>
        <v>#N/A</v>
      </c>
      <c r="D181" s="0" t="e">
        <f aca="false">LOOKUP(B181,'Running Number Order'!A:A,'Running Number Order'!B:B)</f>
        <v>#N/A</v>
      </c>
      <c r="E181" s="0" t="e">
        <f aca="false">LOOKUP(B181,'Running Number Order'!A:A,'Running Number Order'!E:E)</f>
        <v>#N/A</v>
      </c>
      <c r="F181" s="0" t="e">
        <f aca="false">LOOKUP(B181,'Running Number Order'!A:A,'Running Number Order'!D:D)</f>
        <v>#N/A</v>
      </c>
      <c r="G181" s="4" t="s">
        <v>174</v>
      </c>
    </row>
    <row r="182" customFormat="false" ht="12.75" hidden="false" customHeight="false" outlineLevel="0" collapsed="false">
      <c r="A182" s="0" t="n">
        <v>179</v>
      </c>
      <c r="B182" s="2"/>
      <c r="C182" s="0" t="e">
        <f aca="false">LOOKUP(B182,'Running Number Order'!A:A,'Running Number Order'!C:C)</f>
        <v>#N/A</v>
      </c>
      <c r="D182" s="0" t="e">
        <f aca="false">LOOKUP(B182,'Running Number Order'!A:A,'Running Number Order'!B:B)</f>
        <v>#N/A</v>
      </c>
      <c r="E182" s="0" t="e">
        <f aca="false">LOOKUP(B182,'Running Number Order'!A:A,'Running Number Order'!E:E)</f>
        <v>#N/A</v>
      </c>
      <c r="F182" s="0" t="e">
        <f aca="false">LOOKUP(B182,'Running Number Order'!A:A,'Running Number Order'!D:D)</f>
        <v>#N/A</v>
      </c>
      <c r="G182" s="4" t="s">
        <v>175</v>
      </c>
    </row>
    <row r="183" customFormat="false" ht="12.75" hidden="false" customHeight="false" outlineLevel="0" collapsed="false">
      <c r="A183" s="0" t="n">
        <v>180</v>
      </c>
      <c r="B183" s="2"/>
      <c r="C183" s="0" t="e">
        <f aca="false">LOOKUP(B183,'Running Number Order'!A:A,'Running Number Order'!C:C)</f>
        <v>#N/A</v>
      </c>
      <c r="D183" s="0" t="e">
        <f aca="false">LOOKUP(B183,'Running Number Order'!A:A,'Running Number Order'!B:B)</f>
        <v>#N/A</v>
      </c>
      <c r="E183" s="0" t="e">
        <f aca="false">LOOKUP(B183,'Running Number Order'!A:A,'Running Number Order'!E:E)</f>
        <v>#N/A</v>
      </c>
      <c r="F183" s="0" t="e">
        <f aca="false">LOOKUP(B183,'Running Number Order'!A:A,'Running Number Order'!D:D)</f>
        <v>#N/A</v>
      </c>
      <c r="G183" s="4" t="s">
        <v>176</v>
      </c>
    </row>
    <row r="184" customFormat="false" ht="12.75" hidden="false" customHeight="false" outlineLevel="0" collapsed="false">
      <c r="A184" s="0" t="n">
        <v>181</v>
      </c>
      <c r="B184" s="2" t="n">
        <v>18</v>
      </c>
      <c r="C184" s="0" t="str">
        <f aca="false">LOOKUP(B184,'Running Number Order'!A:A,'Running Number Order'!C:C)</f>
        <v>Rebecca </v>
      </c>
      <c r="D184" s="0" t="str">
        <f aca="false">LOOKUP(B184,'Running Number Order'!A:A,'Running Number Order'!B:B)</f>
        <v>Millican </v>
      </c>
      <c r="E184" s="0" t="n">
        <f aca="false">LOOKUP(B184,'Running Number Order'!A:A,'Running Number Order'!E:E)</f>
        <v>0</v>
      </c>
      <c r="F184" s="0" t="str">
        <f aca="false">LOOKUP(B184,'Running Number Order'!A:A,'Running Number Order'!D:D)</f>
        <v>F</v>
      </c>
      <c r="G184" s="4" t="s">
        <v>177</v>
      </c>
    </row>
    <row r="185" customFormat="false" ht="12.75" hidden="false" customHeight="false" outlineLevel="0" collapsed="false">
      <c r="A185" s="0" t="n">
        <v>182</v>
      </c>
      <c r="B185" s="2" t="n">
        <v>27</v>
      </c>
      <c r="C185" s="0" t="str">
        <f aca="false">LOOKUP(B185,'Running Number Order'!A:A,'Running Number Order'!C:C)</f>
        <v>Kayleigh</v>
      </c>
      <c r="D185" s="0" t="str">
        <f aca="false">LOOKUP(B185,'Running Number Order'!A:A,'Running Number Order'!B:B)</f>
        <v>Hepburn</v>
      </c>
      <c r="E185" s="0" t="n">
        <f aca="false">LOOKUP(B185,'Running Number Order'!A:A,'Running Number Order'!E:E)</f>
        <v>0</v>
      </c>
      <c r="F185" s="0" t="str">
        <f aca="false">LOOKUP(B185,'Running Number Order'!A:A,'Running Number Order'!D:D)</f>
        <v>F</v>
      </c>
      <c r="G185" s="4" t="s">
        <v>177</v>
      </c>
    </row>
    <row r="186" customFormat="false" ht="12.75" hidden="false" customHeight="false" outlineLevel="0" collapsed="false">
      <c r="A186" s="0" t="n">
        <v>183</v>
      </c>
      <c r="B186" s="2" t="n">
        <v>393</v>
      </c>
      <c r="C186" s="0" t="str">
        <f aca="false">LOOKUP(B186,'Running Number Order'!A:A,'Running Number Order'!C:C)</f>
        <v>Brad</v>
      </c>
      <c r="D186" s="0" t="str">
        <f aca="false">LOOKUP(B186,'Running Number Order'!A:A,'Running Number Order'!B:B)</f>
        <v>Powell</v>
      </c>
      <c r="E186" s="0" t="str">
        <f aca="false">LOOKUP(B186,'Running Number Order'!A:A,'Running Number Order'!E:E)</f>
        <v>Meldrum</v>
      </c>
      <c r="F186" s="0" t="str">
        <f aca="false">LOOKUP(B186,'Running Number Order'!A:A,'Running Number Order'!D:D)</f>
        <v>M</v>
      </c>
      <c r="G186" s="4" t="s">
        <v>178</v>
      </c>
    </row>
    <row r="187" customFormat="false" ht="12.75" hidden="false" customHeight="false" outlineLevel="0" collapsed="false">
      <c r="A187" s="0" t="n">
        <v>184</v>
      </c>
      <c r="B187" s="2" t="n">
        <v>103</v>
      </c>
      <c r="C187" s="0" t="str">
        <f aca="false">LOOKUP(B187,'Running Number Order'!A:A,'Running Number Order'!C:C)</f>
        <v>Laura </v>
      </c>
      <c r="D187" s="0" t="str">
        <f aca="false">LOOKUP(B187,'Running Number Order'!A:A,'Running Number Order'!B:B)</f>
        <v>Hargreaves</v>
      </c>
      <c r="E187" s="0" t="str">
        <f aca="false">LOOKUP(B187,'Running Number Order'!A:A,'Running Number Order'!E:E)</f>
        <v>McKeag &amp; Co</v>
      </c>
      <c r="F187" s="0" t="str">
        <f aca="false">LOOKUP(B187,'Running Number Order'!A:A,'Running Number Order'!D:D)</f>
        <v>F</v>
      </c>
      <c r="G187" s="4" t="s">
        <v>178</v>
      </c>
    </row>
    <row r="188" customFormat="false" ht="12.75" hidden="false" customHeight="false" outlineLevel="0" collapsed="false">
      <c r="A188" s="0" t="n">
        <v>185</v>
      </c>
      <c r="B188" s="2" t="n">
        <v>2</v>
      </c>
      <c r="C188" s="0" t="str">
        <f aca="false">LOOKUP(B188,'Running Number Order'!A:A,'Running Number Order'!C:C)</f>
        <v>Edith</v>
      </c>
      <c r="D188" s="0" t="str">
        <f aca="false">LOOKUP(B188,'Running Number Order'!A:A,'Running Number Order'!B:B)</f>
        <v>Chapman</v>
      </c>
      <c r="E188" s="0" t="n">
        <f aca="false">LOOKUP(B188,'Running Number Order'!A:A,'Running Number Order'!E:E)</f>
        <v>0</v>
      </c>
      <c r="F188" s="0" t="str">
        <f aca="false">LOOKUP(B188,'Running Number Order'!A:A,'Running Number Order'!D:D)</f>
        <v>F</v>
      </c>
      <c r="G188" s="4" t="s">
        <v>179</v>
      </c>
    </row>
    <row r="189" customFormat="false" ht="12.75" hidden="false" customHeight="false" outlineLevel="0" collapsed="false">
      <c r="A189" s="0" t="n">
        <v>186</v>
      </c>
      <c r="B189" s="2" t="n">
        <v>33</v>
      </c>
      <c r="C189" s="0" t="str">
        <f aca="false">LOOKUP(B189,'Running Number Order'!A:A,'Running Number Order'!C:C)</f>
        <v>Victoria </v>
      </c>
      <c r="D189" s="0" t="str">
        <f aca="false">LOOKUP(B189,'Running Number Order'!A:A,'Running Number Order'!B:B)</f>
        <v>George</v>
      </c>
      <c r="E189" s="0" t="str">
        <f aca="false">LOOKUP(B189,'Running Number Order'!A:A,'Running Number Order'!E:E)</f>
        <v>Winns Solicitors</v>
      </c>
      <c r="F189" s="0" t="str">
        <f aca="false">LOOKUP(B189,'Running Number Order'!A:A,'Running Number Order'!D:D)</f>
        <v>F</v>
      </c>
      <c r="G189" s="4" t="s">
        <v>180</v>
      </c>
    </row>
    <row r="190" customFormat="false" ht="12.75" hidden="false" customHeight="false" outlineLevel="0" collapsed="false">
      <c r="A190" s="0" t="n">
        <v>187</v>
      </c>
      <c r="B190" s="2" t="n">
        <v>268</v>
      </c>
      <c r="C190" s="0" t="str">
        <f aca="false">LOOKUP(B190,'Running Number Order'!A:A,'Running Number Order'!C:C)</f>
        <v>Gemma </v>
      </c>
      <c r="D190" s="0" t="str">
        <f aca="false">LOOKUP(B190,'Running Number Order'!A:A,'Running Number Order'!B:B)</f>
        <v>Smith </v>
      </c>
      <c r="E190" s="0" t="str">
        <f aca="false">LOOKUP(B190,'Running Number Order'!A:A,'Running Number Order'!E:E)</f>
        <v>Bond Dickinson LLP</v>
      </c>
      <c r="F190" s="0" t="str">
        <f aca="false">LOOKUP(B190,'Running Number Order'!A:A,'Running Number Order'!D:D)</f>
        <v>F</v>
      </c>
      <c r="G190" s="4" t="s">
        <v>181</v>
      </c>
    </row>
    <row r="191" customFormat="false" ht="12.75" hidden="false" customHeight="false" outlineLevel="0" collapsed="false">
      <c r="A191" s="0" t="n">
        <v>188</v>
      </c>
      <c r="B191" s="2" t="n">
        <v>325</v>
      </c>
      <c r="C191" s="0" t="str">
        <f aca="false">LOOKUP(B191,'Running Number Order'!A:A,'Running Number Order'!C:C)</f>
        <v>Emma</v>
      </c>
      <c r="D191" s="0" t="str">
        <f aca="false">LOOKUP(B191,'Running Number Order'!A:A,'Running Number Order'!B:B)</f>
        <v>Lintern </v>
      </c>
      <c r="E191" s="0" t="str">
        <f aca="false">LOOKUP(B191,'Running Number Order'!A:A,'Running Number Order'!E:E)</f>
        <v>Keith Pattinson</v>
      </c>
      <c r="F191" s="0" t="str">
        <f aca="false">LOOKUP(B191,'Running Number Order'!A:A,'Running Number Order'!D:D)</f>
        <v>F</v>
      </c>
      <c r="G191" s="4" t="s">
        <v>182</v>
      </c>
    </row>
    <row r="192" customFormat="false" ht="12.75" hidden="false" customHeight="false" outlineLevel="0" collapsed="false">
      <c r="A192" s="0" t="n">
        <v>189</v>
      </c>
      <c r="B192" s="2" t="n">
        <v>9</v>
      </c>
      <c r="C192" s="0" t="str">
        <f aca="false">LOOKUP(B192,'Running Number Order'!A:A,'Running Number Order'!C:C)</f>
        <v>Bernadette</v>
      </c>
      <c r="D192" s="0" t="str">
        <f aca="false">LOOKUP(B192,'Running Number Order'!A:A,'Running Number Order'!B:B)</f>
        <v>Crooks</v>
      </c>
      <c r="E192" s="0" t="n">
        <f aca="false">LOOKUP(B192,'Running Number Order'!A:A,'Running Number Order'!E:E)</f>
        <v>0</v>
      </c>
      <c r="F192" s="0" t="str">
        <f aca="false">LOOKUP(B192,'Running Number Order'!A:A,'Running Number Order'!D:D)</f>
        <v>F</v>
      </c>
      <c r="G192" s="4" t="s">
        <v>183</v>
      </c>
    </row>
    <row r="193" customFormat="false" ht="12.75" hidden="false" customHeight="false" outlineLevel="0" collapsed="false">
      <c r="A193" s="0" t="n">
        <v>190</v>
      </c>
      <c r="B193" s="2" t="n">
        <v>105</v>
      </c>
      <c r="C193" s="0" t="str">
        <f aca="false">LOOKUP(B193,'Running Number Order'!A:A,'Running Number Order'!C:C)</f>
        <v>Caroline </v>
      </c>
      <c r="D193" s="0" t="str">
        <f aca="false">LOOKUP(B193,'Running Number Order'!A:A,'Running Number Order'!B:B)</f>
        <v>Clark</v>
      </c>
      <c r="E193" s="0" t="str">
        <f aca="false">LOOKUP(B193,'Running Number Order'!A:A,'Running Number Order'!E:E)</f>
        <v>Mincoffs</v>
      </c>
      <c r="F193" s="0" t="str">
        <f aca="false">LOOKUP(B193,'Running Number Order'!A:A,'Running Number Order'!D:D)</f>
        <v>F</v>
      </c>
      <c r="G193" s="4" t="s">
        <v>183</v>
      </c>
    </row>
    <row r="194" customFormat="false" ht="12.75" hidden="false" customHeight="false" outlineLevel="0" collapsed="false">
      <c r="A194" s="0" t="n">
        <v>191</v>
      </c>
      <c r="B194" s="2" t="n">
        <v>10</v>
      </c>
      <c r="C194" s="0" t="str">
        <f aca="false">LOOKUP(B194,'Running Number Order'!A:A,'Running Number Order'!C:C)</f>
        <v>Chris</v>
      </c>
      <c r="D194" s="0" t="str">
        <f aca="false">LOOKUP(B194,'Running Number Order'!A:A,'Running Number Order'!B:B)</f>
        <v>Grantham</v>
      </c>
      <c r="E194" s="0" t="n">
        <f aca="false">LOOKUP(B194,'Running Number Order'!A:A,'Running Number Order'!E:E)</f>
        <v>0</v>
      </c>
      <c r="F194" s="0" t="str">
        <f aca="false">LOOKUP(B194,'Running Number Order'!A:A,'Running Number Order'!D:D)</f>
        <v>M</v>
      </c>
      <c r="G194" s="4" t="s">
        <v>184</v>
      </c>
    </row>
    <row r="195" customFormat="false" ht="12.75" hidden="false" customHeight="false" outlineLevel="0" collapsed="false">
      <c r="A195" s="0" t="n">
        <v>192</v>
      </c>
      <c r="B195" s="2" t="n">
        <v>79</v>
      </c>
      <c r="C195" s="0" t="str">
        <f aca="false">LOOKUP(B195,'Running Number Order'!A:A,'Running Number Order'!C:C)</f>
        <v>Chris</v>
      </c>
      <c r="D195" s="0" t="str">
        <f aca="false">LOOKUP(B195,'Running Number Order'!A:A,'Running Number Order'!B:B)</f>
        <v>Loach</v>
      </c>
      <c r="E195" s="0" t="str">
        <f aca="false">LOOKUP(B195,'Running Number Order'!A:A,'Running Number Order'!E:E)</f>
        <v>McKeag &amp; Co</v>
      </c>
      <c r="F195" s="0" t="str">
        <f aca="false">LOOKUP(B195,'Running Number Order'!A:A,'Running Number Order'!D:D)</f>
        <v>M</v>
      </c>
      <c r="G195" s="4" t="s">
        <v>184</v>
      </c>
    </row>
    <row r="196" customFormat="false" ht="12.75" hidden="false" customHeight="false" outlineLevel="0" collapsed="false">
      <c r="A196" s="0" t="n">
        <v>193</v>
      </c>
      <c r="B196" s="2" t="n">
        <v>202</v>
      </c>
      <c r="C196" s="0" t="str">
        <f aca="false">LOOKUP(B196,'Running Number Order'!A:A,'Running Number Order'!C:C)</f>
        <v>Phil</v>
      </c>
      <c r="D196" s="0" t="str">
        <f aca="false">LOOKUP(B196,'Running Number Order'!A:A,'Running Number Order'!B:B)</f>
        <v>Crulley</v>
      </c>
      <c r="E196" s="0" t="str">
        <f aca="false">LOOKUP(B196,'Running Number Order'!A:A,'Running Number Order'!E:E)</f>
        <v>Dacon Fab</v>
      </c>
      <c r="F196" s="0" t="str">
        <f aca="false">LOOKUP(B196,'Running Number Order'!A:A,'Running Number Order'!D:D)</f>
        <v>M</v>
      </c>
      <c r="G196" s="4" t="s">
        <v>184</v>
      </c>
    </row>
    <row r="197" customFormat="false" ht="12.75" hidden="false" customHeight="false" outlineLevel="0" collapsed="false">
      <c r="A197" s="0" t="n">
        <v>194</v>
      </c>
      <c r="B197" s="2" t="n">
        <v>120</v>
      </c>
      <c r="C197" s="0" t="str">
        <f aca="false">LOOKUP(B197,'Running Number Order'!A:A,'Running Number Order'!C:C)</f>
        <v>Judith</v>
      </c>
      <c r="D197" s="0" t="str">
        <f aca="false">LOOKUP(B197,'Running Number Order'!A:A,'Running Number Order'!B:B)</f>
        <v>Scanlan</v>
      </c>
      <c r="E197" s="0" t="str">
        <f aca="false">LOOKUP(B197,'Running Number Order'!A:A,'Running Number Order'!E:E)</f>
        <v>intu Metrocentre</v>
      </c>
      <c r="F197" s="0" t="str">
        <f aca="false">LOOKUP(B197,'Running Number Order'!A:A,'Running Number Order'!D:D)</f>
        <v>F</v>
      </c>
      <c r="G197" s="4" t="s">
        <v>185</v>
      </c>
    </row>
    <row r="198" customFormat="false" ht="12.75" hidden="false" customHeight="false" outlineLevel="0" collapsed="false">
      <c r="A198" s="0" t="n">
        <v>195</v>
      </c>
      <c r="B198" s="2" t="n">
        <v>117</v>
      </c>
      <c r="C198" s="0" t="str">
        <f aca="false">LOOKUP(B198,'Running Number Order'!A:A,'Running Number Order'!C:C)</f>
        <v>Elzani</v>
      </c>
      <c r="D198" s="0" t="str">
        <f aca="false">LOOKUP(B198,'Running Number Order'!A:A,'Running Number Order'!B:B)</f>
        <v>Smith</v>
      </c>
      <c r="E198" s="0" t="str">
        <f aca="false">LOOKUP(B198,'Running Number Order'!A:A,'Running Number Order'!E:E)</f>
        <v>intu Metrocentre</v>
      </c>
      <c r="F198" s="0" t="str">
        <f aca="false">LOOKUP(B198,'Running Number Order'!A:A,'Running Number Order'!D:D)</f>
        <v>F</v>
      </c>
      <c r="G198" s="4" t="s">
        <v>186</v>
      </c>
    </row>
    <row r="199" customFormat="false" ht="12.75" hidden="false" customHeight="false" outlineLevel="0" collapsed="false">
      <c r="A199" s="0" t="n">
        <v>196</v>
      </c>
      <c r="B199" s="2" t="n">
        <v>265</v>
      </c>
      <c r="C199" s="0" t="str">
        <f aca="false">LOOKUP(B199,'Running Number Order'!A:A,'Running Number Order'!C:C)</f>
        <v>Lewis </v>
      </c>
      <c r="D199" s="0" t="str">
        <f aca="false">LOOKUP(B199,'Running Number Order'!A:A,'Running Number Order'!B:B)</f>
        <v>Robson</v>
      </c>
      <c r="E199" s="0" t="str">
        <f aca="false">LOOKUP(B199,'Running Number Order'!A:A,'Running Number Order'!E:E)</f>
        <v>Bond Dickinson LLP</v>
      </c>
      <c r="F199" s="0" t="str">
        <f aca="false">LOOKUP(B199,'Running Number Order'!A:A,'Running Number Order'!D:D)</f>
        <v>M</v>
      </c>
      <c r="G199" s="4" t="s">
        <v>187</v>
      </c>
    </row>
    <row r="200" customFormat="false" ht="12.75" hidden="false" customHeight="false" outlineLevel="0" collapsed="false">
      <c r="A200" s="0" t="n">
        <v>197</v>
      </c>
      <c r="B200" s="2" t="n">
        <v>303</v>
      </c>
      <c r="C200" s="0" t="str">
        <f aca="false">LOOKUP(B200,'Running Number Order'!A:A,'Running Number Order'!C:C)</f>
        <v>Rachel</v>
      </c>
      <c r="D200" s="0" t="str">
        <f aca="false">LOOKUP(B200,'Running Number Order'!A:A,'Running Number Order'!B:B)</f>
        <v>Bainbridge</v>
      </c>
      <c r="E200" s="0" t="str">
        <f aca="false">LOOKUP(B200,'Running Number Order'!A:A,'Running Number Order'!E:E)</f>
        <v>intu Metrocentre</v>
      </c>
      <c r="F200" s="0" t="str">
        <f aca="false">LOOKUP(B200,'Running Number Order'!A:A,'Running Number Order'!D:D)</f>
        <v>F</v>
      </c>
      <c r="G200" s="4" t="s">
        <v>187</v>
      </c>
    </row>
    <row r="201" customFormat="false" ht="12.75" hidden="false" customHeight="false" outlineLevel="0" collapsed="false">
      <c r="A201" s="0" t="n">
        <v>198</v>
      </c>
      <c r="B201" s="2" t="n">
        <v>217</v>
      </c>
      <c r="C201" s="0" t="str">
        <f aca="false">LOOKUP(B201,'Running Number Order'!A:A,'Running Number Order'!C:C)</f>
        <v>Neil</v>
      </c>
      <c r="D201" s="0" t="str">
        <f aca="false">LOOKUP(B201,'Running Number Order'!A:A,'Running Number Order'!B:B)</f>
        <v>Campbell </v>
      </c>
      <c r="E201" s="0" t="str">
        <f aca="false">LOOKUP(B201,'Running Number Order'!A:A,'Running Number Order'!E:E)</f>
        <v>Dacon Fab</v>
      </c>
      <c r="F201" s="0" t="str">
        <f aca="false">LOOKUP(B201,'Running Number Order'!A:A,'Running Number Order'!D:D)</f>
        <v>M</v>
      </c>
      <c r="G201" s="4" t="s">
        <v>188</v>
      </c>
    </row>
    <row r="202" customFormat="false" ht="12.75" hidden="false" customHeight="false" outlineLevel="0" collapsed="false">
      <c r="A202" s="0" t="n">
        <v>199</v>
      </c>
      <c r="B202" s="2" t="n">
        <v>258</v>
      </c>
      <c r="C202" s="0" t="str">
        <f aca="false">LOOKUP(B202,'Running Number Order'!A:A,'Running Number Order'!C:C)</f>
        <v>Suzanne</v>
      </c>
      <c r="D202" s="0" t="str">
        <f aca="false">LOOKUP(B202,'Running Number Order'!A:A,'Running Number Order'!B:B)</f>
        <v>Sproat</v>
      </c>
      <c r="E202" s="0" t="str">
        <f aca="false">LOOKUP(B202,'Running Number Order'!A:A,'Running Number Order'!E:E)</f>
        <v>Bond Dickinson LLP</v>
      </c>
      <c r="F202" s="0" t="str">
        <f aca="false">LOOKUP(B202,'Running Number Order'!A:A,'Running Number Order'!D:D)</f>
        <v>F</v>
      </c>
      <c r="G202" s="4" t="s">
        <v>189</v>
      </c>
    </row>
    <row r="203" customFormat="false" ht="12.75" hidden="false" customHeight="false" outlineLevel="0" collapsed="false">
      <c r="A203" s="0" t="n">
        <v>200</v>
      </c>
      <c r="B203" s="2" t="n">
        <v>257</v>
      </c>
      <c r="C203" s="0" t="str">
        <f aca="false">LOOKUP(B203,'Running Number Order'!A:A,'Running Number Order'!C:C)</f>
        <v>Lynne</v>
      </c>
      <c r="D203" s="0" t="str">
        <f aca="false">LOOKUP(B203,'Running Number Order'!A:A,'Running Number Order'!B:B)</f>
        <v>Barclay</v>
      </c>
      <c r="E203" s="0" t="str">
        <f aca="false">LOOKUP(B203,'Running Number Order'!A:A,'Running Number Order'!E:E)</f>
        <v>Bond Dickinson LLP</v>
      </c>
      <c r="F203" s="0" t="str">
        <f aca="false">LOOKUP(B203,'Running Number Order'!A:A,'Running Number Order'!D:D)</f>
        <v>F</v>
      </c>
      <c r="G203" s="4" t="s">
        <v>190</v>
      </c>
    </row>
    <row r="204" customFormat="false" ht="12.75" hidden="false" customHeight="false" outlineLevel="0" collapsed="false">
      <c r="A204" s="0" t="n">
        <v>201</v>
      </c>
      <c r="B204" s="2" t="n">
        <v>70</v>
      </c>
      <c r="C204" s="0" t="str">
        <f aca="false">LOOKUP(B204,'Running Number Order'!A:A,'Running Number Order'!C:C)</f>
        <v>Symonds</v>
      </c>
      <c r="D204" s="0" t="str">
        <f aca="false">LOOKUP(B204,'Running Number Order'!A:A,'Running Number Order'!B:B)</f>
        <v>Bethany </v>
      </c>
      <c r="E204" s="0" t="str">
        <f aca="false">LOOKUP(B204,'Running Number Order'!A:A,'Running Number Order'!E:E)</f>
        <v>David Gray</v>
      </c>
      <c r="F204" s="0" t="str">
        <f aca="false">LOOKUP(B204,'Running Number Order'!A:A,'Running Number Order'!D:D)</f>
        <v>F</v>
      </c>
      <c r="G204" s="4" t="s">
        <v>191</v>
      </c>
    </row>
    <row r="205" customFormat="false" ht="12.75" hidden="false" customHeight="false" outlineLevel="0" collapsed="false">
      <c r="A205" s="0" t="n">
        <v>202</v>
      </c>
      <c r="B205" s="2" t="n">
        <v>101</v>
      </c>
      <c r="C205" s="0" t="str">
        <f aca="false">LOOKUP(B205,'Running Number Order'!A:A,'Running Number Order'!C:C)</f>
        <v>Gail</v>
      </c>
      <c r="D205" s="0" t="str">
        <f aca="false">LOOKUP(B205,'Running Number Order'!A:A,'Running Number Order'!B:B)</f>
        <v>Batey</v>
      </c>
      <c r="E205" s="0" t="str">
        <f aca="false">LOOKUP(B205,'Running Number Order'!A:A,'Running Number Order'!E:E)</f>
        <v>Silk Family Law</v>
      </c>
      <c r="F205" s="0" t="str">
        <f aca="false">LOOKUP(B205,'Running Number Order'!A:A,'Running Number Order'!D:D)</f>
        <v>F</v>
      </c>
      <c r="G205" s="4" t="s">
        <v>191</v>
      </c>
    </row>
    <row r="206" customFormat="false" ht="12.75" hidden="false" customHeight="false" outlineLevel="0" collapsed="false">
      <c r="A206" s="0" t="n">
        <v>203</v>
      </c>
      <c r="B206" s="2" t="n">
        <v>30</v>
      </c>
      <c r="C206" s="0" t="str">
        <f aca="false">LOOKUP(B206,'Running Number Order'!A:A,'Running Number Order'!C:C)</f>
        <v>Liam </v>
      </c>
      <c r="D206" s="0" t="str">
        <f aca="false">LOOKUP(B206,'Running Number Order'!A:A,'Running Number Order'!B:B)</f>
        <v>Parker</v>
      </c>
      <c r="E206" s="0" t="str">
        <f aca="false">LOOKUP(B206,'Running Number Order'!A:A,'Running Number Order'!E:E)</f>
        <v>Winns Solicitors</v>
      </c>
      <c r="F206" s="0" t="str">
        <f aca="false">LOOKUP(B206,'Running Number Order'!A:A,'Running Number Order'!D:D)</f>
        <v>M</v>
      </c>
      <c r="G206" s="4" t="s">
        <v>192</v>
      </c>
    </row>
    <row r="207" customFormat="false" ht="12.75" hidden="false" customHeight="false" outlineLevel="0" collapsed="false">
      <c r="A207" s="0" t="n">
        <v>204</v>
      </c>
      <c r="B207" s="2" t="n">
        <v>282</v>
      </c>
      <c r="C207" s="0" t="str">
        <f aca="false">LOOKUP(B207,'Running Number Order'!A:A,'Running Number Order'!C:C)</f>
        <v>Sophie </v>
      </c>
      <c r="D207" s="0" t="str">
        <f aca="false">LOOKUP(B207,'Running Number Order'!A:A,'Running Number Order'!B:B)</f>
        <v>Moss</v>
      </c>
      <c r="E207" s="0" t="str">
        <f aca="false">LOOKUP(B207,'Running Number Order'!A:A,'Running Number Order'!E:E)</f>
        <v>Hay &amp; Kilner </v>
      </c>
      <c r="F207" s="0" t="str">
        <f aca="false">LOOKUP(B207,'Running Number Order'!A:A,'Running Number Order'!D:D)</f>
        <v>F</v>
      </c>
      <c r="G207" s="4" t="s">
        <v>193</v>
      </c>
    </row>
    <row r="208" customFormat="false" ht="12.75" hidden="false" customHeight="false" outlineLevel="0" collapsed="false">
      <c r="A208" s="0" t="n">
        <v>205</v>
      </c>
      <c r="B208" s="2" t="n">
        <v>276</v>
      </c>
      <c r="C208" s="0" t="str">
        <f aca="false">LOOKUP(B208,'Running Number Order'!A:A,'Running Number Order'!C:C)</f>
        <v>Mary</v>
      </c>
      <c r="D208" s="0" t="str">
        <f aca="false">LOOKUP(B208,'Running Number Order'!A:A,'Running Number Order'!B:B)</f>
        <v>Foster </v>
      </c>
      <c r="E208" s="0" t="str">
        <f aca="false">LOOKUP(B208,'Running Number Order'!A:A,'Running Number Order'!E:E)</f>
        <v>Hay &amp; Kilner </v>
      </c>
      <c r="F208" s="0" t="str">
        <f aca="false">LOOKUP(B208,'Running Number Order'!A:A,'Running Number Order'!D:D)</f>
        <v>F</v>
      </c>
      <c r="G208" s="4" t="s">
        <v>194</v>
      </c>
    </row>
    <row r="209" customFormat="false" ht="12.75" hidden="false" customHeight="false" outlineLevel="0" collapsed="false">
      <c r="A209" s="0" t="n">
        <v>206</v>
      </c>
      <c r="B209" s="2" t="n">
        <v>316</v>
      </c>
      <c r="C209" s="0" t="str">
        <f aca="false">LOOKUP(B209,'Running Number Order'!A:A,'Running Number Order'!C:C)</f>
        <v>Damion</v>
      </c>
      <c r="D209" s="0" t="str">
        <f aca="false">LOOKUP(B209,'Running Number Order'!A:A,'Running Number Order'!B:B)</f>
        <v>Harrison</v>
      </c>
      <c r="E209" s="0" t="str">
        <f aca="false">LOOKUP(B209,'Running Number Order'!A:A,'Running Number Order'!E:E)</f>
        <v>ITL North East Ltd</v>
      </c>
      <c r="F209" s="0" t="str">
        <f aca="false">LOOKUP(B209,'Running Number Order'!A:A,'Running Number Order'!D:D)</f>
        <v>M</v>
      </c>
      <c r="G209" s="4" t="s">
        <v>194</v>
      </c>
    </row>
    <row r="210" customFormat="false" ht="12.75" hidden="false" customHeight="false" outlineLevel="0" collapsed="false">
      <c r="A210" s="0" t="n">
        <v>207</v>
      </c>
      <c r="B210" s="2" t="n">
        <v>378</v>
      </c>
      <c r="C210" s="0" t="str">
        <f aca="false">LOOKUP(B210,'Running Number Order'!A:A,'Running Number Order'!C:C)</f>
        <v>Callum</v>
      </c>
      <c r="D210" s="0" t="str">
        <f aca="false">LOOKUP(B210,'Running Number Order'!A:A,'Running Number Order'!B:B)</f>
        <v>Fiddler</v>
      </c>
      <c r="E210" s="0" t="str">
        <f aca="false">LOOKUP(B210,'Running Number Order'!A:A,'Running Number Order'!E:E)</f>
        <v>Meldrum</v>
      </c>
      <c r="F210" s="0" t="str">
        <f aca="false">LOOKUP(B210,'Running Number Order'!A:A,'Running Number Order'!D:D)</f>
        <v>M</v>
      </c>
      <c r="G210" s="4" t="s">
        <v>195</v>
      </c>
    </row>
    <row r="211" customFormat="false" ht="12.75" hidden="false" customHeight="false" outlineLevel="0" collapsed="false">
      <c r="A211" s="0" t="n">
        <v>208</v>
      </c>
      <c r="B211" s="2" t="n">
        <v>11</v>
      </c>
      <c r="C211" s="0" t="str">
        <f aca="false">LOOKUP(B211,'Running Number Order'!A:A,'Running Number Order'!C:C)</f>
        <v>Derek</v>
      </c>
      <c r="D211" s="0" t="str">
        <f aca="false">LOOKUP(B211,'Running Number Order'!A:A,'Running Number Order'!B:B)</f>
        <v>Alcraft</v>
      </c>
      <c r="E211" s="0" t="n">
        <f aca="false">LOOKUP(B211,'Running Number Order'!A:A,'Running Number Order'!E:E)</f>
        <v>0</v>
      </c>
      <c r="F211" s="0" t="str">
        <f aca="false">LOOKUP(B211,'Running Number Order'!A:A,'Running Number Order'!D:D)</f>
        <v>M</v>
      </c>
      <c r="G211" s="4" t="s">
        <v>196</v>
      </c>
    </row>
    <row r="212" customFormat="false" ht="12.75" hidden="false" customHeight="false" outlineLevel="0" collapsed="false">
      <c r="A212" s="0" t="n">
        <v>209</v>
      </c>
      <c r="B212" s="2" t="n">
        <v>51</v>
      </c>
      <c r="C212" s="0" t="str">
        <f aca="false">LOOKUP(B212,'Running Number Order'!A:A,'Running Number Order'!C:C)</f>
        <v>Sarah</v>
      </c>
      <c r="D212" s="0" t="str">
        <f aca="false">LOOKUP(B212,'Running Number Order'!A:A,'Running Number Order'!B:B)</f>
        <v>Mcculloch</v>
      </c>
      <c r="E212" s="0" t="str">
        <f aca="false">LOOKUP(B212,'Running Number Order'!A:A,'Running Number Order'!E:E)</f>
        <v>Winns Solicitors</v>
      </c>
      <c r="F212" s="0" t="str">
        <f aca="false">LOOKUP(B212,'Running Number Order'!A:A,'Running Number Order'!D:D)</f>
        <v>F</v>
      </c>
      <c r="G212" s="4" t="s">
        <v>197</v>
      </c>
    </row>
    <row r="213" customFormat="false" ht="12.75" hidden="false" customHeight="false" outlineLevel="0" collapsed="false">
      <c r="A213" s="0" t="n">
        <v>210</v>
      </c>
      <c r="B213" s="2" t="n">
        <v>394</v>
      </c>
      <c r="C213" s="0" t="str">
        <f aca="false">LOOKUP(B213,'Running Number Order'!A:A,'Running Number Order'!C:C)</f>
        <v>Amanda</v>
      </c>
      <c r="D213" s="0" t="str">
        <f aca="false">LOOKUP(B213,'Running Number Order'!A:A,'Running Number Order'!B:B)</f>
        <v>De Lussey</v>
      </c>
      <c r="E213" s="0" t="str">
        <f aca="false">LOOKUP(B213,'Running Number Order'!A:A,'Running Number Order'!E:E)</f>
        <v>Meldrum</v>
      </c>
      <c r="F213" s="0" t="str">
        <f aca="false">LOOKUP(B213,'Running Number Order'!A:A,'Running Number Order'!D:D)</f>
        <v>F</v>
      </c>
      <c r="G213" s="4" t="s">
        <v>198</v>
      </c>
    </row>
    <row r="214" customFormat="false" ht="12.75" hidden="false" customHeight="false" outlineLevel="0" collapsed="false">
      <c r="A214" s="0" t="n">
        <v>211</v>
      </c>
      <c r="B214" s="2" t="n">
        <v>205</v>
      </c>
      <c r="C214" s="0" t="str">
        <f aca="false">LOOKUP(B214,'Running Number Order'!A:A,'Running Number Order'!C:C)</f>
        <v>Mawunyo</v>
      </c>
      <c r="D214" s="0" t="str">
        <f aca="false">LOOKUP(B214,'Running Number Order'!A:A,'Running Number Order'!B:B)</f>
        <v>Torkornoo</v>
      </c>
      <c r="E214" s="0" t="str">
        <f aca="false">LOOKUP(B214,'Running Number Order'!A:A,'Running Number Order'!E:E)</f>
        <v>Dacon Fab</v>
      </c>
      <c r="F214" s="0" t="str">
        <f aca="false">LOOKUP(B214,'Running Number Order'!A:A,'Running Number Order'!D:D)</f>
        <v>M</v>
      </c>
      <c r="G214" s="4" t="s">
        <v>199</v>
      </c>
    </row>
    <row r="215" customFormat="false" ht="12.75" hidden="false" customHeight="false" outlineLevel="0" collapsed="false">
      <c r="A215" s="0" t="n">
        <v>212</v>
      </c>
      <c r="B215" s="2"/>
      <c r="E215" s="0" t="e">
        <f aca="false">LOOKUP(B215,'Running Number Order'!A:A,'Running Number Order'!E:E)</f>
        <v>#N/A</v>
      </c>
      <c r="F215" s="0" t="e">
        <f aca="false">LOOKUP(B215,'Running Number Order'!A:A,'Running Number Order'!D:D)</f>
        <v>#N/A</v>
      </c>
      <c r="G215" s="4" t="s">
        <v>200</v>
      </c>
    </row>
    <row r="216" customFormat="false" ht="12.75" hidden="false" customHeight="false" outlineLevel="0" collapsed="false">
      <c r="A216" s="0" t="n">
        <v>213</v>
      </c>
      <c r="B216" s="2" t="n">
        <v>318</v>
      </c>
      <c r="C216" s="0" t="str">
        <f aca="false">LOOKUP(B216,'Running Number Order'!A:A,'Running Number Order'!C:C)</f>
        <v>Chris </v>
      </c>
      <c r="D216" s="0" t="str">
        <f aca="false">LOOKUP(B216,'Running Number Order'!A:A,'Running Number Order'!B:B)</f>
        <v>Poyzer</v>
      </c>
      <c r="E216" s="0" t="str">
        <f aca="false">LOOKUP(B216,'Running Number Order'!A:A,'Running Number Order'!E:E)</f>
        <v>Meldrum </v>
      </c>
      <c r="F216" s="0" t="str">
        <f aca="false">LOOKUP(B216,'Running Number Order'!A:A,'Running Number Order'!D:D)</f>
        <v>M</v>
      </c>
      <c r="G216" s="4" t="s">
        <v>201</v>
      </c>
    </row>
    <row r="217" customFormat="false" ht="12.75" hidden="false" customHeight="false" outlineLevel="0" collapsed="false">
      <c r="A217" s="0" t="n">
        <v>214</v>
      </c>
      <c r="B217" s="2" t="n">
        <v>255</v>
      </c>
      <c r="C217" s="0" t="str">
        <f aca="false">LOOKUP(B217,'Running Number Order'!A:A,'Running Number Order'!C:C)</f>
        <v>Kathryn</v>
      </c>
      <c r="D217" s="0" t="str">
        <f aca="false">LOOKUP(B217,'Running Number Order'!A:A,'Running Number Order'!B:B)</f>
        <v>King</v>
      </c>
      <c r="E217" s="0" t="str">
        <f aca="false">LOOKUP(B217,'Running Number Order'!A:A,'Running Number Order'!E:E)</f>
        <v>Busy Bees Nusery</v>
      </c>
      <c r="F217" s="0" t="str">
        <f aca="false">LOOKUP(B217,'Running Number Order'!A:A,'Running Number Order'!D:D)</f>
        <v>F</v>
      </c>
      <c r="G217" s="4" t="s">
        <v>202</v>
      </c>
    </row>
    <row r="218" customFormat="false" ht="12.75" hidden="false" customHeight="false" outlineLevel="0" collapsed="false">
      <c r="A218" s="0" t="n">
        <v>215</v>
      </c>
      <c r="B218" s="2" t="n">
        <v>373</v>
      </c>
      <c r="C218" s="0" t="str">
        <f aca="false">LOOKUP(B218,'Running Number Order'!A:A,'Running Number Order'!C:C)</f>
        <v>Rachel</v>
      </c>
      <c r="D218" s="0" t="str">
        <f aca="false">LOOKUP(B218,'Running Number Order'!A:A,'Running Number Order'!B:B)</f>
        <v>McGeary</v>
      </c>
      <c r="E218" s="0" t="str">
        <f aca="false">LOOKUP(B218,'Running Number Order'!A:A,'Running Number Order'!E:E)</f>
        <v>Keith Pattinson</v>
      </c>
      <c r="F218" s="0" t="str">
        <f aca="false">LOOKUP(B218,'Running Number Order'!A:A,'Running Number Order'!D:D)</f>
        <v>F</v>
      </c>
      <c r="G218" s="4" t="s">
        <v>203</v>
      </c>
    </row>
    <row r="219" customFormat="false" ht="12.75" hidden="false" customHeight="false" outlineLevel="0" collapsed="false">
      <c r="A219" s="0" t="n">
        <v>216</v>
      </c>
      <c r="B219" s="2" t="n">
        <v>391</v>
      </c>
      <c r="C219" s="0" t="str">
        <f aca="false">LOOKUP(B219,'Running Number Order'!A:A,'Running Number Order'!C:C)</f>
        <v>Charlotte</v>
      </c>
      <c r="D219" s="0" t="str">
        <f aca="false">LOOKUP(B219,'Running Number Order'!A:A,'Running Number Order'!B:B)</f>
        <v>Thompson</v>
      </c>
      <c r="E219" s="0" t="str">
        <f aca="false">LOOKUP(B219,'Running Number Order'!A:A,'Running Number Order'!E:E)</f>
        <v>Meldrum</v>
      </c>
      <c r="F219" s="0" t="str">
        <f aca="false">LOOKUP(B219,'Running Number Order'!A:A,'Running Number Order'!D:D)</f>
        <v>F</v>
      </c>
      <c r="G219" s="4" t="s">
        <v>204</v>
      </c>
    </row>
    <row r="220" customFormat="false" ht="12.75" hidden="false" customHeight="false" outlineLevel="0" collapsed="false">
      <c r="A220" s="0" t="n">
        <v>217</v>
      </c>
      <c r="B220" s="2" t="n">
        <v>235</v>
      </c>
      <c r="C220" s="0" t="str">
        <f aca="false">LOOKUP(B220,'Running Number Order'!A:A,'Running Number Order'!C:C)</f>
        <v>Nicola</v>
      </c>
      <c r="D220" s="0" t="str">
        <f aca="false">LOOKUP(B220,'Running Number Order'!A:A,'Running Number Order'!B:B)</f>
        <v>Johns</v>
      </c>
      <c r="E220" s="0" t="str">
        <f aca="false">LOOKUP(B220,'Running Number Order'!A:A,'Running Number Order'!E:E)</f>
        <v>ITPS</v>
      </c>
      <c r="F220" s="0" t="str">
        <f aca="false">LOOKUP(B220,'Running Number Order'!A:A,'Running Number Order'!D:D)</f>
        <v>F</v>
      </c>
      <c r="G220" s="4" t="s">
        <v>204</v>
      </c>
    </row>
    <row r="221" customFormat="false" ht="12.75" hidden="false" customHeight="false" outlineLevel="0" collapsed="false">
      <c r="A221" s="0" t="n">
        <v>218</v>
      </c>
      <c r="B221" s="2" t="n">
        <v>135</v>
      </c>
      <c r="C221" s="0" t="str">
        <f aca="false">LOOKUP(B221,'Running Number Order'!A:A,'Running Number Order'!C:C)</f>
        <v>Lauren</v>
      </c>
      <c r="D221" s="0" t="str">
        <f aca="false">LOOKUP(B221,'Running Number Order'!A:A,'Running Number Order'!B:B)</f>
        <v>Hedley</v>
      </c>
      <c r="E221" s="0" t="str">
        <f aca="false">LOOKUP(B221,'Running Number Order'!A:A,'Running Number Order'!E:E)</f>
        <v>OPR</v>
      </c>
      <c r="F221" s="0" t="str">
        <f aca="false">LOOKUP(B221,'Running Number Order'!A:A,'Running Number Order'!D:D)</f>
        <v>F</v>
      </c>
      <c r="G221" s="4" t="s">
        <v>205</v>
      </c>
    </row>
    <row r="222" customFormat="false" ht="12.75" hidden="false" customHeight="false" outlineLevel="0" collapsed="false">
      <c r="A222" s="0" t="n">
        <v>219</v>
      </c>
      <c r="B222" s="2" t="n">
        <v>245</v>
      </c>
      <c r="C222" s="0" t="str">
        <f aca="false">LOOKUP(B222,'Running Number Order'!A:A,'Running Number Order'!C:C)</f>
        <v>Helen</v>
      </c>
      <c r="D222" s="0" t="str">
        <f aca="false">LOOKUP(B222,'Running Number Order'!A:A,'Running Number Order'!B:B)</f>
        <v>Beck</v>
      </c>
      <c r="E222" s="0" t="str">
        <f aca="false">LOOKUP(B222,'Running Number Order'!A:A,'Running Number Order'!E:E)</f>
        <v>Holiday Discount Centre</v>
      </c>
      <c r="F222" s="0" t="str">
        <f aca="false">LOOKUP(B222,'Running Number Order'!A:A,'Running Number Order'!D:D)</f>
        <v>F</v>
      </c>
      <c r="G222" s="4" t="s">
        <v>206</v>
      </c>
    </row>
    <row r="223" customFormat="false" ht="12.75" hidden="false" customHeight="false" outlineLevel="0" collapsed="false">
      <c r="A223" s="0" t="n">
        <v>220</v>
      </c>
      <c r="B223" s="2" t="n">
        <v>248</v>
      </c>
      <c r="C223" s="0" t="str">
        <f aca="false">LOOKUP(B223,'Running Number Order'!A:A,'Running Number Order'!C:C)</f>
        <v>Susan</v>
      </c>
      <c r="D223" s="0" t="str">
        <f aca="false">LOOKUP(B223,'Running Number Order'!A:A,'Running Number Order'!B:B)</f>
        <v>Winter</v>
      </c>
      <c r="E223" s="0" t="str">
        <f aca="false">LOOKUP(B223,'Running Number Order'!A:A,'Running Number Order'!E:E)</f>
        <v>Holiday Discount Centre</v>
      </c>
      <c r="F223" s="0" t="str">
        <f aca="false">LOOKUP(B223,'Running Number Order'!A:A,'Running Number Order'!D:D)</f>
        <v>F</v>
      </c>
      <c r="G223" s="4" t="s">
        <v>207</v>
      </c>
    </row>
    <row r="224" customFormat="false" ht="12.75" hidden="false" customHeight="false" outlineLevel="0" collapsed="false">
      <c r="A224" s="0" t="n">
        <v>221</v>
      </c>
      <c r="B224" s="2" t="n">
        <v>244</v>
      </c>
      <c r="C224" s="0" t="str">
        <f aca="false">LOOKUP(B224,'Running Number Order'!A:A,'Running Number Order'!C:C)</f>
        <v>Jessica</v>
      </c>
      <c r="D224" s="0" t="str">
        <f aca="false">LOOKUP(B224,'Running Number Order'!A:A,'Running Number Order'!B:B)</f>
        <v>Collinson</v>
      </c>
      <c r="E224" s="0" t="str">
        <f aca="false">LOOKUP(B224,'Running Number Order'!A:A,'Running Number Order'!E:E)</f>
        <v>Holiday Discount Centre</v>
      </c>
      <c r="F224" s="0" t="str">
        <f aca="false">LOOKUP(B224,'Running Number Order'!A:A,'Running Number Order'!D:D)</f>
        <v>F</v>
      </c>
      <c r="G224" s="4" t="s">
        <v>207</v>
      </c>
    </row>
    <row r="225" customFormat="false" ht="12.75" hidden="false" customHeight="false" outlineLevel="0" collapsed="false">
      <c r="A225" s="0" t="n">
        <v>222</v>
      </c>
      <c r="B225" s="2" t="n">
        <v>144</v>
      </c>
      <c r="C225" s="0" t="str">
        <f aca="false">LOOKUP(B225,'Running Number Order'!A:A,'Running Number Order'!C:C)</f>
        <v>Vicky</v>
      </c>
      <c r="D225" s="0" t="str">
        <f aca="false">LOOKUP(B225,'Running Number Order'!A:A,'Running Number Order'!B:B)</f>
        <v>Pattison</v>
      </c>
      <c r="E225" s="0" t="n">
        <f aca="false">LOOKUP(B225,'Running Number Order'!A:A,'Running Number Order'!E:E)</f>
        <v>0</v>
      </c>
      <c r="F225" s="0" t="str">
        <f aca="false">LOOKUP(B225,'Running Number Order'!A:A,'Running Number Order'!D:D)</f>
        <v>F</v>
      </c>
      <c r="G225" s="4" t="s">
        <v>207</v>
      </c>
    </row>
    <row r="226" customFormat="false" ht="12.75" hidden="false" customHeight="false" outlineLevel="0" collapsed="false">
      <c r="A226" s="0" t="n">
        <v>223</v>
      </c>
      <c r="B226" s="2" t="n">
        <v>264</v>
      </c>
      <c r="C226" s="0" t="str">
        <f aca="false">LOOKUP(B226,'Running Number Order'!A:A,'Running Number Order'!C:C)</f>
        <v>Neil </v>
      </c>
      <c r="D226" s="0" t="str">
        <f aca="false">LOOKUP(B226,'Running Number Order'!A:A,'Running Number Order'!B:B)</f>
        <v>Walker</v>
      </c>
      <c r="E226" s="0" t="str">
        <f aca="false">LOOKUP(B226,'Running Number Order'!A:A,'Running Number Order'!E:E)</f>
        <v>Bond Dickinson LLP</v>
      </c>
      <c r="F226" s="0" t="str">
        <f aca="false">LOOKUP(B226,'Running Number Order'!A:A,'Running Number Order'!D:D)</f>
        <v>M</v>
      </c>
      <c r="G226" s="4" t="s">
        <v>208</v>
      </c>
    </row>
    <row r="227" customFormat="false" ht="12.75" hidden="false" customHeight="false" outlineLevel="0" collapsed="false">
      <c r="A227" s="0" t="n">
        <v>224</v>
      </c>
      <c r="B227" s="2" t="n">
        <v>383</v>
      </c>
      <c r="C227" s="0" t="str">
        <f aca="false">LOOKUP(B227,'Running Number Order'!A:A,'Running Number Order'!C:C)</f>
        <v>Lauren </v>
      </c>
      <c r="D227" s="0" t="str">
        <f aca="false">LOOKUP(B227,'Running Number Order'!A:A,'Running Number Order'!B:B)</f>
        <v>Betts </v>
      </c>
      <c r="E227" s="0" t="str">
        <f aca="false">LOOKUP(B227,'Running Number Order'!A:A,'Running Number Order'!E:E)</f>
        <v>Meldrum</v>
      </c>
      <c r="F227" s="0" t="str">
        <f aca="false">LOOKUP(B227,'Running Number Order'!A:A,'Running Number Order'!D:D)</f>
        <v>F</v>
      </c>
      <c r="G227" s="4" t="s">
        <v>209</v>
      </c>
    </row>
    <row r="228" customFormat="false" ht="12.75" hidden="false" customHeight="false" outlineLevel="0" collapsed="false">
      <c r="A228" s="0" t="n">
        <v>225</v>
      </c>
      <c r="B228" s="2" t="n">
        <v>312</v>
      </c>
      <c r="C228" s="0" t="str">
        <f aca="false">LOOKUP(B228,'Running Number Order'!A:A,'Running Number Order'!C:C)</f>
        <v>Karen</v>
      </c>
      <c r="D228" s="0" t="str">
        <f aca="false">LOOKUP(B228,'Running Number Order'!A:A,'Running Number Order'!B:B)</f>
        <v>McCumiskey</v>
      </c>
      <c r="E228" s="0" t="str">
        <f aca="false">LOOKUP(B228,'Running Number Order'!A:A,'Running Number Order'!E:E)</f>
        <v>Grainger PLC</v>
      </c>
      <c r="F228" s="0" t="str">
        <f aca="false">LOOKUP(B228,'Running Number Order'!A:A,'Running Number Order'!D:D)</f>
        <v>F</v>
      </c>
      <c r="G228" s="4" t="s">
        <v>210</v>
      </c>
    </row>
    <row r="229" customFormat="false" ht="12.75" hidden="false" customHeight="false" outlineLevel="0" collapsed="false">
      <c r="A229" s="0" t="n">
        <v>226</v>
      </c>
      <c r="B229" s="2" t="n">
        <v>385</v>
      </c>
      <c r="C229" s="0" t="str">
        <f aca="false">LOOKUP(B229,'Running Number Order'!A:A,'Running Number Order'!C:C)</f>
        <v>Martin</v>
      </c>
      <c r="D229" s="0" t="str">
        <f aca="false">LOOKUP(B229,'Running Number Order'!A:A,'Running Number Order'!B:B)</f>
        <v>Bourne </v>
      </c>
      <c r="E229" s="0" t="str">
        <f aca="false">LOOKUP(B229,'Running Number Order'!A:A,'Running Number Order'!E:E)</f>
        <v>Meldrum</v>
      </c>
      <c r="F229" s="0" t="str">
        <f aca="false">LOOKUP(B229,'Running Number Order'!A:A,'Running Number Order'!D:D)</f>
        <v>M</v>
      </c>
      <c r="G229" s="4" t="s">
        <v>211</v>
      </c>
    </row>
    <row r="230" customFormat="false" ht="12.75" hidden="false" customHeight="false" outlineLevel="0" collapsed="false">
      <c r="A230" s="0" t="n">
        <v>227</v>
      </c>
      <c r="B230" s="2" t="n">
        <v>386</v>
      </c>
      <c r="C230" s="0" t="str">
        <f aca="false">LOOKUP(B230,'Running Number Order'!A:A,'Running Number Order'!C:C)</f>
        <v>Richard</v>
      </c>
      <c r="D230" s="0" t="str">
        <f aca="false">LOOKUP(B230,'Running Number Order'!A:A,'Running Number Order'!B:B)</f>
        <v>Walsh</v>
      </c>
      <c r="E230" s="0" t="str">
        <f aca="false">LOOKUP(B230,'Running Number Order'!A:A,'Running Number Order'!E:E)</f>
        <v>Meldrum</v>
      </c>
      <c r="F230" s="0" t="str">
        <f aca="false">LOOKUP(B230,'Running Number Order'!A:A,'Running Number Order'!D:D)</f>
        <v>M</v>
      </c>
      <c r="G230" s="4" t="s">
        <v>212</v>
      </c>
    </row>
    <row r="231" customFormat="false" ht="12.75" hidden="false" customHeight="false" outlineLevel="0" collapsed="false">
      <c r="A231" s="0" t="n">
        <v>228</v>
      </c>
      <c r="B231" s="2"/>
      <c r="C231" s="0" t="e">
        <f aca="false">LOOKUP(B231,'Running Number Order'!A:A,'Running Number Order'!C:C)</f>
        <v>#N/A</v>
      </c>
      <c r="D231" s="0" t="e">
        <f aca="false">LOOKUP(B231,'Running Number Order'!A:A,'Running Number Order'!B:B)</f>
        <v>#N/A</v>
      </c>
      <c r="E231" s="0" t="e">
        <f aca="false">LOOKUP(B231,'Running Number Order'!A:A,'Running Number Order'!E:E)</f>
        <v>#N/A</v>
      </c>
      <c r="F231" s="0" t="e">
        <f aca="false">LOOKUP(B231,'Running Number Order'!A:A,'Running Number Order'!D:D)</f>
        <v>#N/A</v>
      </c>
      <c r="G231" s="4" t="s">
        <v>213</v>
      </c>
      <c r="H231" s="5"/>
    </row>
    <row r="232" customFormat="false" ht="12.75" hidden="false" customHeight="false" outlineLevel="0" collapsed="false">
      <c r="A232" s="0" t="n">
        <v>229</v>
      </c>
      <c r="B232" s="2" t="n">
        <v>256</v>
      </c>
      <c r="C232" s="0" t="str">
        <f aca="false">LOOKUP(B232,'Running Number Order'!A:A,'Running Number Order'!C:C)</f>
        <v>Kelly</v>
      </c>
      <c r="D232" s="0" t="str">
        <f aca="false">LOOKUP(B232,'Running Number Order'!A:A,'Running Number Order'!B:B)</f>
        <v>Olds</v>
      </c>
      <c r="E232" s="0" t="str">
        <f aca="false">LOOKUP(B232,'Running Number Order'!A:A,'Running Number Order'!E:E)</f>
        <v>Busy Bees Nusery</v>
      </c>
      <c r="F232" s="0" t="str">
        <f aca="false">LOOKUP(B232,'Running Number Order'!A:A,'Running Number Order'!D:D)</f>
        <v>F</v>
      </c>
      <c r="G232" s="4" t="s">
        <v>214</v>
      </c>
    </row>
    <row r="233" customFormat="false" ht="12.75" hidden="false" customHeight="false" outlineLevel="0" collapsed="false">
      <c r="A233" s="0" t="n">
        <v>230</v>
      </c>
      <c r="B233" s="2" t="n">
        <v>127</v>
      </c>
      <c r="C233" s="0" t="str">
        <f aca="false">LOOKUP(B233,'Running Number Order'!A:A,'Running Number Order'!C:C)</f>
        <v>Emma</v>
      </c>
      <c r="D233" s="0" t="str">
        <f aca="false">LOOKUP(B233,'Running Number Order'!A:A,'Running Number Order'!B:B)</f>
        <v>Stafford</v>
      </c>
      <c r="E233" s="0" t="str">
        <f aca="false">LOOKUP(B233,'Running Number Order'!A:A,'Running Number Order'!E:E)</f>
        <v>Mortons Solicitors</v>
      </c>
      <c r="F233" s="0" t="str">
        <f aca="false">LOOKUP(B233,'Running Number Order'!A:A,'Running Number Order'!D:D)</f>
        <v>F</v>
      </c>
      <c r="G233" s="4" t="s">
        <v>214</v>
      </c>
    </row>
    <row r="234" customFormat="false" ht="12.75" hidden="false" customHeight="false" outlineLevel="0" collapsed="false">
      <c r="A234" s="0" t="n">
        <v>231</v>
      </c>
      <c r="B234" s="2" t="n">
        <v>126</v>
      </c>
      <c r="C234" s="0" t="str">
        <f aca="false">LOOKUP(B234,'Running Number Order'!A:A,'Running Number Order'!C:C)</f>
        <v>Lucy</v>
      </c>
      <c r="D234" s="0" t="str">
        <f aca="false">LOOKUP(B234,'Running Number Order'!A:A,'Running Number Order'!B:B)</f>
        <v>Watson</v>
      </c>
      <c r="E234" s="0" t="n">
        <f aca="false">LOOKUP(B234,'Running Number Order'!A:A,'Running Number Order'!E:E)</f>
        <v>0</v>
      </c>
      <c r="F234" s="0" t="str">
        <f aca="false">LOOKUP(B234,'Running Number Order'!A:A,'Running Number Order'!D:D)</f>
        <v>F</v>
      </c>
      <c r="G234" s="4" t="s">
        <v>215</v>
      </c>
    </row>
    <row r="235" customFormat="false" ht="12.75" hidden="false" customHeight="false" outlineLevel="0" collapsed="false">
      <c r="A235" s="0" t="n">
        <v>232</v>
      </c>
      <c r="B235" s="2" t="n">
        <v>78</v>
      </c>
      <c r="C235" s="0" t="str">
        <f aca="false">LOOKUP(B235,'Running Number Order'!A:A,'Running Number Order'!C:C)</f>
        <v>Lauren</v>
      </c>
      <c r="D235" s="0" t="str">
        <f aca="false">LOOKUP(B235,'Running Number Order'!A:A,'Running Number Order'!B:B)</f>
        <v>Hilder </v>
      </c>
      <c r="E235" s="0" t="str">
        <f aca="false">LOOKUP(B235,'Running Number Order'!A:A,'Running Number Order'!E:E)</f>
        <v>McKeag &amp; Co</v>
      </c>
      <c r="F235" s="0" t="str">
        <f aca="false">LOOKUP(B235,'Running Number Order'!A:A,'Running Number Order'!D:D)</f>
        <v>F</v>
      </c>
      <c r="G235" s="4" t="s">
        <v>216</v>
      </c>
    </row>
    <row r="236" customFormat="false" ht="12.75" hidden="false" customHeight="false" outlineLevel="0" collapsed="false">
      <c r="A236" s="0" t="n">
        <v>233</v>
      </c>
      <c r="B236" s="2" t="n">
        <v>366</v>
      </c>
      <c r="C236" s="0" t="str">
        <f aca="false">LOOKUP(B236,'Running Number Order'!A:A,'Running Number Order'!C:C)</f>
        <v>Laila</v>
      </c>
      <c r="D236" s="0" t="str">
        <f aca="false">LOOKUP(B236,'Running Number Order'!A:A,'Running Number Order'!B:B)</f>
        <v>Sproat</v>
      </c>
      <c r="E236" s="0" t="str">
        <f aca="false">LOOKUP(B236,'Running Number Order'!A:A,'Running Number Order'!E:E)</f>
        <v>Keith Pattinson</v>
      </c>
      <c r="F236" s="0" t="str">
        <f aca="false">LOOKUP(B236,'Running Number Order'!A:A,'Running Number Order'!D:D)</f>
        <v>F</v>
      </c>
      <c r="G236" s="4" t="s">
        <v>217</v>
      </c>
    </row>
    <row r="237" customFormat="false" ht="12.75" hidden="false" customHeight="false" outlineLevel="0" collapsed="false">
      <c r="A237" s="0" t="n">
        <v>234</v>
      </c>
      <c r="B237" s="2" t="n">
        <v>363</v>
      </c>
      <c r="C237" s="0" t="str">
        <f aca="false">LOOKUP(B237,'Running Number Order'!A:A,'Running Number Order'!C:C)</f>
        <v>Michael</v>
      </c>
      <c r="D237" s="0" t="str">
        <f aca="false">LOOKUP(B237,'Running Number Order'!A:A,'Running Number Order'!B:B)</f>
        <v>McGhin</v>
      </c>
      <c r="E237" s="0" t="str">
        <f aca="false">LOOKUP(B237,'Running Number Order'!A:A,'Running Number Order'!E:E)</f>
        <v>Keith Pattinson</v>
      </c>
      <c r="F237" s="0" t="str">
        <f aca="false">LOOKUP(B237,'Running Number Order'!A:A,'Running Number Order'!D:D)</f>
        <v>M</v>
      </c>
      <c r="G237" s="4" t="s">
        <v>218</v>
      </c>
    </row>
    <row r="238" customFormat="false" ht="12.75" hidden="false" customHeight="false" outlineLevel="0" collapsed="false">
      <c r="A238" s="0" t="n">
        <v>235</v>
      </c>
      <c r="B238" s="2" t="n">
        <v>80</v>
      </c>
      <c r="C238" s="0" t="str">
        <f aca="false">LOOKUP(B238,'Running Number Order'!A:A,'Running Number Order'!C:C)</f>
        <v>Mary </v>
      </c>
      <c r="D238" s="0" t="str">
        <f aca="false">LOOKUP(B238,'Running Number Order'!A:A,'Running Number Order'!B:B)</f>
        <v>Milne </v>
      </c>
      <c r="E238" s="0" t="str">
        <f aca="false">LOOKUP(B238,'Running Number Order'!A:A,'Running Number Order'!E:E)</f>
        <v>McKeag &amp; Co</v>
      </c>
      <c r="F238" s="0" t="str">
        <f aca="false">LOOKUP(B238,'Running Number Order'!A:A,'Running Number Order'!D:D)</f>
        <v>F</v>
      </c>
      <c r="G238" s="4" t="s">
        <v>219</v>
      </c>
    </row>
    <row r="239" customFormat="false" ht="12.75" hidden="false" customHeight="false" outlineLevel="0" collapsed="false">
      <c r="A239" s="0" t="n">
        <v>236</v>
      </c>
      <c r="B239" s="2" t="n">
        <v>224</v>
      </c>
      <c r="C239" s="0" t="str">
        <f aca="false">LOOKUP(B239,'Running Number Order'!A:A,'Running Number Order'!C:C)</f>
        <v>Laura </v>
      </c>
      <c r="D239" s="0" t="str">
        <f aca="false">LOOKUP(B239,'Running Number Order'!A:A,'Running Number Order'!B:B)</f>
        <v>Hollocks</v>
      </c>
      <c r="E239" s="0" t="str">
        <f aca="false">LOOKUP(B239,'Running Number Order'!A:A,'Running Number Order'!E:E)</f>
        <v>Mott Macdonald</v>
      </c>
      <c r="F239" s="0" t="str">
        <f aca="false">LOOKUP(B239,'Running Number Order'!A:A,'Running Number Order'!D:D)</f>
        <v>F</v>
      </c>
      <c r="G239" s="4" t="s">
        <v>220</v>
      </c>
    </row>
    <row r="240" customFormat="false" ht="12.75" hidden="false" customHeight="false" outlineLevel="0" collapsed="false">
      <c r="A240" s="0" t="n">
        <v>237</v>
      </c>
      <c r="B240" s="2" t="n">
        <v>76</v>
      </c>
      <c r="C240" s="0" t="str">
        <f aca="false">LOOKUP(B240,'Running Number Order'!A:A,'Running Number Order'!C:C)</f>
        <v>Claire</v>
      </c>
      <c r="D240" s="0" t="str">
        <f aca="false">LOOKUP(B240,'Running Number Order'!A:A,'Running Number Order'!B:B)</f>
        <v>Burnip</v>
      </c>
      <c r="E240" s="0" t="str">
        <f aca="false">LOOKUP(B240,'Running Number Order'!A:A,'Running Number Order'!E:E)</f>
        <v>McKeag &amp; Co</v>
      </c>
      <c r="F240" s="0" t="str">
        <f aca="false">LOOKUP(B240,'Running Number Order'!A:A,'Running Number Order'!D:D)</f>
        <v>F</v>
      </c>
      <c r="G240" s="4" t="s">
        <v>221</v>
      </c>
    </row>
    <row r="241" customFormat="false" ht="12.75" hidden="false" customHeight="false" outlineLevel="0" collapsed="false">
      <c r="A241" s="0" t="n">
        <v>238</v>
      </c>
      <c r="B241" s="2" t="n">
        <v>362</v>
      </c>
      <c r="C241" s="0" t="str">
        <f aca="false">LOOKUP(B241,'Running Number Order'!A:A,'Running Number Order'!C:C)</f>
        <v>Danielle</v>
      </c>
      <c r="D241" s="0" t="str">
        <f aca="false">LOOKUP(B241,'Running Number Order'!A:A,'Running Number Order'!B:B)</f>
        <v>Ridley</v>
      </c>
      <c r="E241" s="0" t="str">
        <f aca="false">LOOKUP(B241,'Running Number Order'!A:A,'Running Number Order'!E:E)</f>
        <v>Keith Pattinson</v>
      </c>
      <c r="F241" s="0" t="str">
        <f aca="false">LOOKUP(B241,'Running Number Order'!A:A,'Running Number Order'!D:D)</f>
        <v>F</v>
      </c>
      <c r="G241" s="4" t="s">
        <v>222</v>
      </c>
    </row>
    <row r="242" customFormat="false" ht="12.75" hidden="false" customHeight="false" outlineLevel="0" collapsed="false">
      <c r="A242" s="0" t="n">
        <v>239</v>
      </c>
      <c r="B242" s="2" t="n">
        <v>343</v>
      </c>
      <c r="C242" s="0" t="str">
        <f aca="false">LOOKUP(B242,'Running Number Order'!A:A,'Running Number Order'!C:C)</f>
        <v>Susan</v>
      </c>
      <c r="D242" s="0" t="str">
        <f aca="false">LOOKUP(B242,'Running Number Order'!A:A,'Running Number Order'!B:B)</f>
        <v>Moore </v>
      </c>
      <c r="E242" s="0" t="str">
        <f aca="false">LOOKUP(B242,'Running Number Order'!A:A,'Running Number Order'!E:E)</f>
        <v>Keith Pattinson</v>
      </c>
      <c r="F242" s="0" t="str">
        <f aca="false">LOOKUP(B242,'Running Number Order'!A:A,'Running Number Order'!D:D)</f>
        <v>F</v>
      </c>
      <c r="G242" s="4" t="s">
        <v>223</v>
      </c>
    </row>
    <row r="243" customFormat="false" ht="12.75" hidden="false" customHeight="false" outlineLevel="0" collapsed="false">
      <c r="A243" s="0" t="n">
        <v>240</v>
      </c>
      <c r="B243" s="2" t="n">
        <v>370</v>
      </c>
      <c r="C243" s="0" t="str">
        <f aca="false">LOOKUP(B243,'Running Number Order'!A:A,'Running Number Order'!C:C)</f>
        <v>Lee</v>
      </c>
      <c r="D243" s="0" t="str">
        <f aca="false">LOOKUP(B243,'Running Number Order'!A:A,'Running Number Order'!B:B)</f>
        <v>Smith</v>
      </c>
      <c r="E243" s="0" t="str">
        <f aca="false">LOOKUP(B243,'Running Number Order'!A:A,'Running Number Order'!E:E)</f>
        <v>Keith Pattinson</v>
      </c>
      <c r="F243" s="0" t="str">
        <f aca="false">LOOKUP(B243,'Running Number Order'!A:A,'Running Number Order'!D:D)</f>
        <v>M</v>
      </c>
      <c r="G243" s="4" t="s">
        <v>224</v>
      </c>
    </row>
    <row r="244" customFormat="false" ht="12.75" hidden="false" customHeight="false" outlineLevel="0" collapsed="false">
      <c r="A244" s="0" t="n">
        <v>241</v>
      </c>
      <c r="B244" s="2" t="n">
        <v>82</v>
      </c>
      <c r="C244" s="0" t="str">
        <f aca="false">LOOKUP(B244,'Running Number Order'!A:A,'Running Number Order'!C:C)</f>
        <v>Evelyn</v>
      </c>
      <c r="D244" s="0" t="str">
        <f aca="false">LOOKUP(B244,'Running Number Order'!A:A,'Running Number Order'!B:B)</f>
        <v>Hebbron</v>
      </c>
      <c r="E244" s="0" t="str">
        <f aca="false">LOOKUP(B244,'Running Number Order'!A:A,'Running Number Order'!E:E)</f>
        <v>McKeag &amp; Co</v>
      </c>
      <c r="F244" s="0" t="str">
        <f aca="false">LOOKUP(B244,'Running Number Order'!A:A,'Running Number Order'!D:D)</f>
        <v>F</v>
      </c>
      <c r="G244" s="4" t="s">
        <v>225</v>
      </c>
    </row>
    <row r="245" customFormat="false" ht="12.75" hidden="false" customHeight="false" outlineLevel="0" collapsed="false">
      <c r="A245" s="0" t="n">
        <v>242</v>
      </c>
      <c r="B245" s="2" t="n">
        <v>87</v>
      </c>
      <c r="C245" s="0" t="str">
        <f aca="false">LOOKUP(B245,'Running Number Order'!A:A,'Running Number Order'!C:C)</f>
        <v>Sukhi</v>
      </c>
      <c r="D245" s="0" t="str">
        <f aca="false">LOOKUP(B245,'Running Number Order'!A:A,'Running Number Order'!B:B)</f>
        <v>Johal</v>
      </c>
      <c r="E245" s="0" t="str">
        <f aca="false">LOOKUP(B245,'Running Number Order'!A:A,'Running Number Order'!E:E)</f>
        <v>McKeag &amp; Co</v>
      </c>
      <c r="F245" s="0" t="str">
        <f aca="false">LOOKUP(B245,'Running Number Order'!A:A,'Running Number Order'!D:D)</f>
        <v>F</v>
      </c>
      <c r="G245" s="4" t="s">
        <v>226</v>
      </c>
    </row>
    <row r="246" customFormat="false" ht="12.75" hidden="false" customHeight="false" outlineLevel="0" collapsed="false">
      <c r="A246" s="0" t="n">
        <v>243</v>
      </c>
      <c r="B246" s="2" t="n">
        <v>387</v>
      </c>
      <c r="C246" s="0" t="str">
        <f aca="false">LOOKUP(B246,'Running Number Order'!A:A,'Running Number Order'!C:C)</f>
        <v>Lauren </v>
      </c>
      <c r="D246" s="0" t="str">
        <f aca="false">LOOKUP(B246,'Running Number Order'!A:A,'Running Number Order'!B:B)</f>
        <v>Janes </v>
      </c>
      <c r="E246" s="0" t="str">
        <f aca="false">LOOKUP(B246,'Running Number Order'!A:A,'Running Number Order'!E:E)</f>
        <v>Meldrum</v>
      </c>
      <c r="F246" s="0" t="str">
        <f aca="false">LOOKUP(B246,'Running Number Order'!A:A,'Running Number Order'!D:D)</f>
        <v>F</v>
      </c>
      <c r="G246" s="4" t="s">
        <v>226</v>
      </c>
    </row>
    <row r="247" customFormat="false" ht="12.75" hidden="false" customHeight="false" outlineLevel="0" collapsed="false">
      <c r="A247" s="0" t="n">
        <v>244</v>
      </c>
      <c r="B247" s="2" t="n">
        <v>388</v>
      </c>
      <c r="C247" s="0" t="str">
        <f aca="false">LOOKUP(B247,'Running Number Order'!A:A,'Running Number Order'!C:C)</f>
        <v>Hannah</v>
      </c>
      <c r="D247" s="0" t="str">
        <f aca="false">LOOKUP(B247,'Running Number Order'!A:A,'Running Number Order'!B:B)</f>
        <v>Janes </v>
      </c>
      <c r="E247" s="0" t="str">
        <f aca="false">LOOKUP(B247,'Running Number Order'!A:A,'Running Number Order'!E:E)</f>
        <v>Meldrum</v>
      </c>
      <c r="F247" s="0" t="str">
        <f aca="false">LOOKUP(B247,'Running Number Order'!A:A,'Running Number Order'!D:D)</f>
        <v>F</v>
      </c>
      <c r="G247" s="4" t="s">
        <v>227</v>
      </c>
    </row>
    <row r="248" customFormat="false" ht="12.75" hidden="false" customHeight="false" outlineLevel="0" collapsed="false">
      <c r="A248" s="0" t="n">
        <v>245</v>
      </c>
      <c r="B248" s="2" t="n">
        <v>16</v>
      </c>
      <c r="C248" s="0" t="str">
        <f aca="false">LOOKUP(B248,'Running Number Order'!A:A,'Running Number Order'!C:C)</f>
        <v>Alex</v>
      </c>
      <c r="D248" s="0" t="str">
        <f aca="false">LOOKUP(B248,'Running Number Order'!A:A,'Running Number Order'!B:B)</f>
        <v>Clelland</v>
      </c>
      <c r="E248" s="0" t="n">
        <f aca="false">LOOKUP(B248,'Running Number Order'!A:A,'Running Number Order'!E:E)</f>
        <v>0</v>
      </c>
      <c r="F248" s="0" t="str">
        <f aca="false">LOOKUP(B248,'Running Number Order'!A:A,'Running Number Order'!D:D)</f>
        <v>M</v>
      </c>
      <c r="G248" s="4" t="s">
        <v>227</v>
      </c>
    </row>
    <row r="249" customFormat="false" ht="12.75" hidden="false" customHeight="false" outlineLevel="0" collapsed="false">
      <c r="A249" s="0" t="n">
        <v>246</v>
      </c>
      <c r="B249" s="2" t="n">
        <v>17</v>
      </c>
      <c r="C249" s="0" t="str">
        <f aca="false">LOOKUP(B249,'Running Number Order'!A:A,'Running Number Order'!C:C)</f>
        <v>Craig</v>
      </c>
      <c r="D249" s="0" t="str">
        <f aca="false">LOOKUP(B249,'Running Number Order'!A:A,'Running Number Order'!B:B)</f>
        <v>Davison</v>
      </c>
      <c r="E249" s="0" t="n">
        <f aca="false">LOOKUP(B249,'Running Number Order'!A:A,'Running Number Order'!E:E)</f>
        <v>0</v>
      </c>
      <c r="F249" s="0" t="str">
        <f aca="false">LOOKUP(B249,'Running Number Order'!A:A,'Running Number Order'!D:D)</f>
        <v>M</v>
      </c>
      <c r="G249" s="4" t="s">
        <v>228</v>
      </c>
    </row>
    <row r="250" customFormat="false" ht="12.75" hidden="false" customHeight="false" outlineLevel="0" collapsed="false">
      <c r="A250" s="0" t="n">
        <v>247</v>
      </c>
      <c r="B250" s="2" t="n">
        <v>119</v>
      </c>
      <c r="C250" s="0" t="str">
        <f aca="false">LOOKUP(B250,'Running Number Order'!A:A,'Running Number Order'!C:C)</f>
        <v>Helen</v>
      </c>
      <c r="D250" s="0" t="str">
        <f aca="false">LOOKUP(B250,'Running Number Order'!A:A,'Running Number Order'!B:B)</f>
        <v>Atkinson</v>
      </c>
      <c r="E250" s="0" t="str">
        <f aca="false">LOOKUP(B250,'Running Number Order'!A:A,'Running Number Order'!E:E)</f>
        <v>intu Metrocentre</v>
      </c>
      <c r="F250" s="0" t="str">
        <f aca="false">LOOKUP(B250,'Running Number Order'!A:A,'Running Number Order'!D:D)</f>
        <v>F</v>
      </c>
      <c r="G250" s="4" t="s">
        <v>228</v>
      </c>
    </row>
    <row r="251" customFormat="false" ht="12.75" hidden="false" customHeight="false" outlineLevel="0" collapsed="false">
      <c r="A251" s="0" t="n">
        <v>248</v>
      </c>
      <c r="B251" s="2" t="n">
        <v>121</v>
      </c>
      <c r="C251" s="0" t="str">
        <f aca="false">LOOKUP(B251,'Running Number Order'!A:A,'Running Number Order'!C:C)</f>
        <v>Lisa</v>
      </c>
      <c r="D251" s="0" t="str">
        <f aca="false">LOOKUP(B251,'Running Number Order'!A:A,'Running Number Order'!B:B)</f>
        <v>Mcleman</v>
      </c>
      <c r="E251" s="0" t="str">
        <f aca="false">LOOKUP(B251,'Running Number Order'!A:A,'Running Number Order'!E:E)</f>
        <v>intu Metrocentre</v>
      </c>
      <c r="F251" s="0" t="str">
        <f aca="false">LOOKUP(B251,'Running Number Order'!A:A,'Running Number Order'!D:D)</f>
        <v>F</v>
      </c>
      <c r="G251" s="4" t="s">
        <v>229</v>
      </c>
    </row>
    <row r="252" customFormat="false" ht="12.75" hidden="false" customHeight="false" outlineLevel="0" collapsed="false">
      <c r="A252" s="0" t="n">
        <v>249</v>
      </c>
      <c r="B252" s="2" t="n">
        <v>31</v>
      </c>
      <c r="C252" s="0" t="str">
        <f aca="false">LOOKUP(B252,'Running Number Order'!A:A,'Running Number Order'!C:C)</f>
        <v>Ghazala</v>
      </c>
      <c r="D252" s="0" t="str">
        <f aca="false">LOOKUP(B252,'Running Number Order'!A:A,'Running Number Order'!B:B)</f>
        <v>Bashey</v>
      </c>
      <c r="E252" s="0" t="str">
        <f aca="false">LOOKUP(B252,'Running Number Order'!A:A,'Running Number Order'!E:E)</f>
        <v>Winns Solicitors</v>
      </c>
      <c r="F252" s="0" t="str">
        <f aca="false">LOOKUP(B252,'Running Number Order'!A:A,'Running Number Order'!D:D)</f>
        <v>F</v>
      </c>
      <c r="G252" s="4" t="s">
        <v>230</v>
      </c>
    </row>
    <row r="253" customFormat="false" ht="12.75" hidden="false" customHeight="false" outlineLevel="0" collapsed="false">
      <c r="A253" s="0" t="n">
        <v>250</v>
      </c>
      <c r="B253" s="2" t="n">
        <v>345</v>
      </c>
      <c r="C253" s="0" t="str">
        <f aca="false">LOOKUP(B253,'Running Number Order'!A:A,'Running Number Order'!C:C)</f>
        <v>Danielle</v>
      </c>
      <c r="D253" s="0" t="str">
        <f aca="false">LOOKUP(B253,'Running Number Order'!A:A,'Running Number Order'!B:B)</f>
        <v>Aitman</v>
      </c>
      <c r="E253" s="0" t="str">
        <f aca="false">LOOKUP(B253,'Running Number Order'!A:A,'Running Number Order'!E:E)</f>
        <v>Keith Pattinson</v>
      </c>
      <c r="F253" s="0" t="str">
        <f aca="false">LOOKUP(B253,'Running Number Order'!A:A,'Running Number Order'!D:D)</f>
        <v>F</v>
      </c>
      <c r="G253" s="4" t="s">
        <v>231</v>
      </c>
    </row>
    <row r="254" customFormat="false" ht="12.75" hidden="false" customHeight="false" outlineLevel="0" collapsed="false">
      <c r="A254" s="0" t="n">
        <v>251</v>
      </c>
      <c r="B254" s="2" t="n">
        <v>352</v>
      </c>
      <c r="C254" s="0" t="str">
        <f aca="false">LOOKUP(B254,'Running Number Order'!A:A,'Running Number Order'!C:C)</f>
        <v>Amy</v>
      </c>
      <c r="D254" s="0" t="str">
        <f aca="false">LOOKUP(B254,'Running Number Order'!A:A,'Running Number Order'!B:B)</f>
        <v>Rogerson</v>
      </c>
      <c r="E254" s="0" t="str">
        <f aca="false">LOOKUP(B254,'Running Number Order'!A:A,'Running Number Order'!E:E)</f>
        <v>Keith Pattinson</v>
      </c>
      <c r="F254" s="0" t="str">
        <f aca="false">LOOKUP(B254,'Running Number Order'!A:A,'Running Number Order'!D:D)</f>
        <v>F</v>
      </c>
      <c r="G254" s="4" t="s">
        <v>232</v>
      </c>
    </row>
    <row r="255" customFormat="false" ht="12.75" hidden="false" customHeight="false" outlineLevel="0" collapsed="false">
      <c r="A255" s="0" t="n">
        <v>252</v>
      </c>
      <c r="B255" s="2" t="n">
        <v>306</v>
      </c>
      <c r="C255" s="0" t="str">
        <f aca="false">LOOKUP(B255,'Running Number Order'!A:A,'Running Number Order'!C:C)</f>
        <v>Victoria </v>
      </c>
      <c r="D255" s="0" t="str">
        <f aca="false">LOOKUP(B255,'Running Number Order'!A:A,'Running Number Order'!B:B)</f>
        <v>Malloy</v>
      </c>
      <c r="E255" s="0" t="str">
        <f aca="false">LOOKUP(B255,'Running Number Order'!A:A,'Running Number Order'!E:E)</f>
        <v>intu Metrocentre</v>
      </c>
      <c r="F255" s="0" t="str">
        <f aca="false">LOOKUP(B255,'Running Number Order'!A:A,'Running Number Order'!D:D)</f>
        <v>F</v>
      </c>
      <c r="G255" s="4" t="s">
        <v>232</v>
      </c>
    </row>
    <row r="256" customFormat="false" ht="12.75" hidden="false" customHeight="false" outlineLevel="0" collapsed="false">
      <c r="A256" s="0" t="n">
        <v>253</v>
      </c>
      <c r="B256" s="2" t="n">
        <v>14</v>
      </c>
      <c r="C256" s="0" t="str">
        <f aca="false">LOOKUP(B256,'Running Number Order'!A:A,'Running Number Order'!C:C)</f>
        <v>Carole</v>
      </c>
      <c r="D256" s="0" t="str">
        <f aca="false">LOOKUP(B256,'Running Number Order'!A:A,'Running Number Order'!B:B)</f>
        <v>Fairrington</v>
      </c>
      <c r="E256" s="0" t="n">
        <f aca="false">LOOKUP(B256,'Running Number Order'!A:A,'Running Number Order'!E:E)</f>
        <v>0</v>
      </c>
      <c r="F256" s="0" t="str">
        <f aca="false">LOOKUP(B256,'Running Number Order'!A:A,'Running Number Order'!D:D)</f>
        <v>F</v>
      </c>
      <c r="G256" s="4" t="s">
        <v>233</v>
      </c>
    </row>
    <row r="257" customFormat="false" ht="12.75" hidden="false" customHeight="false" outlineLevel="0" collapsed="false">
      <c r="A257" s="0" t="n">
        <v>254</v>
      </c>
      <c r="B257" s="2" t="n">
        <v>311</v>
      </c>
      <c r="C257" s="0" t="str">
        <f aca="false">LOOKUP(B257,'Running Number Order'!A:A,'Running Number Order'!C:C)</f>
        <v>Lorraine</v>
      </c>
      <c r="D257" s="0" t="str">
        <f aca="false">LOOKUP(B257,'Running Number Order'!A:A,'Running Number Order'!B:B)</f>
        <v>Cree</v>
      </c>
      <c r="E257" s="0" t="str">
        <f aca="false">LOOKUP(B257,'Running Number Order'!A:A,'Running Number Order'!E:E)</f>
        <v>Grainger PLC</v>
      </c>
      <c r="F257" s="0" t="str">
        <f aca="false">LOOKUP(B257,'Running Number Order'!A:A,'Running Number Order'!D:D)</f>
        <v>F</v>
      </c>
      <c r="G257" s="4" t="s">
        <v>234</v>
      </c>
    </row>
    <row r="258" customFormat="false" ht="12.75" hidden="false" customHeight="false" outlineLevel="0" collapsed="false">
      <c r="A258" s="0" t="n">
        <v>255</v>
      </c>
      <c r="B258" s="2" t="n">
        <v>62</v>
      </c>
      <c r="C258" s="0" t="str">
        <f aca="false">LOOKUP(B258,'Running Number Order'!A:A,'Running Number Order'!C:C)</f>
        <v>Lucy</v>
      </c>
      <c r="D258" s="0" t="str">
        <f aca="false">LOOKUP(B258,'Running Number Order'!A:A,'Running Number Order'!B:B)</f>
        <v>Mead </v>
      </c>
      <c r="E258" s="0" t="str">
        <f aca="false">LOOKUP(B258,'Running Number Order'!A:A,'Running Number Order'!E:E)</f>
        <v>David Gray</v>
      </c>
      <c r="F258" s="0" t="str">
        <f aca="false">LOOKUP(B258,'Running Number Order'!A:A,'Running Number Order'!D:D)</f>
        <v>F</v>
      </c>
      <c r="G258" s="4" t="s">
        <v>235</v>
      </c>
    </row>
    <row r="259" customFormat="false" ht="12.75" hidden="false" customHeight="false" outlineLevel="0" collapsed="false">
      <c r="A259" s="0" t="n">
        <v>256</v>
      </c>
      <c r="B259" s="2" t="n">
        <v>89</v>
      </c>
      <c r="C259" s="0" t="str">
        <f aca="false">LOOKUP(B259,'Running Number Order'!A:A,'Running Number Order'!C:C)</f>
        <v>Janette</v>
      </c>
      <c r="D259" s="0" t="str">
        <f aca="false">LOOKUP(B259,'Running Number Order'!A:A,'Running Number Order'!B:B)</f>
        <v>Storr</v>
      </c>
      <c r="E259" s="0" t="n">
        <f aca="false">LOOKUP(B259,'Running Number Order'!A:A,'Running Number Order'!E:E)</f>
        <v>0</v>
      </c>
      <c r="F259" s="0" t="str">
        <f aca="false">LOOKUP(B259,'Running Number Order'!A:A,'Running Number Order'!D:D)</f>
        <v>F</v>
      </c>
      <c r="G259" s="4" t="s">
        <v>236</v>
      </c>
    </row>
    <row r="260" customFormat="false" ht="12.75" hidden="false" customHeight="false" outlineLevel="0" collapsed="false">
      <c r="A260" s="0" t="n">
        <v>257</v>
      </c>
      <c r="B260" s="2" t="n">
        <v>90</v>
      </c>
      <c r="C260" s="0" t="str">
        <f aca="false">LOOKUP(B260,'Running Number Order'!A:A,'Running Number Order'!C:C)</f>
        <v>Natalie</v>
      </c>
      <c r="D260" s="0" t="str">
        <f aca="false">LOOKUP(B260,'Running Number Order'!A:A,'Running Number Order'!B:B)</f>
        <v>Storr</v>
      </c>
      <c r="E260" s="0" t="n">
        <f aca="false">LOOKUP(B260,'Running Number Order'!A:A,'Running Number Order'!E:E)</f>
        <v>0</v>
      </c>
      <c r="F260" s="0" t="str">
        <f aca="false">LOOKUP(B260,'Running Number Order'!A:A,'Running Number Order'!D:D)</f>
        <v>F</v>
      </c>
      <c r="G260" s="4" t="s">
        <v>237</v>
      </c>
    </row>
    <row r="261" customFormat="false" ht="12.75" hidden="false" customHeight="false" outlineLevel="0" collapsed="false">
      <c r="A261" s="0" t="n">
        <v>258</v>
      </c>
      <c r="B261" s="2" t="n">
        <v>86</v>
      </c>
      <c r="C261" s="0" t="str">
        <f aca="false">LOOKUP(B261,'Running Number Order'!A:A,'Running Number Order'!C:C)</f>
        <v>Chloe</v>
      </c>
      <c r="D261" s="0" t="str">
        <f aca="false">LOOKUP(B261,'Running Number Order'!A:A,'Running Number Order'!B:B)</f>
        <v>Anderson</v>
      </c>
      <c r="E261" s="0" t="str">
        <f aca="false">LOOKUP(B261,'Running Number Order'!A:A,'Running Number Order'!E:E)</f>
        <v>McKeag &amp; Co</v>
      </c>
      <c r="F261" s="0" t="str">
        <f aca="false">LOOKUP(B261,'Running Number Order'!A:A,'Running Number Order'!D:D)</f>
        <v>F</v>
      </c>
      <c r="G261" s="4" t="s">
        <v>237</v>
      </c>
    </row>
    <row r="262" customFormat="false" ht="12.75" hidden="false" customHeight="false" outlineLevel="0" collapsed="false">
      <c r="A262" s="0" t="n">
        <v>259</v>
      </c>
      <c r="B262" s="2" t="n">
        <v>312</v>
      </c>
      <c r="C262" s="0" t="str">
        <f aca="false">LOOKUP(B262,'Running Number Order'!A:A,'Running Number Order'!C:C)</f>
        <v>Karen</v>
      </c>
      <c r="D262" s="0" t="str">
        <f aca="false">LOOKUP(B262,'Running Number Order'!A:A,'Running Number Order'!B:B)</f>
        <v>McCumiskey</v>
      </c>
      <c r="E262" s="0" t="str">
        <f aca="false">LOOKUP(B262,'Running Number Order'!A:A,'Running Number Order'!E:E)</f>
        <v>Grainger PLC</v>
      </c>
      <c r="F262" s="0" t="str">
        <f aca="false">LOOKUP(B262,'Running Number Order'!A:A,'Running Number Order'!D:D)</f>
        <v>F</v>
      </c>
      <c r="G262" s="4" t="s">
        <v>237</v>
      </c>
    </row>
    <row r="263" customFormat="false" ht="12.75" hidden="false" customHeight="false" outlineLevel="0" collapsed="false">
      <c r="A263" s="0" t="n">
        <v>260</v>
      </c>
      <c r="B263" s="2" t="n">
        <v>353</v>
      </c>
      <c r="C263" s="0" t="str">
        <f aca="false">LOOKUP(B263,'Running Number Order'!A:A,'Running Number Order'!C:C)</f>
        <v>Kelly</v>
      </c>
      <c r="D263" s="0" t="str">
        <f aca="false">LOOKUP(B263,'Running Number Order'!A:A,'Running Number Order'!B:B)</f>
        <v>Dartnall</v>
      </c>
      <c r="E263" s="0" t="str">
        <f aca="false">LOOKUP(B263,'Running Number Order'!A:A,'Running Number Order'!E:E)</f>
        <v>Keith Pattinson</v>
      </c>
      <c r="F263" s="0" t="str">
        <f aca="false">LOOKUP(B263,'Running Number Order'!A:A,'Running Number Order'!D:D)</f>
        <v>F</v>
      </c>
      <c r="G263" s="4" t="s">
        <v>238</v>
      </c>
    </row>
    <row r="264" customFormat="false" ht="12.75" hidden="false" customHeight="false" outlineLevel="0" collapsed="false">
      <c r="A264" s="0" t="n">
        <v>261</v>
      </c>
      <c r="B264" s="2" t="n">
        <v>309</v>
      </c>
      <c r="C264" s="0" t="str">
        <f aca="false">LOOKUP(B264,'Running Number Order'!A:A,'Running Number Order'!C:C)</f>
        <v>Hazel</v>
      </c>
      <c r="D264" s="0" t="str">
        <f aca="false">LOOKUP(B264,'Running Number Order'!A:A,'Running Number Order'!B:B)</f>
        <v>Pate</v>
      </c>
      <c r="E264" s="0" t="str">
        <f aca="false">LOOKUP(B264,'Running Number Order'!A:A,'Running Number Order'!E:E)</f>
        <v>Grainger PLC</v>
      </c>
      <c r="F264" s="0" t="str">
        <f aca="false">LOOKUP(B264,'Running Number Order'!A:A,'Running Number Order'!D:D)</f>
        <v>F</v>
      </c>
      <c r="G264" s="4" t="s">
        <v>239</v>
      </c>
    </row>
    <row r="265" customFormat="false" ht="12.75" hidden="false" customHeight="false" outlineLevel="0" collapsed="false">
      <c r="A265" s="0" t="n">
        <v>262</v>
      </c>
      <c r="B265" s="2" t="n">
        <v>34</v>
      </c>
      <c r="C265" s="0" t="str">
        <f aca="false">LOOKUP(B265,'Running Number Order'!A:A,'Running Number Order'!C:C)</f>
        <v>Victoria </v>
      </c>
      <c r="D265" s="0" t="str">
        <f aca="false">LOOKUP(B265,'Running Number Order'!A:A,'Running Number Order'!B:B)</f>
        <v>McBride </v>
      </c>
      <c r="E265" s="0" t="str">
        <f aca="false">LOOKUP(B265,'Running Number Order'!A:A,'Running Number Order'!E:E)</f>
        <v>Winns Solicitors</v>
      </c>
      <c r="F265" s="0" t="str">
        <f aca="false">LOOKUP(B265,'Running Number Order'!A:A,'Running Number Order'!D:D)</f>
        <v>F</v>
      </c>
      <c r="G265" s="4" t="s">
        <v>240</v>
      </c>
    </row>
    <row r="266" customFormat="false" ht="12.75" hidden="false" customHeight="false" outlineLevel="0" collapsed="false">
      <c r="A266" s="0" t="n">
        <v>263</v>
      </c>
      <c r="B266" s="2" t="n">
        <v>252</v>
      </c>
      <c r="C266" s="0" t="str">
        <f aca="false">LOOKUP(B266,'Running Number Order'!A:A,'Running Number Order'!C:C)</f>
        <v>Victoria</v>
      </c>
      <c r="D266" s="0" t="str">
        <f aca="false">LOOKUP(B266,'Running Number Order'!A:A,'Running Number Order'!B:B)</f>
        <v>Solomon</v>
      </c>
      <c r="E266" s="0" t="str">
        <f aca="false">LOOKUP(B266,'Running Number Order'!A:A,'Running Number Order'!E:E)</f>
        <v>Busy Bees Nusery</v>
      </c>
      <c r="F266" s="0" t="str">
        <f aca="false">LOOKUP(B266,'Running Number Order'!A:A,'Running Number Order'!D:D)</f>
        <v>F</v>
      </c>
      <c r="G266" s="4" t="s">
        <v>241</v>
      </c>
    </row>
    <row r="267" customFormat="false" ht="12.75" hidden="false" customHeight="false" outlineLevel="0" collapsed="false">
      <c r="A267" s="0" t="n">
        <v>264</v>
      </c>
      <c r="B267" s="2" t="n">
        <v>104</v>
      </c>
      <c r="C267" s="0" t="str">
        <f aca="false">LOOKUP(B267,'Running Number Order'!A:A,'Running Number Order'!C:C)</f>
        <v>Jane </v>
      </c>
      <c r="D267" s="0" t="str">
        <f aca="false">LOOKUP(B267,'Running Number Order'!A:A,'Running Number Order'!B:B)</f>
        <v>Ashworth</v>
      </c>
      <c r="E267" s="0" t="str">
        <f aca="false">LOOKUP(B267,'Running Number Order'!A:A,'Running Number Order'!E:E)</f>
        <v>Mincoffs</v>
      </c>
      <c r="F267" s="0" t="str">
        <f aca="false">LOOKUP(B267,'Running Number Order'!A:A,'Running Number Order'!D:D)</f>
        <v>F</v>
      </c>
      <c r="G267" s="4" t="s">
        <v>242</v>
      </c>
    </row>
    <row r="268" customFormat="false" ht="12.75" hidden="false" customHeight="false" outlineLevel="0" collapsed="false">
      <c r="A268" s="0" t="n">
        <v>265</v>
      </c>
      <c r="B268" s="2" t="n">
        <v>112</v>
      </c>
      <c r="C268" s="0" t="str">
        <f aca="false">LOOKUP(B268,'Running Number Order'!A:A,'Running Number Order'!C:C)</f>
        <v>Emma</v>
      </c>
      <c r="D268" s="0" t="str">
        <f aca="false">LOOKUP(B268,'Running Number Order'!A:A,'Running Number Order'!B:B)</f>
        <v>Liddle </v>
      </c>
      <c r="E268" s="0" t="str">
        <f aca="false">LOOKUP(B268,'Running Number Order'!A:A,'Running Number Order'!E:E)</f>
        <v>Mincoffs</v>
      </c>
      <c r="F268" s="0" t="str">
        <f aca="false">LOOKUP(B268,'Running Number Order'!A:A,'Running Number Order'!D:D)</f>
        <v>F</v>
      </c>
      <c r="G268" s="4" t="s">
        <v>243</v>
      </c>
    </row>
    <row r="269" customFormat="false" ht="12.75" hidden="false" customHeight="false" outlineLevel="0" collapsed="false">
      <c r="A269" s="0" t="n">
        <v>266</v>
      </c>
      <c r="B269" s="2" t="n">
        <v>141</v>
      </c>
      <c r="C269" s="0" t="str">
        <f aca="false">LOOKUP(B269,'Running Number Order'!A:A,'Running Number Order'!C:C)</f>
        <v>Kelly</v>
      </c>
      <c r="D269" s="0" t="str">
        <f aca="false">LOOKUP(B269,'Running Number Order'!A:A,'Running Number Order'!B:B)</f>
        <v>Thornton</v>
      </c>
      <c r="E269" s="0" t="str">
        <f aca="false">LOOKUP(B269,'Running Number Order'!A:A,'Running Number Order'!E:E)</f>
        <v>Silk Family Law</v>
      </c>
      <c r="F269" s="0" t="str">
        <f aca="false">LOOKUP(B269,'Running Number Order'!A:A,'Running Number Order'!D:D)</f>
        <v>F</v>
      </c>
      <c r="G269" s="4" t="s">
        <v>243</v>
      </c>
    </row>
    <row r="270" customFormat="false" ht="12.75" hidden="false" customHeight="false" outlineLevel="0" collapsed="false">
      <c r="A270" s="0" t="n">
        <v>267</v>
      </c>
      <c r="B270" s="2" t="n">
        <v>102</v>
      </c>
      <c r="C270" s="0" t="str">
        <f aca="false">LOOKUP(B270,'Running Number Order'!A:A,'Running Number Order'!C:C)</f>
        <v>Wendy</v>
      </c>
      <c r="D270" s="0" t="str">
        <f aca="false">LOOKUP(B270,'Running Number Order'!A:A,'Running Number Order'!B:B)</f>
        <v>Beacom</v>
      </c>
      <c r="E270" s="0" t="str">
        <f aca="false">LOOKUP(B270,'Running Number Order'!A:A,'Running Number Order'!E:E)</f>
        <v>Silk Family Law</v>
      </c>
      <c r="F270" s="0" t="str">
        <f aca="false">LOOKUP(B270,'Running Number Order'!A:A,'Running Number Order'!D:D)</f>
        <v>F</v>
      </c>
      <c r="G270" s="4" t="s">
        <v>244</v>
      </c>
    </row>
    <row r="271" customFormat="false" ht="12.75" hidden="false" customHeight="false" outlineLevel="0" collapsed="false">
      <c r="A271" s="0" t="n">
        <v>268</v>
      </c>
      <c r="B271" s="2" t="n">
        <v>207</v>
      </c>
      <c r="C271" s="0" t="str">
        <f aca="false">LOOKUP(B271,'Running Number Order'!A:A,'Running Number Order'!C:C)</f>
        <v>Gareth</v>
      </c>
      <c r="D271" s="0" t="str">
        <f aca="false">LOOKUP(B271,'Running Number Order'!A:A,'Running Number Order'!B:B)</f>
        <v>Peel</v>
      </c>
      <c r="E271" s="0" t="str">
        <f aca="false">LOOKUP(B271,'Running Number Order'!A:A,'Running Number Order'!E:E)</f>
        <v>Dacon Fab</v>
      </c>
      <c r="F271" s="0" t="str">
        <f aca="false">LOOKUP(B271,'Running Number Order'!A:A,'Running Number Order'!D:D)</f>
        <v>M</v>
      </c>
      <c r="G271" s="4" t="s">
        <v>244</v>
      </c>
    </row>
    <row r="272" customFormat="false" ht="12.75" hidden="false" customHeight="false" outlineLevel="0" collapsed="false">
      <c r="A272" s="0" t="n">
        <v>269</v>
      </c>
      <c r="B272" s="2" t="n">
        <v>83</v>
      </c>
      <c r="C272" s="0" t="str">
        <f aca="false">LOOKUP(B272,'Running Number Order'!A:A,'Running Number Order'!C:C)</f>
        <v>Caitlin</v>
      </c>
      <c r="D272" s="0" t="str">
        <f aca="false">LOOKUP(B272,'Running Number Order'!A:A,'Running Number Order'!B:B)</f>
        <v>Rafferty</v>
      </c>
      <c r="E272" s="0" t="str">
        <f aca="false">LOOKUP(B272,'Running Number Order'!A:A,'Running Number Order'!E:E)</f>
        <v>McKeag &amp; Co</v>
      </c>
      <c r="F272" s="0" t="str">
        <f aca="false">LOOKUP(B272,'Running Number Order'!A:A,'Running Number Order'!D:D)</f>
        <v>F</v>
      </c>
      <c r="G272" s="4" t="s">
        <v>245</v>
      </c>
    </row>
    <row r="273" customFormat="false" ht="12.75" hidden="false" customHeight="false" outlineLevel="0" collapsed="false">
      <c r="A273" s="0" t="n">
        <v>270</v>
      </c>
      <c r="B273" s="2" t="n">
        <v>85</v>
      </c>
      <c r="C273" s="0" t="str">
        <f aca="false">LOOKUP(B273,'Running Number Order'!A:A,'Running Number Order'!C:C)</f>
        <v>Joanne </v>
      </c>
      <c r="D273" s="0" t="str">
        <f aca="false">LOOKUP(B273,'Running Number Order'!A:A,'Running Number Order'!B:B)</f>
        <v>Williams </v>
      </c>
      <c r="E273" s="0" t="str">
        <f aca="false">LOOKUP(B273,'Running Number Order'!A:A,'Running Number Order'!E:E)</f>
        <v>McKeag &amp; Co</v>
      </c>
      <c r="F273" s="0" t="str">
        <f aca="false">LOOKUP(B273,'Running Number Order'!A:A,'Running Number Order'!D:D)</f>
        <v>F</v>
      </c>
      <c r="G273" s="4" t="s">
        <v>246</v>
      </c>
    </row>
    <row r="274" customFormat="false" ht="12.75" hidden="false" customHeight="false" outlineLevel="0" collapsed="false">
      <c r="A274" s="0" t="n">
        <v>271</v>
      </c>
      <c r="B274" s="2" t="n">
        <v>55</v>
      </c>
      <c r="C274" s="0" t="str">
        <f aca="false">LOOKUP(B274,'Running Number Order'!A:A,'Running Number Order'!C:C)</f>
        <v>Steph</v>
      </c>
      <c r="D274" s="0" t="str">
        <f aca="false">LOOKUP(B274,'Running Number Order'!A:A,'Running Number Order'!B:B)</f>
        <v>Bennett</v>
      </c>
      <c r="E274" s="0" t="str">
        <f aca="false">LOOKUP(B274,'Running Number Order'!A:A,'Running Number Order'!E:E)</f>
        <v>Winns Solicitors</v>
      </c>
      <c r="F274" s="0" t="str">
        <f aca="false">LOOKUP(B274,'Running Number Order'!A:A,'Running Number Order'!D:D)</f>
        <v>F</v>
      </c>
      <c r="G274" s="4" t="s">
        <v>247</v>
      </c>
    </row>
    <row r="275" customFormat="false" ht="12.75" hidden="false" customHeight="false" outlineLevel="0" collapsed="false">
      <c r="A275" s="0" t="n">
        <v>272</v>
      </c>
      <c r="B275" s="2" t="n">
        <v>254</v>
      </c>
      <c r="C275" s="0" t="str">
        <f aca="false">LOOKUP(B275,'Running Number Order'!A:A,'Running Number Order'!C:C)</f>
        <v>Toni</v>
      </c>
      <c r="D275" s="0" t="str">
        <f aca="false">LOOKUP(B275,'Running Number Order'!A:A,'Running Number Order'!B:B)</f>
        <v>Bourn</v>
      </c>
      <c r="E275" s="0" t="str">
        <f aca="false">LOOKUP(B275,'Running Number Order'!A:A,'Running Number Order'!E:E)</f>
        <v>Busy Bees Nusery</v>
      </c>
      <c r="F275" s="0" t="str">
        <f aca="false">LOOKUP(B275,'Running Number Order'!A:A,'Running Number Order'!D:D)</f>
        <v>F</v>
      </c>
      <c r="G275" s="4" t="s">
        <v>248</v>
      </c>
    </row>
    <row r="276" customFormat="false" ht="12.75" hidden="false" customHeight="false" outlineLevel="0" collapsed="false">
      <c r="A276" s="0" t="n">
        <v>273</v>
      </c>
      <c r="B276" s="2" t="n">
        <v>357</v>
      </c>
      <c r="C276" s="0" t="str">
        <f aca="false">LOOKUP(B276,'Running Number Order'!A:A,'Running Number Order'!C:C)</f>
        <v>Faye</v>
      </c>
      <c r="D276" s="0" t="str">
        <f aca="false">LOOKUP(B276,'Running Number Order'!A:A,'Running Number Order'!B:B)</f>
        <v>McCarthy </v>
      </c>
      <c r="E276" s="0" t="str">
        <f aca="false">LOOKUP(B276,'Running Number Order'!A:A,'Running Number Order'!E:E)</f>
        <v>Keith Pattinson</v>
      </c>
      <c r="F276" s="0" t="str">
        <f aca="false">LOOKUP(B276,'Running Number Order'!A:A,'Running Number Order'!D:D)</f>
        <v>F</v>
      </c>
      <c r="G276" s="4" t="s">
        <v>249</v>
      </c>
    </row>
    <row r="277" customFormat="false" ht="12.75" hidden="false" customHeight="false" outlineLevel="0" collapsed="false">
      <c r="A277" s="0" t="n">
        <v>274</v>
      </c>
      <c r="B277" s="2" t="n">
        <v>360</v>
      </c>
      <c r="C277" s="0" t="str">
        <f aca="false">LOOKUP(B277,'Running Number Order'!A:A,'Running Number Order'!C:C)</f>
        <v>Donna </v>
      </c>
      <c r="D277" s="0" t="str">
        <f aca="false">LOOKUP(B277,'Running Number Order'!A:A,'Running Number Order'!B:B)</f>
        <v>Kralijic</v>
      </c>
      <c r="E277" s="0" t="str">
        <f aca="false">LOOKUP(B277,'Running Number Order'!A:A,'Running Number Order'!E:E)</f>
        <v>Keith Pattinson</v>
      </c>
      <c r="F277" s="0" t="str">
        <f aca="false">LOOKUP(B277,'Running Number Order'!A:A,'Running Number Order'!D:D)</f>
        <v>F</v>
      </c>
      <c r="G277" s="4" t="s">
        <v>250</v>
      </c>
    </row>
    <row r="278" customFormat="false" ht="12.75" hidden="false" customHeight="false" outlineLevel="0" collapsed="false">
      <c r="A278" s="0" t="n">
        <v>275</v>
      </c>
      <c r="B278" s="2" t="n">
        <v>94</v>
      </c>
      <c r="C278" s="0" t="str">
        <f aca="false">LOOKUP(B278,'Running Number Order'!A:A,'Running Number Order'!C:C)</f>
        <v>Kay </v>
      </c>
      <c r="D278" s="0" t="str">
        <f aca="false">LOOKUP(B278,'Running Number Order'!A:A,'Running Number Order'!B:B)</f>
        <v>Dinsdale</v>
      </c>
      <c r="E278" s="0" t="str">
        <f aca="false">LOOKUP(B278,'Running Number Order'!A:A,'Running Number Order'!E:E)</f>
        <v>Barclays </v>
      </c>
      <c r="F278" s="0" t="str">
        <f aca="false">LOOKUP(B278,'Running Number Order'!A:A,'Running Number Order'!D:D)</f>
        <v>F</v>
      </c>
      <c r="G278" s="4" t="s">
        <v>251</v>
      </c>
    </row>
    <row r="279" customFormat="false" ht="12.75" hidden="false" customHeight="false" outlineLevel="0" collapsed="false">
      <c r="A279" s="0" t="n">
        <v>276</v>
      </c>
      <c r="B279" s="2" t="n">
        <v>97</v>
      </c>
      <c r="C279" s="0" t="str">
        <f aca="false">LOOKUP(B279,'Running Number Order'!A:A,'Running Number Order'!C:C)</f>
        <v>Carol</v>
      </c>
      <c r="D279" s="0" t="str">
        <f aca="false">LOOKUP(B279,'Running Number Order'!A:A,'Running Number Order'!B:B)</f>
        <v>Gent</v>
      </c>
      <c r="E279" s="0" t="str">
        <f aca="false">LOOKUP(B279,'Running Number Order'!A:A,'Running Number Order'!E:E)</f>
        <v>Barclays </v>
      </c>
      <c r="F279" s="0" t="str">
        <f aca="false">LOOKUP(B279,'Running Number Order'!A:A,'Running Number Order'!D:D)</f>
        <v>F</v>
      </c>
      <c r="G279" s="4" t="s">
        <v>252</v>
      </c>
    </row>
    <row r="280" customFormat="false" ht="12.75" hidden="false" customHeight="false" outlineLevel="0" collapsed="false">
      <c r="A280" s="0" t="n">
        <v>277</v>
      </c>
      <c r="B280" s="2" t="n">
        <v>281</v>
      </c>
      <c r="C280" s="0" t="str">
        <f aca="false">LOOKUP(B280,'Running Number Order'!A:A,'Running Number Order'!C:C)</f>
        <v>Angela </v>
      </c>
      <c r="D280" s="0" t="str">
        <f aca="false">LOOKUP(B280,'Running Number Order'!A:A,'Running Number Order'!B:B)</f>
        <v>Cleghorn</v>
      </c>
      <c r="E280" s="0" t="str">
        <f aca="false">LOOKUP(B280,'Running Number Order'!A:A,'Running Number Order'!E:E)</f>
        <v>Hay &amp; Kilner </v>
      </c>
      <c r="F280" s="0" t="str">
        <f aca="false">LOOKUP(B280,'Running Number Order'!A:A,'Running Number Order'!D:D)</f>
        <v>F</v>
      </c>
      <c r="G280" s="4" t="s">
        <v>252</v>
      </c>
    </row>
    <row r="281" customFormat="false" ht="12.75" hidden="false" customHeight="false" outlineLevel="0" collapsed="false">
      <c r="A281" s="0" t="n">
        <v>278</v>
      </c>
      <c r="B281" s="2" t="n">
        <v>299</v>
      </c>
      <c r="C281" s="0" t="str">
        <f aca="false">LOOKUP(B281,'Running Number Order'!A:A,'Running Number Order'!C:C)</f>
        <v>Caroline </v>
      </c>
      <c r="D281" s="0" t="str">
        <f aca="false">LOOKUP(B281,'Running Number Order'!A:A,'Running Number Order'!B:B)</f>
        <v>Dixon</v>
      </c>
      <c r="E281" s="0" t="str">
        <f aca="false">LOOKUP(B281,'Running Number Order'!A:A,'Running Number Order'!E:E)</f>
        <v>Wardhadaway</v>
      </c>
      <c r="F281" s="0" t="str">
        <f aca="false">LOOKUP(B281,'Running Number Order'!A:A,'Running Number Order'!D:D)</f>
        <v>F</v>
      </c>
      <c r="G281" s="4" t="s">
        <v>253</v>
      </c>
    </row>
    <row r="282" customFormat="false" ht="12.75" hidden="false" customHeight="false" outlineLevel="0" collapsed="false">
      <c r="A282" s="0" t="n">
        <v>279</v>
      </c>
      <c r="B282" s="2" t="n">
        <v>92</v>
      </c>
      <c r="C282" s="0" t="str">
        <f aca="false">LOOKUP(B282,'Running Number Order'!A:A,'Running Number Order'!C:C)</f>
        <v>Charles</v>
      </c>
      <c r="D282" s="0" t="str">
        <f aca="false">LOOKUP(B282,'Running Number Order'!A:A,'Running Number Order'!B:B)</f>
        <v>Campion </v>
      </c>
      <c r="E282" s="0" t="str">
        <f aca="false">LOOKUP(B282,'Running Number Order'!A:A,'Running Number Order'!E:E)</f>
        <v>Barclays </v>
      </c>
      <c r="F282" s="0" t="str">
        <f aca="false">LOOKUP(B282,'Running Number Order'!A:A,'Running Number Order'!D:D)</f>
        <v>M</v>
      </c>
      <c r="G282" s="4" t="s">
        <v>254</v>
      </c>
    </row>
    <row r="283" customFormat="false" ht="12.75" hidden="false" customHeight="false" outlineLevel="0" collapsed="false">
      <c r="A283" s="0" t="n">
        <v>280</v>
      </c>
      <c r="B283" s="2" t="n">
        <v>93</v>
      </c>
      <c r="C283" s="0" t="str">
        <f aca="false">LOOKUP(B283,'Running Number Order'!A:A,'Running Number Order'!C:C)</f>
        <v>Nicola</v>
      </c>
      <c r="D283" s="0" t="str">
        <f aca="false">LOOKUP(B283,'Running Number Order'!A:A,'Running Number Order'!B:B)</f>
        <v>Simpson</v>
      </c>
      <c r="E283" s="0" t="str">
        <f aca="false">LOOKUP(B283,'Running Number Order'!A:A,'Running Number Order'!E:E)</f>
        <v>Barclays </v>
      </c>
      <c r="F283" s="0" t="str">
        <f aca="false">LOOKUP(B283,'Running Number Order'!A:A,'Running Number Order'!D:D)</f>
        <v>F</v>
      </c>
      <c r="G283" s="4" t="s">
        <v>255</v>
      </c>
    </row>
    <row r="284" customFormat="false" ht="12.75" hidden="false" customHeight="false" outlineLevel="0" collapsed="false">
      <c r="A284" s="0" t="n">
        <v>281</v>
      </c>
      <c r="B284" s="2" t="n">
        <v>315</v>
      </c>
      <c r="C284" s="0" t="str">
        <f aca="false">LOOKUP(B284,'Running Number Order'!A:A,'Running Number Order'!C:C)</f>
        <v>Grace</v>
      </c>
      <c r="D284" s="0" t="str">
        <f aca="false">LOOKUP(B284,'Running Number Order'!A:A,'Running Number Order'!B:B)</f>
        <v>Tia Bon Bon</v>
      </c>
      <c r="E284" s="0" t="str">
        <f aca="false">LOOKUP(B284,'Running Number Order'!A:A,'Running Number Order'!E:E)</f>
        <v>ITL North East Ltd</v>
      </c>
      <c r="F284" s="0" t="str">
        <f aca="false">LOOKUP(B284,'Running Number Order'!A:A,'Running Number Order'!D:D)</f>
        <v>F</v>
      </c>
      <c r="G284" s="4" t="s">
        <v>255</v>
      </c>
    </row>
    <row r="285" customFormat="false" ht="12.75" hidden="false" customHeight="false" outlineLevel="0" collapsed="false">
      <c r="A285" s="0" t="n">
        <v>282</v>
      </c>
      <c r="B285" s="2" t="n">
        <v>340</v>
      </c>
      <c r="C285" s="0" t="str">
        <f aca="false">LOOKUP(B285,'Running Number Order'!A:A,'Running Number Order'!C:C)</f>
        <v>Victoria</v>
      </c>
      <c r="D285" s="0" t="str">
        <f aca="false">LOOKUP(B285,'Running Number Order'!A:A,'Running Number Order'!B:B)</f>
        <v>Carter</v>
      </c>
      <c r="E285" s="0" t="str">
        <f aca="false">LOOKUP(B285,'Running Number Order'!A:A,'Running Number Order'!E:E)</f>
        <v>Keith Pattinson</v>
      </c>
      <c r="F285" s="0" t="str">
        <f aca="false">LOOKUP(B285,'Running Number Order'!A:A,'Running Number Order'!D:D)</f>
        <v>F</v>
      </c>
      <c r="G285" s="4" t="s">
        <v>256</v>
      </c>
    </row>
    <row r="286" customFormat="false" ht="12.75" hidden="false" customHeight="false" outlineLevel="0" collapsed="false">
      <c r="A286" s="0" t="n">
        <v>283</v>
      </c>
      <c r="B286" s="2" t="n">
        <v>74</v>
      </c>
      <c r="C286" s="0" t="str">
        <f aca="false">LOOKUP(B286,'Running Number Order'!A:A,'Running Number Order'!C:C)</f>
        <v>Debora</v>
      </c>
      <c r="D286" s="0" t="str">
        <f aca="false">LOOKUP(B286,'Running Number Order'!A:A,'Running Number Order'!B:B)</f>
        <v>Sanderson</v>
      </c>
      <c r="E286" s="0" t="str">
        <f aca="false">LOOKUP(B286,'Running Number Order'!A:A,'Running Number Order'!E:E)</f>
        <v>David Gray</v>
      </c>
      <c r="F286" s="0" t="str">
        <f aca="false">LOOKUP(B286,'Running Number Order'!A:A,'Running Number Order'!D:D)</f>
        <v>F</v>
      </c>
      <c r="G286" s="4" t="s">
        <v>257</v>
      </c>
    </row>
    <row r="287" customFormat="false" ht="12.75" hidden="false" customHeight="false" outlineLevel="0" collapsed="false">
      <c r="A287" s="0" t="n">
        <v>284</v>
      </c>
      <c r="B287" s="2" t="n">
        <v>64</v>
      </c>
      <c r="C287" s="0" t="str">
        <f aca="false">LOOKUP(B287,'Running Number Order'!A:A,'Running Number Order'!C:C)</f>
        <v>Sadie</v>
      </c>
      <c r="D287" s="0" t="str">
        <f aca="false">LOOKUP(B287,'Running Number Order'!A:A,'Running Number Order'!B:B)</f>
        <v>Robertson</v>
      </c>
      <c r="E287" s="0" t="str">
        <f aca="false">LOOKUP(B287,'Running Number Order'!A:A,'Running Number Order'!E:E)</f>
        <v>David Gray</v>
      </c>
      <c r="F287" s="0" t="str">
        <f aca="false">LOOKUP(B287,'Running Number Order'!A:A,'Running Number Order'!D:D)</f>
        <v>F</v>
      </c>
      <c r="G287" s="4" t="s">
        <v>258</v>
      </c>
    </row>
    <row r="288" customFormat="false" ht="12.75" hidden="false" customHeight="false" outlineLevel="0" collapsed="false">
      <c r="A288" s="0" t="n">
        <v>285</v>
      </c>
      <c r="B288" s="2" t="n">
        <v>327</v>
      </c>
      <c r="C288" s="0" t="str">
        <f aca="false">LOOKUP(B288,'Running Number Order'!A:A,'Running Number Order'!C:C)</f>
        <v>Mihairi</v>
      </c>
      <c r="D288" s="0" t="str">
        <f aca="false">LOOKUP(B288,'Running Number Order'!A:A,'Running Number Order'!B:B)</f>
        <v>Allan</v>
      </c>
      <c r="E288" s="0" t="str">
        <f aca="false">LOOKUP(B288,'Running Number Order'!A:A,'Running Number Order'!E:E)</f>
        <v>Keith Pattinson</v>
      </c>
      <c r="F288" s="0" t="str">
        <f aca="false">LOOKUP(B288,'Running Number Order'!A:A,'Running Number Order'!D:D)</f>
        <v>F</v>
      </c>
      <c r="G288" s="4" t="s">
        <v>259</v>
      </c>
    </row>
    <row r="289" customFormat="false" ht="12.75" hidden="false" customHeight="false" outlineLevel="0" collapsed="false">
      <c r="A289" s="0" t="n">
        <v>286</v>
      </c>
      <c r="B289" s="2" t="n">
        <v>326</v>
      </c>
      <c r="C289" s="0" t="str">
        <f aca="false">LOOKUP(B289,'Running Number Order'!A:A,'Running Number Order'!C:C)</f>
        <v>Sarah</v>
      </c>
      <c r="D289" s="0" t="str">
        <f aca="false">LOOKUP(B289,'Running Number Order'!A:A,'Running Number Order'!B:B)</f>
        <v>Armstrong </v>
      </c>
      <c r="E289" s="0" t="str">
        <f aca="false">LOOKUP(B289,'Running Number Order'!A:A,'Running Number Order'!E:E)</f>
        <v>Keith Pattinson</v>
      </c>
      <c r="F289" s="0" t="str">
        <f aca="false">LOOKUP(B289,'Running Number Order'!A:A,'Running Number Order'!D:D)</f>
        <v>F</v>
      </c>
      <c r="G289" s="4" t="s">
        <v>260</v>
      </c>
    </row>
    <row r="290" customFormat="false" ht="12.75" hidden="false" customHeight="false" outlineLevel="0" collapsed="false">
      <c r="A290" s="0" t="n">
        <v>287</v>
      </c>
      <c r="B290" s="2" t="n">
        <v>133</v>
      </c>
      <c r="C290" s="0" t="str">
        <f aca="false">LOOKUP(B290,'Running Number Order'!A:A,'Running Number Order'!C:C)</f>
        <v>Amanda</v>
      </c>
      <c r="D290" s="0" t="str">
        <f aca="false">LOOKUP(B290,'Running Number Order'!A:A,'Running Number Order'!B:B)</f>
        <v>Fraser</v>
      </c>
      <c r="E290" s="0" t="n">
        <f aca="false">LOOKUP(B290,'Running Number Order'!A:A,'Running Number Order'!E:E)</f>
        <v>0</v>
      </c>
      <c r="F290" s="0" t="str">
        <f aca="false">LOOKUP(B290,'Running Number Order'!A:A,'Running Number Order'!D:D)</f>
        <v>F</v>
      </c>
      <c r="G290" s="4" t="s">
        <v>260</v>
      </c>
    </row>
    <row r="291" customFormat="false" ht="12.75" hidden="false" customHeight="false" outlineLevel="0" collapsed="false">
      <c r="A291" s="0" t="n">
        <v>288</v>
      </c>
      <c r="B291" s="2" t="n">
        <v>134</v>
      </c>
      <c r="C291" s="0" t="str">
        <f aca="false">LOOKUP(B291,'Running Number Order'!A:A,'Running Number Order'!C:C)</f>
        <v>Debora</v>
      </c>
      <c r="D291" s="0" t="str">
        <f aca="false">LOOKUP(B291,'Running Number Order'!A:A,'Running Number Order'!B:B)</f>
        <v>Gray</v>
      </c>
      <c r="E291" s="0" t="n">
        <f aca="false">LOOKUP(B291,'Running Number Order'!A:A,'Running Number Order'!E:E)</f>
        <v>0</v>
      </c>
      <c r="F291" s="0" t="str">
        <f aca="false">LOOKUP(B291,'Running Number Order'!A:A,'Running Number Order'!D:D)</f>
        <v>F</v>
      </c>
      <c r="G291" s="4" t="s">
        <v>261</v>
      </c>
    </row>
    <row r="292" customFormat="false" ht="12.75" hidden="false" customHeight="false" outlineLevel="0" collapsed="false">
      <c r="A292" s="0" t="n">
        <v>289</v>
      </c>
      <c r="B292" s="2" t="n">
        <v>253</v>
      </c>
      <c r="C292" s="0" t="str">
        <f aca="false">LOOKUP(B292,'Running Number Order'!A:A,'Running Number Order'!C:C)</f>
        <v>Elaine </v>
      </c>
      <c r="D292" s="0" t="str">
        <f aca="false">LOOKUP(B292,'Running Number Order'!A:A,'Running Number Order'!B:B)</f>
        <v>Powell</v>
      </c>
      <c r="E292" s="0" t="str">
        <f aca="false">LOOKUP(B292,'Running Number Order'!A:A,'Running Number Order'!E:E)</f>
        <v>Busy Bees Nusery</v>
      </c>
      <c r="F292" s="0" t="str">
        <f aca="false">LOOKUP(B292,'Running Number Order'!A:A,'Running Number Order'!D:D)</f>
        <v>F</v>
      </c>
      <c r="G292" s="4" t="s">
        <v>261</v>
      </c>
    </row>
    <row r="293" customFormat="false" ht="12.75" hidden="false" customHeight="false" outlineLevel="0" collapsed="false">
      <c r="A293" s="0" t="n">
        <v>290</v>
      </c>
      <c r="B293" s="2" t="n">
        <v>279</v>
      </c>
      <c r="C293" s="0" t="str">
        <f aca="false">LOOKUP(B293,'Running Number Order'!A:A,'Running Number Order'!C:C)</f>
        <v>Kirstin</v>
      </c>
      <c r="D293" s="0" t="str">
        <f aca="false">LOOKUP(B293,'Running Number Order'!A:A,'Running Number Order'!B:B)</f>
        <v>Cook</v>
      </c>
      <c r="E293" s="0" t="str">
        <f aca="false">LOOKUP(B293,'Running Number Order'!A:A,'Running Number Order'!E:E)</f>
        <v>Hay &amp; Kilner </v>
      </c>
      <c r="F293" s="0" t="str">
        <f aca="false">LOOKUP(B293,'Running Number Order'!A:A,'Running Number Order'!D:D)</f>
        <v>F</v>
      </c>
      <c r="G293" s="4" t="s">
        <v>262</v>
      </c>
    </row>
    <row r="294" customFormat="false" ht="12.75" hidden="false" customHeight="false" outlineLevel="0" collapsed="false">
      <c r="A294" s="0" t="n">
        <v>291</v>
      </c>
      <c r="B294" s="2" t="n">
        <v>288</v>
      </c>
      <c r="C294" s="0" t="str">
        <f aca="false">LOOKUP(B294,'Running Number Order'!A:A,'Running Number Order'!C:C)</f>
        <v>Ros</v>
      </c>
      <c r="D294" s="0" t="str">
        <f aca="false">LOOKUP(B294,'Running Number Order'!A:A,'Running Number Order'!B:B)</f>
        <v>Sparrow</v>
      </c>
      <c r="E294" s="0" t="str">
        <f aca="false">LOOKUP(B294,'Running Number Order'!A:A,'Running Number Order'!E:E)</f>
        <v>Hay &amp; Kilner </v>
      </c>
      <c r="F294" s="0" t="n">
        <f aca="false">LOOKUP(B294,'Running Number Order'!A:A,'Running Number Order'!D:D)</f>
        <v>0</v>
      </c>
      <c r="G294" s="4" t="s">
        <v>263</v>
      </c>
    </row>
    <row r="295" customFormat="false" ht="12.75" hidden="false" customHeight="false" outlineLevel="0" collapsed="false">
      <c r="A295" s="0" t="n">
        <v>292</v>
      </c>
      <c r="B295" s="2" t="n">
        <v>349</v>
      </c>
      <c r="C295" s="0" t="str">
        <f aca="false">LOOKUP(B295,'Running Number Order'!A:A,'Running Number Order'!C:C)</f>
        <v>Caroline </v>
      </c>
      <c r="D295" s="0" t="str">
        <f aca="false">LOOKUP(B295,'Running Number Order'!A:A,'Running Number Order'!B:B)</f>
        <v>Pattinson</v>
      </c>
      <c r="E295" s="0" t="str">
        <f aca="false">LOOKUP(B295,'Running Number Order'!A:A,'Running Number Order'!E:E)</f>
        <v>Keith Pattinson</v>
      </c>
      <c r="F295" s="0" t="str">
        <f aca="false">LOOKUP(B295,'Running Number Order'!A:A,'Running Number Order'!D:D)</f>
        <v>F</v>
      </c>
      <c r="G295" s="4" t="s">
        <v>264</v>
      </c>
    </row>
    <row r="296" customFormat="false" ht="12.75" hidden="false" customHeight="false" outlineLevel="0" collapsed="false">
      <c r="A296" s="0" t="n">
        <v>293</v>
      </c>
      <c r="B296" s="2" t="n">
        <v>338</v>
      </c>
      <c r="C296" s="0" t="str">
        <f aca="false">LOOKUP(B296,'Running Number Order'!A:A,'Running Number Order'!C:C)</f>
        <v>Kathryn</v>
      </c>
      <c r="D296" s="0" t="str">
        <f aca="false">LOOKUP(B296,'Running Number Order'!A:A,'Running Number Order'!B:B)</f>
        <v>Brown</v>
      </c>
      <c r="E296" s="0" t="str">
        <f aca="false">LOOKUP(B296,'Running Number Order'!A:A,'Running Number Order'!E:E)</f>
        <v>Keith Pattinson</v>
      </c>
      <c r="F296" s="0" t="str">
        <f aca="false">LOOKUP(B296,'Running Number Order'!A:A,'Running Number Order'!D:D)</f>
        <v>F</v>
      </c>
      <c r="G296" s="4" t="s">
        <v>265</v>
      </c>
    </row>
    <row r="297" customFormat="false" ht="12.75" hidden="false" customHeight="false" outlineLevel="0" collapsed="false">
      <c r="A297" s="0" t="n">
        <v>294</v>
      </c>
      <c r="B297" s="2"/>
      <c r="E297" s="0" t="e">
        <f aca="false">LOOKUP(B297,'Running Number Order'!A:A,'Running Number Order'!E:E)</f>
        <v>#N/A</v>
      </c>
      <c r="F297" s="0" t="e">
        <f aca="false">LOOKUP(B297,'Running Number Order'!A:A,'Running Number Order'!D:D)</f>
        <v>#N/A</v>
      </c>
      <c r="G297" s="4" t="s">
        <v>265</v>
      </c>
    </row>
    <row r="298" customFormat="false" ht="12.75" hidden="false" customHeight="false" outlineLevel="0" collapsed="false">
      <c r="A298" s="0" t="n">
        <v>295</v>
      </c>
      <c r="B298" s="2"/>
      <c r="E298" s="0" t="e">
        <f aca="false">LOOKUP(B298,'Running Number Order'!A:A,'Running Number Order'!E:E)</f>
        <v>#N/A</v>
      </c>
      <c r="F298" s="0" t="e">
        <f aca="false">LOOKUP(B298,'Running Number Order'!A:A,'Running Number Order'!D:D)</f>
        <v>#N/A</v>
      </c>
      <c r="G298" s="4"/>
    </row>
    <row r="299" customFormat="false" ht="12.75" hidden="false" customHeight="false" outlineLevel="0" collapsed="false">
      <c r="A299" s="0" t="n">
        <v>296</v>
      </c>
      <c r="B299" s="2"/>
      <c r="E299" s="0" t="e">
        <f aca="false">LOOKUP(B299,'Running Number Order'!A:A,'Running Number Order'!E:E)</f>
        <v>#N/A</v>
      </c>
      <c r="F299" s="0" t="e">
        <f aca="false">LOOKUP(B299,'Running Number Order'!A:A,'Running Number Order'!D:D)</f>
        <v>#N/A</v>
      </c>
      <c r="G299" s="4"/>
    </row>
    <row r="300" customFormat="false" ht="12.75" hidden="false" customHeight="false" outlineLevel="0" collapsed="false">
      <c r="A300" s="0" t="n">
        <v>297</v>
      </c>
      <c r="B300" s="2"/>
      <c r="E300" s="0" t="e">
        <f aca="false">LOOKUP(B300,'Running Number Order'!A:A,'Running Number Order'!E:E)</f>
        <v>#N/A</v>
      </c>
      <c r="F300" s="0" t="e">
        <f aca="false">LOOKUP(B300,'Running Number Order'!A:A,'Running Number Order'!D:D)</f>
        <v>#N/A</v>
      </c>
      <c r="G300" s="4"/>
    </row>
    <row r="301" customFormat="false" ht="12.75" hidden="false" customHeight="false" outlineLevel="0" collapsed="false">
      <c r="A301" s="0" t="n">
        <v>298</v>
      </c>
      <c r="B301" s="2"/>
      <c r="E301" s="0" t="e">
        <f aca="false">LOOKUP(B301,'Running Number Order'!A:A,'Running Number Order'!E:E)</f>
        <v>#N/A</v>
      </c>
      <c r="F301" s="0" t="e">
        <f aca="false">LOOKUP(B301,'Running Number Order'!A:A,'Running Number Order'!D:D)</f>
        <v>#N/A</v>
      </c>
      <c r="G301" s="4"/>
    </row>
    <row r="302" customFormat="false" ht="12.75" hidden="false" customHeight="false" outlineLevel="0" collapsed="false">
      <c r="A302" s="0" t="n">
        <v>299</v>
      </c>
      <c r="B302" s="2"/>
      <c r="E302" s="0" t="e">
        <f aca="false">LOOKUP(B302,'Running Number Order'!A:A,'Running Number Order'!E:E)</f>
        <v>#N/A</v>
      </c>
      <c r="F302" s="0" t="e">
        <f aca="false">LOOKUP(B302,'Running Number Order'!A:A,'Running Number Order'!D:D)</f>
        <v>#N/A</v>
      </c>
      <c r="G302" s="4"/>
    </row>
    <row r="303" customFormat="false" ht="12.75" hidden="false" customHeight="false" outlineLevel="0" collapsed="false">
      <c r="A303" s="0" t="n">
        <v>300</v>
      </c>
      <c r="B303" s="2"/>
      <c r="E303" s="0" t="e">
        <f aca="false">LOOKUP(B303,'Running Number Order'!A:A,'Running Number Order'!E:E)</f>
        <v>#N/A</v>
      </c>
      <c r="F303" s="0" t="e">
        <f aca="false">LOOKUP(B303,'Running Number Order'!A:A,'Running Number Order'!D:D)</f>
        <v>#N/A</v>
      </c>
      <c r="G303" s="4"/>
    </row>
    <row r="304" customFormat="false" ht="12.75" hidden="false" customHeight="false" outlineLevel="0" collapsed="false">
      <c r="A304" s="0" t="n">
        <v>301</v>
      </c>
      <c r="B304" s="2"/>
      <c r="E304" s="0" t="e">
        <f aca="false">LOOKUP(B304,'Running Number Order'!A:A,'Running Number Order'!E:E)</f>
        <v>#N/A</v>
      </c>
      <c r="F304" s="0" t="e">
        <f aca="false">LOOKUP(B304,'Running Number Order'!A:A,'Running Number Order'!D:D)</f>
        <v>#N/A</v>
      </c>
      <c r="G304" s="4"/>
    </row>
    <row r="305" customFormat="false" ht="12.75" hidden="false" customHeight="false" outlineLevel="0" collapsed="false">
      <c r="A305" s="0" t="n">
        <v>302</v>
      </c>
      <c r="B305" s="2"/>
      <c r="E305" s="0" t="e">
        <f aca="false">LOOKUP(B305,'Running Number Order'!A:A,'Running Number Order'!E:E)</f>
        <v>#N/A</v>
      </c>
      <c r="F305" s="0" t="e">
        <f aca="false">LOOKUP(B305,'Running Number Order'!A:A,'Running Number Order'!D:D)</f>
        <v>#N/A</v>
      </c>
      <c r="G305" s="4"/>
    </row>
    <row r="306" customFormat="false" ht="12.75" hidden="false" customHeight="false" outlineLevel="0" collapsed="false">
      <c r="A306" s="0" t="n">
        <v>303</v>
      </c>
      <c r="B306" s="2"/>
      <c r="E306" s="0" t="e">
        <f aca="false">LOOKUP(B306,'Running Number Order'!A:A,'Running Number Order'!E:E)</f>
        <v>#N/A</v>
      </c>
      <c r="F306" s="0" t="e">
        <f aca="false">LOOKUP(B306,'Running Number Order'!A:A,'Running Number Order'!D:D)</f>
        <v>#N/A</v>
      </c>
      <c r="G306" s="4"/>
    </row>
    <row r="307" customFormat="false" ht="12.75" hidden="false" customHeight="false" outlineLevel="0" collapsed="false">
      <c r="A307" s="0" t="n">
        <v>304</v>
      </c>
      <c r="B307" s="2"/>
      <c r="E307" s="0" t="e">
        <f aca="false">LOOKUP(B307,'Running Number Order'!A:A,'Running Number Order'!E:E)</f>
        <v>#N/A</v>
      </c>
      <c r="F307" s="0" t="e">
        <f aca="false">LOOKUP(B307,'Running Number Order'!A:A,'Running Number Order'!D:D)</f>
        <v>#N/A</v>
      </c>
      <c r="G307" s="4"/>
    </row>
    <row r="308" customFormat="false" ht="12.75" hidden="false" customHeight="false" outlineLevel="0" collapsed="false">
      <c r="A308" s="0" t="n">
        <v>305</v>
      </c>
      <c r="B308" s="2"/>
      <c r="E308" s="0" t="e">
        <f aca="false">LOOKUP(B308,'Running Number Order'!A:A,'Running Number Order'!E:E)</f>
        <v>#N/A</v>
      </c>
      <c r="F308" s="0" t="e">
        <f aca="false">LOOKUP(B308,'Running Number Order'!A:A,'Running Number Order'!D:D)</f>
        <v>#N/A</v>
      </c>
      <c r="G308" s="4"/>
    </row>
    <row r="309" customFormat="false" ht="12.75" hidden="false" customHeight="false" outlineLevel="0" collapsed="false">
      <c r="A309" s="0" t="n">
        <v>306</v>
      </c>
      <c r="B309" s="2"/>
      <c r="E309" s="0" t="e">
        <f aca="false">LOOKUP(B309,'Running Number Order'!A:A,'Running Number Order'!E:E)</f>
        <v>#N/A</v>
      </c>
      <c r="F309" s="0" t="e">
        <f aca="false">LOOKUP(B309,'Running Number Order'!A:A,'Running Number Order'!D:D)</f>
        <v>#N/A</v>
      </c>
      <c r="G309" s="4"/>
    </row>
    <row r="310" customFormat="false" ht="12.75" hidden="false" customHeight="false" outlineLevel="0" collapsed="false">
      <c r="A310" s="0" t="n">
        <v>307</v>
      </c>
      <c r="B310" s="2"/>
      <c r="E310" s="0" t="e">
        <f aca="false">LOOKUP(B310,'Running Number Order'!A:A,'Running Number Order'!E:E)</f>
        <v>#N/A</v>
      </c>
      <c r="F310" s="0" t="e">
        <f aca="false">LOOKUP(B310,'Running Number Order'!A:A,'Running Number Order'!D:D)</f>
        <v>#N/A</v>
      </c>
      <c r="G310" s="4"/>
    </row>
    <row r="311" customFormat="false" ht="12.75" hidden="false" customHeight="false" outlineLevel="0" collapsed="false">
      <c r="A311" s="0" t="n">
        <v>308</v>
      </c>
      <c r="B311" s="2"/>
      <c r="E311" s="0" t="e">
        <f aca="false">LOOKUP(B311,'Running Number Order'!A:A,'Running Number Order'!E:E)</f>
        <v>#N/A</v>
      </c>
      <c r="F311" s="0" t="e">
        <f aca="false">LOOKUP(B311,'Running Number Order'!A:A,'Running Number Order'!D:D)</f>
        <v>#N/A</v>
      </c>
      <c r="G311" s="4"/>
    </row>
    <row r="312" customFormat="false" ht="12.75" hidden="false" customHeight="false" outlineLevel="0" collapsed="false">
      <c r="A312" s="0" t="n">
        <v>309</v>
      </c>
      <c r="B312" s="2"/>
      <c r="E312" s="0" t="e">
        <f aca="false">LOOKUP(B312,'Running Number Order'!A:A,'Running Number Order'!E:E)</f>
        <v>#N/A</v>
      </c>
      <c r="F312" s="0" t="e">
        <f aca="false">LOOKUP(B312,'Running Number Order'!A:A,'Running Number Order'!D:D)</f>
        <v>#N/A</v>
      </c>
      <c r="G312" s="4"/>
    </row>
    <row r="313" customFormat="false" ht="12.75" hidden="false" customHeight="false" outlineLevel="0" collapsed="false">
      <c r="A313" s="0" t="n">
        <v>310</v>
      </c>
      <c r="B313" s="2"/>
      <c r="E313" s="0" t="e">
        <f aca="false">LOOKUP(B313,'Running Number Order'!A:A,'Running Number Order'!E:E)</f>
        <v>#N/A</v>
      </c>
      <c r="F313" s="0" t="e">
        <f aca="false">LOOKUP(B313,'Running Number Order'!A:A,'Running Number Order'!D:D)</f>
        <v>#N/A</v>
      </c>
      <c r="G313" s="4"/>
    </row>
    <row r="314" customFormat="false" ht="12.75" hidden="false" customHeight="false" outlineLevel="0" collapsed="false">
      <c r="A314" s="0" t="n">
        <v>311</v>
      </c>
      <c r="B314" s="2"/>
      <c r="E314" s="0" t="e">
        <f aca="false">LOOKUP(B314,'Running Number Order'!A:A,'Running Number Order'!E:E)</f>
        <v>#N/A</v>
      </c>
      <c r="F314" s="0" t="e">
        <f aca="false">LOOKUP(B314,'Running Number Order'!A:A,'Running Number Order'!D:D)</f>
        <v>#N/A</v>
      </c>
      <c r="G314" s="4"/>
    </row>
    <row r="315" customFormat="false" ht="12.75" hidden="false" customHeight="false" outlineLevel="0" collapsed="false">
      <c r="A315" s="0" t="n">
        <v>312</v>
      </c>
      <c r="B315" s="2"/>
      <c r="E315" s="0" t="e">
        <f aca="false">LOOKUP(B315,'Running Number Order'!A:A,'Running Number Order'!E:E)</f>
        <v>#N/A</v>
      </c>
      <c r="F315" s="0" t="e">
        <f aca="false">LOOKUP(B315,'Running Number Order'!A:A,'Running Number Order'!D:D)</f>
        <v>#N/A</v>
      </c>
      <c r="G315" s="4"/>
    </row>
    <row r="316" customFormat="false" ht="12.75" hidden="false" customHeight="false" outlineLevel="0" collapsed="false">
      <c r="A316" s="0" t="n">
        <v>313</v>
      </c>
      <c r="B316" s="2"/>
      <c r="E316" s="0" t="e">
        <f aca="false">LOOKUP(B316,'Running Number Order'!A:A,'Running Number Order'!E:E)</f>
        <v>#N/A</v>
      </c>
      <c r="F316" s="0" t="e">
        <f aca="false">LOOKUP(B316,'Running Number Order'!A:A,'Running Number Order'!D:D)</f>
        <v>#N/A</v>
      </c>
      <c r="G316" s="4"/>
    </row>
    <row r="317" customFormat="false" ht="12.75" hidden="false" customHeight="false" outlineLevel="0" collapsed="false">
      <c r="A317" s="0" t="n">
        <v>314</v>
      </c>
      <c r="B317" s="2"/>
      <c r="E317" s="0" t="e">
        <f aca="false">LOOKUP(B317,'Running Number Order'!A:A,'Running Number Order'!E:E)</f>
        <v>#N/A</v>
      </c>
      <c r="F317" s="0" t="e">
        <f aca="false">LOOKUP(B317,'Running Number Order'!A:A,'Running Number Order'!D:D)</f>
        <v>#N/A</v>
      </c>
      <c r="G317" s="4"/>
    </row>
    <row r="318" customFormat="false" ht="12.75" hidden="false" customHeight="false" outlineLevel="0" collapsed="false">
      <c r="A318" s="0" t="n">
        <v>315</v>
      </c>
      <c r="B318" s="2"/>
      <c r="E318" s="0" t="e">
        <f aca="false">LOOKUP(B318,'Running Number Order'!A:A,'Running Number Order'!E:E)</f>
        <v>#N/A</v>
      </c>
      <c r="F318" s="0" t="e">
        <f aca="false">LOOKUP(B318,'Running Number Order'!A:A,'Running Number Order'!D:D)</f>
        <v>#N/A</v>
      </c>
      <c r="G318" s="6"/>
    </row>
    <row r="319" customFormat="false" ht="12.75" hidden="false" customHeight="false" outlineLevel="0" collapsed="false">
      <c r="A319" s="0" t="n">
        <v>316</v>
      </c>
      <c r="B319" s="2"/>
      <c r="E319" s="0" t="e">
        <f aca="false">LOOKUP(B319,'Running Number Order'!A:A,'Running Number Order'!E:E)</f>
        <v>#N/A</v>
      </c>
      <c r="F319" s="0" t="e">
        <f aca="false">LOOKUP(B319,'Running Number Order'!A:A,'Running Number Order'!D:D)</f>
        <v>#N/A</v>
      </c>
      <c r="G319" s="6"/>
    </row>
    <row r="320" customFormat="false" ht="12.75" hidden="false" customHeight="false" outlineLevel="0" collapsed="false">
      <c r="A320" s="0" t="n">
        <v>317</v>
      </c>
      <c r="B320" s="2"/>
      <c r="E320" s="0" t="e">
        <f aca="false">LOOKUP(B320,'Running Number Order'!A:A,'Running Number Order'!E:E)</f>
        <v>#N/A</v>
      </c>
      <c r="F320" s="0" t="e">
        <f aca="false">LOOKUP(B320,'Running Number Order'!A:A,'Running Number Order'!D:D)</f>
        <v>#N/A</v>
      </c>
      <c r="G320" s="6"/>
    </row>
    <row r="321" customFormat="false" ht="12.75" hidden="false" customHeight="false" outlineLevel="0" collapsed="false">
      <c r="A321" s="0" t="n">
        <v>318</v>
      </c>
      <c r="B321" s="2"/>
      <c r="E321" s="0" t="e">
        <f aca="false">LOOKUP(B321,'Running Number Order'!A:A,'Running Number Order'!E:E)</f>
        <v>#N/A</v>
      </c>
      <c r="F321" s="0" t="e">
        <f aca="false">LOOKUP(B321,'Running Number Order'!A:A,'Running Number Order'!D:D)</f>
        <v>#N/A</v>
      </c>
      <c r="G321" s="6"/>
    </row>
    <row r="322" customFormat="false" ht="12.75" hidden="false" customHeight="false" outlineLevel="0" collapsed="false">
      <c r="A322" s="0" t="n">
        <v>319</v>
      </c>
      <c r="B322" s="2"/>
      <c r="E322" s="0" t="e">
        <f aca="false">LOOKUP(B322,'Running Number Order'!A:A,'Running Number Order'!E:E)</f>
        <v>#N/A</v>
      </c>
      <c r="F322" s="0" t="e">
        <f aca="false">LOOKUP(B322,'Running Number Order'!A:A,'Running Number Order'!D:D)</f>
        <v>#N/A</v>
      </c>
      <c r="G322" s="6"/>
    </row>
    <row r="323" customFormat="false" ht="12.75" hidden="false" customHeight="false" outlineLevel="0" collapsed="false">
      <c r="A323" s="0" t="n">
        <v>320</v>
      </c>
      <c r="B323" s="2"/>
      <c r="E323" s="0" t="e">
        <f aca="false">LOOKUP(B323,'Running Number Order'!A:A,'Running Number Order'!E:E)</f>
        <v>#N/A</v>
      </c>
      <c r="F323" s="0" t="e">
        <f aca="false">LOOKUP(B323,'Running Number Order'!A:A,'Running Number Order'!D:D)</f>
        <v>#N/A</v>
      </c>
      <c r="G323" s="6"/>
    </row>
    <row r="324" customFormat="false" ht="12.75" hidden="false" customHeight="false" outlineLevel="0" collapsed="false">
      <c r="A324" s="0" t="n">
        <v>321</v>
      </c>
      <c r="B324" s="2"/>
      <c r="E324" s="0" t="e">
        <f aca="false">LOOKUP(B324,'Running Number Order'!A:A,'Running Number Order'!E:E)</f>
        <v>#N/A</v>
      </c>
      <c r="F324" s="0" t="e">
        <f aca="false">LOOKUP(B324,'Running Number Order'!A:A,'Running Number Order'!D:D)</f>
        <v>#N/A</v>
      </c>
      <c r="G324" s="6"/>
    </row>
    <row r="325" customFormat="false" ht="12.75" hidden="false" customHeight="false" outlineLevel="0" collapsed="false">
      <c r="A325" s="0" t="n">
        <v>322</v>
      </c>
      <c r="B325" s="2"/>
      <c r="E325" s="0" t="e">
        <f aca="false">LOOKUP(B325,'Running Number Order'!A:A,'Running Number Order'!E:E)</f>
        <v>#N/A</v>
      </c>
      <c r="F325" s="0" t="e">
        <f aca="false">LOOKUP(B325,'Running Number Order'!A:A,'Running Number Order'!D:D)</f>
        <v>#N/A</v>
      </c>
      <c r="G325" s="6"/>
    </row>
    <row r="326" customFormat="false" ht="12.75" hidden="false" customHeight="false" outlineLevel="0" collapsed="false">
      <c r="A326" s="0" t="n">
        <v>323</v>
      </c>
      <c r="B326" s="2"/>
      <c r="E326" s="0" t="e">
        <f aca="false">LOOKUP(B326,'Running Number Order'!A:A,'Running Number Order'!E:E)</f>
        <v>#N/A</v>
      </c>
      <c r="F326" s="0" t="e">
        <f aca="false">LOOKUP(B326,'Running Number Order'!A:A,'Running Number Order'!D:D)</f>
        <v>#N/A</v>
      </c>
      <c r="G326" s="6"/>
    </row>
    <row r="327" customFormat="false" ht="12.75" hidden="false" customHeight="false" outlineLevel="0" collapsed="false">
      <c r="A327" s="0" t="n">
        <v>324</v>
      </c>
      <c r="B327" s="2"/>
      <c r="E327" s="0" t="e">
        <f aca="false">LOOKUP(B327,'Running Number Order'!A:A,'Running Number Order'!E:E)</f>
        <v>#N/A</v>
      </c>
      <c r="F327" s="0" t="e">
        <f aca="false">LOOKUP(B327,'Running Number Order'!A:A,'Running Number Order'!D:D)</f>
        <v>#N/A</v>
      </c>
      <c r="G327" s="6"/>
    </row>
    <row r="328" customFormat="false" ht="12.75" hidden="false" customHeight="false" outlineLevel="0" collapsed="false">
      <c r="A328" s="0" t="n">
        <v>325</v>
      </c>
      <c r="B328" s="2"/>
      <c r="E328" s="0" t="e">
        <f aca="false">LOOKUP(B328,'Running Number Order'!A:A,'Running Number Order'!E:E)</f>
        <v>#N/A</v>
      </c>
      <c r="F328" s="0" t="e">
        <f aca="false">LOOKUP(B328,'Running Number Order'!A:A,'Running Number Order'!D:D)</f>
        <v>#N/A</v>
      </c>
      <c r="G328" s="6"/>
    </row>
    <row r="329" customFormat="false" ht="12.75" hidden="false" customHeight="false" outlineLevel="0" collapsed="false">
      <c r="A329" s="0" t="n">
        <v>326</v>
      </c>
      <c r="B329" s="2"/>
      <c r="E329" s="0" t="e">
        <f aca="false">LOOKUP(B329,'Running Number Order'!A:A,'Running Number Order'!E:E)</f>
        <v>#N/A</v>
      </c>
      <c r="F329" s="0" t="e">
        <f aca="false">LOOKUP(B329,'Running Number Order'!A:A,'Running Number Order'!D:D)</f>
        <v>#N/A</v>
      </c>
      <c r="G329" s="6"/>
    </row>
    <row r="330" customFormat="false" ht="12.75" hidden="false" customHeight="false" outlineLevel="0" collapsed="false">
      <c r="A330" s="0" t="n">
        <v>327</v>
      </c>
      <c r="B330" s="2"/>
      <c r="E330" s="0" t="e">
        <f aca="false">LOOKUP(B330,'Running Number Order'!A:A,'Running Number Order'!E:E)</f>
        <v>#N/A</v>
      </c>
      <c r="F330" s="0" t="e">
        <f aca="false">LOOKUP(B330,'Running Number Order'!A:A,'Running Number Order'!D:D)</f>
        <v>#N/A</v>
      </c>
      <c r="G330" s="6"/>
    </row>
    <row r="331" customFormat="false" ht="12.75" hidden="false" customHeight="false" outlineLevel="0" collapsed="false">
      <c r="A331" s="0" t="n">
        <v>328</v>
      </c>
      <c r="B331" s="2"/>
      <c r="E331" s="0" t="e">
        <f aca="false">LOOKUP(B331,'Running Number Order'!A:A,'Running Number Order'!E:E)</f>
        <v>#N/A</v>
      </c>
      <c r="F331" s="0" t="e">
        <f aca="false">LOOKUP(B331,'Running Number Order'!A:A,'Running Number Order'!D:D)</f>
        <v>#N/A</v>
      </c>
      <c r="G331" s="6"/>
    </row>
    <row r="332" customFormat="false" ht="12.75" hidden="false" customHeight="false" outlineLevel="0" collapsed="false">
      <c r="A332" s="0" t="n">
        <v>329</v>
      </c>
      <c r="B332" s="2"/>
      <c r="E332" s="0" t="e">
        <f aca="false">LOOKUP(B332,'Running Number Order'!A:A,'Running Number Order'!E:E)</f>
        <v>#N/A</v>
      </c>
      <c r="F332" s="0" t="e">
        <f aca="false">LOOKUP(B332,'Running Number Order'!A:A,'Running Number Order'!D:D)</f>
        <v>#N/A</v>
      </c>
      <c r="G332" s="6"/>
    </row>
    <row r="333" customFormat="false" ht="12.75" hidden="false" customHeight="false" outlineLevel="0" collapsed="false">
      <c r="A333" s="0" t="n">
        <v>330</v>
      </c>
      <c r="B333" s="2"/>
      <c r="E333" s="0" t="e">
        <f aca="false">LOOKUP(B333,'Running Number Order'!A:A,'Running Number Order'!E:E)</f>
        <v>#N/A</v>
      </c>
      <c r="F333" s="0" t="e">
        <f aca="false">LOOKUP(B333,'Running Number Order'!A:A,'Running Number Order'!D:D)</f>
        <v>#N/A</v>
      </c>
      <c r="G333" s="6"/>
    </row>
    <row r="334" customFormat="false" ht="12.75" hidden="false" customHeight="false" outlineLevel="0" collapsed="false">
      <c r="A334" s="0" t="n">
        <v>331</v>
      </c>
      <c r="B334" s="2"/>
      <c r="E334" s="0" t="e">
        <f aca="false">LOOKUP(B334,'Running Number Order'!A:A,'Running Number Order'!E:E)</f>
        <v>#N/A</v>
      </c>
      <c r="F334" s="0" t="e">
        <f aca="false">LOOKUP(B334,'Running Number Order'!A:A,'Running Number Order'!D:D)</f>
        <v>#N/A</v>
      </c>
      <c r="G334" s="6"/>
    </row>
    <row r="335" customFormat="false" ht="12.75" hidden="false" customHeight="false" outlineLevel="0" collapsed="false">
      <c r="A335" s="0" t="n">
        <v>332</v>
      </c>
      <c r="B335" s="2"/>
      <c r="E335" s="0" t="e">
        <f aca="false">LOOKUP(B335,'Running Number Order'!A:A,'Running Number Order'!E:E)</f>
        <v>#N/A</v>
      </c>
      <c r="F335" s="0" t="e">
        <f aca="false">LOOKUP(B335,'Running Number Order'!A:A,'Running Number Order'!D:D)</f>
        <v>#N/A</v>
      </c>
      <c r="G335" s="6"/>
    </row>
    <row r="336" customFormat="false" ht="12.75" hidden="false" customHeight="false" outlineLevel="0" collapsed="false">
      <c r="A336" s="0" t="n">
        <v>333</v>
      </c>
      <c r="B336" s="2"/>
      <c r="E336" s="0" t="e">
        <f aca="false">LOOKUP(B336,'Running Number Order'!A:A,'Running Number Order'!E:E)</f>
        <v>#N/A</v>
      </c>
      <c r="F336" s="0" t="e">
        <f aca="false">LOOKUP(B336,'Running Number Order'!A:A,'Running Number Order'!D:D)</f>
        <v>#N/A</v>
      </c>
      <c r="G336" s="6"/>
    </row>
    <row r="337" customFormat="false" ht="12.75" hidden="false" customHeight="false" outlineLevel="0" collapsed="false">
      <c r="A337" s="0" t="n">
        <v>334</v>
      </c>
      <c r="B337" s="2"/>
      <c r="E337" s="0" t="e">
        <f aca="false">LOOKUP(B337,'Running Number Order'!A:A,'Running Number Order'!E:E)</f>
        <v>#N/A</v>
      </c>
      <c r="F337" s="0" t="e">
        <f aca="false">LOOKUP(B337,'Running Number Order'!A:A,'Running Number Order'!D:D)</f>
        <v>#N/A</v>
      </c>
      <c r="G337" s="6"/>
    </row>
    <row r="338" customFormat="false" ht="12.75" hidden="false" customHeight="false" outlineLevel="0" collapsed="false">
      <c r="A338" s="0" t="n">
        <v>335</v>
      </c>
      <c r="B338" s="2"/>
      <c r="E338" s="0" t="e">
        <f aca="false">LOOKUP(B338,'Running Number Order'!A:A,'Running Number Order'!E:E)</f>
        <v>#N/A</v>
      </c>
      <c r="F338" s="0" t="e">
        <f aca="false">LOOKUP(B338,'Running Number Order'!A:A,'Running Number Order'!D:D)</f>
        <v>#N/A</v>
      </c>
      <c r="G338" s="6"/>
    </row>
    <row r="339" customFormat="false" ht="12.75" hidden="false" customHeight="false" outlineLevel="0" collapsed="false">
      <c r="A339" s="0" t="n">
        <v>336</v>
      </c>
      <c r="B339" s="2"/>
      <c r="E339" s="0" t="e">
        <f aca="false">LOOKUP(B339,'Running Number Order'!A:A,'Running Number Order'!E:E)</f>
        <v>#N/A</v>
      </c>
      <c r="F339" s="0" t="e">
        <f aca="false">LOOKUP(B339,'Running Number Order'!A:A,'Running Number Order'!D:D)</f>
        <v>#N/A</v>
      </c>
      <c r="G339" s="6"/>
    </row>
    <row r="340" customFormat="false" ht="12.75" hidden="false" customHeight="false" outlineLevel="0" collapsed="false">
      <c r="A340" s="0" t="n">
        <v>337</v>
      </c>
      <c r="B340" s="2"/>
      <c r="E340" s="0" t="e">
        <f aca="false">LOOKUP(B340,'Running Number Order'!A:A,'Running Number Order'!E:E)</f>
        <v>#N/A</v>
      </c>
      <c r="F340" s="0" t="e">
        <f aca="false">LOOKUP(B340,'Running Number Order'!A:A,'Running Number Order'!D:D)</f>
        <v>#N/A</v>
      </c>
      <c r="G340" s="6"/>
    </row>
    <row r="341" customFormat="false" ht="12.75" hidden="false" customHeight="false" outlineLevel="0" collapsed="false">
      <c r="A341" s="0" t="n">
        <v>338</v>
      </c>
      <c r="B341" s="2"/>
      <c r="E341" s="0" t="e">
        <f aca="false">LOOKUP(B341,'Running Number Order'!A:A,'Running Number Order'!E:E)</f>
        <v>#N/A</v>
      </c>
      <c r="F341" s="0" t="e">
        <f aca="false">LOOKUP(B341,'Running Number Order'!A:A,'Running Number Order'!D:D)</f>
        <v>#N/A</v>
      </c>
      <c r="G341" s="6"/>
    </row>
    <row r="342" customFormat="false" ht="12.75" hidden="false" customHeight="false" outlineLevel="0" collapsed="false">
      <c r="A342" s="0" t="n">
        <v>339</v>
      </c>
      <c r="B342" s="2"/>
      <c r="E342" s="0" t="e">
        <f aca="false">LOOKUP(B342,'Running Number Order'!A:A,'Running Number Order'!E:E)</f>
        <v>#N/A</v>
      </c>
      <c r="F342" s="0" t="e">
        <f aca="false">LOOKUP(B342,'Running Number Order'!A:A,'Running Number Order'!D:D)</f>
        <v>#N/A</v>
      </c>
      <c r="G342" s="6"/>
    </row>
    <row r="343" customFormat="false" ht="12.75" hidden="false" customHeight="false" outlineLevel="0" collapsed="false">
      <c r="A343" s="0" t="n">
        <v>340</v>
      </c>
      <c r="B343" s="2"/>
      <c r="E343" s="0" t="e">
        <f aca="false">LOOKUP(B343,'Running Number Order'!A:A,'Running Number Order'!E:E)</f>
        <v>#N/A</v>
      </c>
      <c r="F343" s="0" t="e">
        <f aca="false">LOOKUP(B343,'Running Number Order'!A:A,'Running Number Order'!D:D)</f>
        <v>#N/A</v>
      </c>
      <c r="G343" s="6"/>
    </row>
    <row r="344" customFormat="false" ht="12.75" hidden="false" customHeight="false" outlineLevel="0" collapsed="false">
      <c r="A344" s="0" t="n">
        <v>341</v>
      </c>
      <c r="B344" s="2"/>
      <c r="E344" s="0" t="e">
        <f aca="false">LOOKUP(B344,'Running Number Order'!A:A,'Running Number Order'!E:E)</f>
        <v>#N/A</v>
      </c>
      <c r="F344" s="0" t="e">
        <f aca="false">LOOKUP(B344,'Running Number Order'!A:A,'Running Number Order'!D:D)</f>
        <v>#N/A</v>
      </c>
      <c r="G344" s="6"/>
    </row>
    <row r="345" customFormat="false" ht="12.75" hidden="false" customHeight="false" outlineLevel="0" collapsed="false">
      <c r="A345" s="0" t="n">
        <v>342</v>
      </c>
      <c r="B345" s="2"/>
      <c r="E345" s="0" t="e">
        <f aca="false">LOOKUP(B345,'Running Number Order'!A:A,'Running Number Order'!E:E)</f>
        <v>#N/A</v>
      </c>
      <c r="F345" s="0" t="e">
        <f aca="false">LOOKUP(B345,'Running Number Order'!A:A,'Running Number Order'!D:D)</f>
        <v>#N/A</v>
      </c>
      <c r="G345" s="6"/>
    </row>
    <row r="346" customFormat="false" ht="12.75" hidden="false" customHeight="false" outlineLevel="0" collapsed="false">
      <c r="A346" s="0" t="n">
        <v>343</v>
      </c>
      <c r="B346" s="2"/>
      <c r="E346" s="0" t="e">
        <f aca="false">LOOKUP(B346,'Running Number Order'!A:A,'Running Number Order'!E:E)</f>
        <v>#N/A</v>
      </c>
      <c r="F346" s="0" t="e">
        <f aca="false">LOOKUP(B346,'Running Number Order'!A:A,'Running Number Order'!D:D)</f>
        <v>#N/A</v>
      </c>
      <c r="G346" s="6"/>
    </row>
    <row r="347" customFormat="false" ht="12.75" hidden="false" customHeight="false" outlineLevel="0" collapsed="false">
      <c r="A347" s="0" t="n">
        <v>344</v>
      </c>
      <c r="B347" s="2"/>
      <c r="E347" s="0" t="e">
        <f aca="false">LOOKUP(B347,'Running Number Order'!A:A,'Running Number Order'!E:E)</f>
        <v>#N/A</v>
      </c>
      <c r="F347" s="0" t="e">
        <f aca="false">LOOKUP(B347,'Running Number Order'!A:A,'Running Number Order'!D:D)</f>
        <v>#N/A</v>
      </c>
      <c r="G347" s="6"/>
    </row>
    <row r="348" customFormat="false" ht="12.75" hidden="false" customHeight="false" outlineLevel="0" collapsed="false">
      <c r="A348" s="0" t="n">
        <v>345</v>
      </c>
      <c r="B348" s="2"/>
      <c r="E348" s="0" t="e">
        <f aca="false">LOOKUP(B348,'Running Number Order'!A:A,'Running Number Order'!E:E)</f>
        <v>#N/A</v>
      </c>
      <c r="F348" s="0" t="e">
        <f aca="false">LOOKUP(B348,'Running Number Order'!A:A,'Running Number Order'!D:D)</f>
        <v>#N/A</v>
      </c>
      <c r="G348" s="6"/>
    </row>
    <row r="349" customFormat="false" ht="12.75" hidden="false" customHeight="false" outlineLevel="0" collapsed="false">
      <c r="A349" s="0" t="n">
        <v>346</v>
      </c>
      <c r="B349" s="2"/>
      <c r="E349" s="0" t="e">
        <f aca="false">LOOKUP(B349,'Running Number Order'!A:A,'Running Number Order'!E:E)</f>
        <v>#N/A</v>
      </c>
      <c r="F349" s="0" t="e">
        <f aca="false">LOOKUP(B349,'Running Number Order'!A:A,'Running Number Order'!D:D)</f>
        <v>#N/A</v>
      </c>
      <c r="G349" s="6"/>
    </row>
    <row r="350" customFormat="false" ht="12.75" hidden="false" customHeight="false" outlineLevel="0" collapsed="false">
      <c r="A350" s="0" t="n">
        <v>347</v>
      </c>
      <c r="B350" s="2"/>
      <c r="E350" s="0" t="e">
        <f aca="false">LOOKUP(B350,'Running Number Order'!A:A,'Running Number Order'!E:E)</f>
        <v>#N/A</v>
      </c>
      <c r="F350" s="0" t="e">
        <f aca="false">LOOKUP(B350,'Running Number Order'!A:A,'Running Number Order'!D:D)</f>
        <v>#N/A</v>
      </c>
      <c r="G350" s="6"/>
    </row>
    <row r="351" customFormat="false" ht="12.75" hidden="false" customHeight="false" outlineLevel="0" collapsed="false">
      <c r="A351" s="0" t="n">
        <v>348</v>
      </c>
      <c r="B351" s="2"/>
      <c r="E351" s="0" t="e">
        <f aca="false">LOOKUP(B351,'Running Number Order'!A:A,'Running Number Order'!E:E)</f>
        <v>#N/A</v>
      </c>
      <c r="F351" s="0" t="e">
        <f aca="false">LOOKUP(B351,'Running Number Order'!A:A,'Running Number Order'!D:D)</f>
        <v>#N/A</v>
      </c>
      <c r="G351" s="6"/>
    </row>
    <row r="352" customFormat="false" ht="12.75" hidden="false" customHeight="false" outlineLevel="0" collapsed="false">
      <c r="A352" s="0" t="n">
        <v>349</v>
      </c>
      <c r="B352" s="2"/>
      <c r="E352" s="0" t="e">
        <f aca="false">LOOKUP(B352,'Running Number Order'!A:A,'Running Number Order'!E:E)</f>
        <v>#N/A</v>
      </c>
      <c r="F352" s="0" t="e">
        <f aca="false">LOOKUP(B352,'Running Number Order'!A:A,'Running Number Order'!D:D)</f>
        <v>#N/A</v>
      </c>
      <c r="G352" s="6"/>
    </row>
    <row r="353" customFormat="false" ht="12.75" hidden="false" customHeight="false" outlineLevel="0" collapsed="false">
      <c r="A353" s="0" t="n">
        <v>350</v>
      </c>
      <c r="B353" s="2"/>
      <c r="E353" s="0" t="e">
        <f aca="false">LOOKUP(B353,'Running Number Order'!A:A,'Running Number Order'!E:E)</f>
        <v>#N/A</v>
      </c>
      <c r="F353" s="0" t="e">
        <f aca="false">LOOKUP(B353,'Running Number Order'!A:A,'Running Number Order'!D:D)</f>
        <v>#N/A</v>
      </c>
      <c r="G353" s="6"/>
    </row>
    <row r="354" customFormat="false" ht="12.75" hidden="false" customHeight="false" outlineLevel="0" collapsed="false">
      <c r="A354" s="0" t="n">
        <v>351</v>
      </c>
      <c r="B354" s="2"/>
      <c r="E354" s="0" t="e">
        <f aca="false">LOOKUP(B354,'Running Number Order'!A:A,'Running Number Order'!E:E)</f>
        <v>#N/A</v>
      </c>
      <c r="F354" s="0" t="e">
        <f aca="false">LOOKUP(B354,'Running Number Order'!A:A,'Running Number Order'!D:D)</f>
        <v>#N/A</v>
      </c>
      <c r="G354" s="6"/>
    </row>
    <row r="355" customFormat="false" ht="12.75" hidden="false" customHeight="false" outlineLevel="0" collapsed="false">
      <c r="A355" s="0" t="n">
        <v>352</v>
      </c>
      <c r="B355" s="2"/>
      <c r="E355" s="0" t="e">
        <f aca="false">LOOKUP(B355,'Running Number Order'!A:A,'Running Number Order'!E:E)</f>
        <v>#N/A</v>
      </c>
      <c r="F355" s="0" t="e">
        <f aca="false">LOOKUP(B355,'Running Number Order'!A:A,'Running Number Order'!D:D)</f>
        <v>#N/A</v>
      </c>
      <c r="G355" s="6"/>
    </row>
    <row r="356" customFormat="false" ht="12.75" hidden="false" customHeight="false" outlineLevel="0" collapsed="false">
      <c r="A356" s="0" t="n">
        <v>353</v>
      </c>
      <c r="B356" s="2"/>
      <c r="E356" s="0" t="e">
        <f aca="false">LOOKUP(B356,'Running Number Order'!A:A,'Running Number Order'!E:E)</f>
        <v>#N/A</v>
      </c>
      <c r="F356" s="0" t="e">
        <f aca="false">LOOKUP(B356,'Running Number Order'!A:A,'Running Number Order'!D:D)</f>
        <v>#N/A</v>
      </c>
      <c r="G356" s="6"/>
    </row>
    <row r="357" customFormat="false" ht="12.75" hidden="false" customHeight="false" outlineLevel="0" collapsed="false">
      <c r="A357" s="0" t="n">
        <v>354</v>
      </c>
      <c r="B357" s="2"/>
      <c r="E357" s="0" t="e">
        <f aca="false">LOOKUP(B357,'Running Number Order'!A:A,'Running Number Order'!E:E)</f>
        <v>#N/A</v>
      </c>
      <c r="F357" s="0" t="e">
        <f aca="false">LOOKUP(B357,'Running Number Order'!A:A,'Running Number Order'!D:D)</f>
        <v>#N/A</v>
      </c>
      <c r="G357" s="6"/>
    </row>
    <row r="358" customFormat="false" ht="12.75" hidden="false" customHeight="false" outlineLevel="0" collapsed="false">
      <c r="A358" s="0" t="n">
        <v>355</v>
      </c>
      <c r="B358" s="2"/>
      <c r="E358" s="0" t="e">
        <f aca="false">LOOKUP(B358,'Running Number Order'!A:A,'Running Number Order'!E:E)</f>
        <v>#N/A</v>
      </c>
      <c r="F358" s="0" t="e">
        <f aca="false">LOOKUP(B358,'Running Number Order'!A:A,'Running Number Order'!D:D)</f>
        <v>#N/A</v>
      </c>
      <c r="G358" s="6"/>
    </row>
    <row r="359" customFormat="false" ht="12.75" hidden="false" customHeight="false" outlineLevel="0" collapsed="false">
      <c r="A359" s="0" t="n">
        <v>356</v>
      </c>
      <c r="B359" s="2"/>
      <c r="E359" s="0" t="e">
        <f aca="false">LOOKUP(B359,'Running Number Order'!A:A,'Running Number Order'!E:E)</f>
        <v>#N/A</v>
      </c>
      <c r="F359" s="0" t="e">
        <f aca="false">LOOKUP(B359,'Running Number Order'!A:A,'Running Number Order'!D:D)</f>
        <v>#N/A</v>
      </c>
      <c r="G359" s="6"/>
    </row>
    <row r="360" customFormat="false" ht="12.75" hidden="false" customHeight="false" outlineLevel="0" collapsed="false">
      <c r="A360" s="0" t="n">
        <v>357</v>
      </c>
      <c r="B360" s="2"/>
      <c r="E360" s="0" t="e">
        <f aca="false">LOOKUP(B360,'Running Number Order'!A:A,'Running Number Order'!E:E)</f>
        <v>#N/A</v>
      </c>
      <c r="F360" s="0" t="e">
        <f aca="false">LOOKUP(B360,'Running Number Order'!A:A,'Running Number Order'!D:D)</f>
        <v>#N/A</v>
      </c>
      <c r="G360" s="6"/>
    </row>
    <row r="361" customFormat="false" ht="12.75" hidden="false" customHeight="false" outlineLevel="0" collapsed="false">
      <c r="A361" s="0" t="n">
        <v>358</v>
      </c>
      <c r="B361" s="2"/>
      <c r="E361" s="0" t="e">
        <f aca="false">LOOKUP(B361,'Running Number Order'!A:A,'Running Number Order'!E:E)</f>
        <v>#N/A</v>
      </c>
      <c r="F361" s="0" t="e">
        <f aca="false">LOOKUP(B361,'Running Number Order'!A:A,'Running Number Order'!D:D)</f>
        <v>#N/A</v>
      </c>
      <c r="G361" s="6"/>
    </row>
    <row r="362" customFormat="false" ht="12.75" hidden="false" customHeight="false" outlineLevel="0" collapsed="false">
      <c r="A362" s="0" t="n">
        <v>359</v>
      </c>
      <c r="B362" s="2"/>
      <c r="E362" s="0" t="e">
        <f aca="false">LOOKUP(B362,'Running Number Order'!A:A,'Running Number Order'!E:E)</f>
        <v>#N/A</v>
      </c>
      <c r="F362" s="0" t="e">
        <f aca="false">LOOKUP(B362,'Running Number Order'!A:A,'Running Number Order'!D:D)</f>
        <v>#N/A</v>
      </c>
      <c r="G362" s="6"/>
    </row>
    <row r="363" customFormat="false" ht="12.75" hidden="false" customHeight="false" outlineLevel="0" collapsed="false">
      <c r="A363" s="0" t="n">
        <v>360</v>
      </c>
      <c r="B363" s="2"/>
      <c r="E363" s="0" t="e">
        <f aca="false">LOOKUP(B363,'Running Number Order'!A:A,'Running Number Order'!E:E)</f>
        <v>#N/A</v>
      </c>
      <c r="F363" s="0" t="e">
        <f aca="false">LOOKUP(B363,'Running Number Order'!A:A,'Running Number Order'!D:D)</f>
        <v>#N/A</v>
      </c>
      <c r="G363" s="6"/>
    </row>
    <row r="364" customFormat="false" ht="12.75" hidden="false" customHeight="false" outlineLevel="0" collapsed="false">
      <c r="A364" s="0" t="n">
        <v>361</v>
      </c>
      <c r="B364" s="2"/>
      <c r="E364" s="0" t="e">
        <f aca="false">LOOKUP(B364,'Running Number Order'!A:A,'Running Number Order'!E:E)</f>
        <v>#N/A</v>
      </c>
      <c r="F364" s="0" t="e">
        <f aca="false">LOOKUP(B364,'Running Number Order'!A:A,'Running Number Order'!D:D)</f>
        <v>#N/A</v>
      </c>
      <c r="G364" s="6"/>
    </row>
    <row r="365" customFormat="false" ht="12.75" hidden="false" customHeight="false" outlineLevel="0" collapsed="false">
      <c r="A365" s="0" t="n">
        <v>362</v>
      </c>
      <c r="B365" s="2"/>
      <c r="E365" s="0" t="e">
        <f aca="false">LOOKUP(B365,'Running Number Order'!A:A,'Running Number Order'!E:E)</f>
        <v>#N/A</v>
      </c>
      <c r="F365" s="0" t="e">
        <f aca="false">LOOKUP(B365,'Running Number Order'!A:A,'Running Number Order'!D:D)</f>
        <v>#N/A</v>
      </c>
      <c r="G365" s="6"/>
    </row>
    <row r="366" customFormat="false" ht="12.75" hidden="false" customHeight="false" outlineLevel="0" collapsed="false">
      <c r="A366" s="0" t="n">
        <v>363</v>
      </c>
      <c r="B366" s="2"/>
      <c r="E366" s="0" t="e">
        <f aca="false">LOOKUP(B366,'Running Number Order'!A:A,'Running Number Order'!E:E)</f>
        <v>#N/A</v>
      </c>
      <c r="F366" s="0" t="e">
        <f aca="false">LOOKUP(B366,'Running Number Order'!A:A,'Running Number Order'!D:D)</f>
        <v>#N/A</v>
      </c>
      <c r="G366" s="6"/>
    </row>
    <row r="367" customFormat="false" ht="12.75" hidden="false" customHeight="false" outlineLevel="0" collapsed="false">
      <c r="A367" s="0" t="n">
        <v>364</v>
      </c>
      <c r="B367" s="2"/>
      <c r="E367" s="0" t="e">
        <f aca="false">LOOKUP(B367,'Running Number Order'!A:A,'Running Number Order'!E:E)</f>
        <v>#N/A</v>
      </c>
      <c r="F367" s="0" t="e">
        <f aca="false">LOOKUP(B367,'Running Number Order'!A:A,'Running Number Order'!D:D)</f>
        <v>#N/A</v>
      </c>
      <c r="G367" s="6"/>
    </row>
    <row r="368" customFormat="false" ht="12.75" hidden="false" customHeight="false" outlineLevel="0" collapsed="false">
      <c r="A368" s="0" t="n">
        <v>365</v>
      </c>
      <c r="B368" s="2"/>
      <c r="E368" s="0" t="e">
        <f aca="false">LOOKUP(B368,'Running Number Order'!A:A,'Running Number Order'!E:E)</f>
        <v>#N/A</v>
      </c>
      <c r="F368" s="0" t="e">
        <f aca="false">LOOKUP(B368,'Running Number Order'!A:A,'Running Number Order'!D:D)</f>
        <v>#N/A</v>
      </c>
      <c r="G368" s="6"/>
    </row>
    <row r="369" customFormat="false" ht="12.75" hidden="false" customHeight="false" outlineLevel="0" collapsed="false">
      <c r="A369" s="0" t="n">
        <v>366</v>
      </c>
      <c r="B369" s="2"/>
      <c r="E369" s="0" t="e">
        <f aca="false">LOOKUP(B369,'Running Number Order'!A:A,'Running Number Order'!E:E)</f>
        <v>#N/A</v>
      </c>
      <c r="F369" s="0" t="e">
        <f aca="false">LOOKUP(B369,'Running Number Order'!A:A,'Running Number Order'!D:D)</f>
        <v>#N/A</v>
      </c>
      <c r="G369" s="6"/>
    </row>
    <row r="370" customFormat="false" ht="12.75" hidden="false" customHeight="false" outlineLevel="0" collapsed="false">
      <c r="A370" s="0" t="n">
        <v>367</v>
      </c>
      <c r="B370" s="2"/>
      <c r="E370" s="0" t="e">
        <f aca="false">LOOKUP(B370,'Running Number Order'!A:A,'Running Number Order'!E:E)</f>
        <v>#N/A</v>
      </c>
      <c r="F370" s="0" t="e">
        <f aca="false">LOOKUP(B370,'Running Number Order'!A:A,'Running Number Order'!D:D)</f>
        <v>#N/A</v>
      </c>
      <c r="G370" s="6"/>
    </row>
    <row r="371" customFormat="false" ht="12.75" hidden="false" customHeight="false" outlineLevel="0" collapsed="false">
      <c r="A371" s="0" t="n">
        <v>368</v>
      </c>
      <c r="B371" s="2"/>
      <c r="E371" s="0" t="e">
        <f aca="false">LOOKUP(B371,'Running Number Order'!A:A,'Running Number Order'!E:E)</f>
        <v>#N/A</v>
      </c>
      <c r="F371" s="0" t="e">
        <f aca="false">LOOKUP(B371,'Running Number Order'!A:A,'Running Number Order'!D:D)</f>
        <v>#N/A</v>
      </c>
      <c r="G371" s="6"/>
    </row>
    <row r="372" customFormat="false" ht="12.75" hidden="false" customHeight="false" outlineLevel="0" collapsed="false">
      <c r="A372" s="0" t="n">
        <v>369</v>
      </c>
      <c r="B372" s="2"/>
      <c r="E372" s="0" t="e">
        <f aca="false">LOOKUP(B372,'Running Number Order'!A:A,'Running Number Order'!E:E)</f>
        <v>#N/A</v>
      </c>
      <c r="F372" s="0" t="e">
        <f aca="false">LOOKUP(B372,'Running Number Order'!A:A,'Running Number Order'!D:D)</f>
        <v>#N/A</v>
      </c>
      <c r="G372" s="6"/>
    </row>
    <row r="373" customFormat="false" ht="12.75" hidden="false" customHeight="false" outlineLevel="0" collapsed="false">
      <c r="A373" s="0" t="n">
        <v>370</v>
      </c>
      <c r="B373" s="2"/>
      <c r="E373" s="0" t="e">
        <f aca="false">LOOKUP(B373,'Running Number Order'!A:A,'Running Number Order'!E:E)</f>
        <v>#N/A</v>
      </c>
      <c r="F373" s="0" t="e">
        <f aca="false">LOOKUP(B373,'Running Number Order'!A:A,'Running Number Order'!D:D)</f>
        <v>#N/A</v>
      </c>
      <c r="G373" s="6"/>
    </row>
    <row r="374" customFormat="false" ht="12.75" hidden="false" customHeight="false" outlineLevel="0" collapsed="false">
      <c r="A374" s="0" t="n">
        <v>371</v>
      </c>
      <c r="B374" s="2"/>
      <c r="E374" s="0" t="e">
        <f aca="false">LOOKUP(B374,'Running Number Order'!A:A,'Running Number Order'!E:E)</f>
        <v>#N/A</v>
      </c>
      <c r="F374" s="0" t="e">
        <f aca="false">LOOKUP(B374,'Running Number Order'!A:A,'Running Number Order'!D:D)</f>
        <v>#N/A</v>
      </c>
      <c r="G374" s="6"/>
    </row>
    <row r="375" customFormat="false" ht="12.75" hidden="false" customHeight="false" outlineLevel="0" collapsed="false">
      <c r="A375" s="0" t="n">
        <v>372</v>
      </c>
      <c r="B375" s="2"/>
      <c r="E375" s="0" t="e">
        <f aca="false">LOOKUP(B375,'Running Number Order'!A:A,'Running Number Order'!E:E)</f>
        <v>#N/A</v>
      </c>
      <c r="F375" s="0" t="e">
        <f aca="false">LOOKUP(B375,'Running Number Order'!A:A,'Running Number Order'!D:D)</f>
        <v>#N/A</v>
      </c>
      <c r="G375" s="6"/>
    </row>
    <row r="376" customFormat="false" ht="12.75" hidden="false" customHeight="false" outlineLevel="0" collapsed="false">
      <c r="A376" s="0" t="n">
        <v>373</v>
      </c>
      <c r="B376" s="2"/>
      <c r="E376" s="0" t="e">
        <f aca="false">LOOKUP(B376,'Running Number Order'!A:A,'Running Number Order'!E:E)</f>
        <v>#N/A</v>
      </c>
      <c r="F376" s="0" t="e">
        <f aca="false">LOOKUP(B376,'Running Number Order'!A:A,'Running Number Order'!D:D)</f>
        <v>#N/A</v>
      </c>
      <c r="G376" s="6"/>
    </row>
    <row r="377" customFormat="false" ht="12.75" hidden="false" customHeight="false" outlineLevel="0" collapsed="false">
      <c r="A377" s="0" t="n">
        <v>374</v>
      </c>
      <c r="B377" s="2"/>
      <c r="E377" s="0" t="e">
        <f aca="false">LOOKUP(B377,'Running Number Order'!A:A,'Running Number Order'!E:E)</f>
        <v>#N/A</v>
      </c>
      <c r="F377" s="0" t="e">
        <f aca="false">LOOKUP(B377,'Running Number Order'!A:A,'Running Number Order'!D:D)</f>
        <v>#N/A</v>
      </c>
      <c r="G377" s="6"/>
    </row>
    <row r="378" customFormat="false" ht="12.75" hidden="false" customHeight="false" outlineLevel="0" collapsed="false">
      <c r="A378" s="0" t="n">
        <v>375</v>
      </c>
      <c r="B378" s="2"/>
      <c r="E378" s="0" t="e">
        <f aca="false">LOOKUP(B378,'Running Number Order'!A:A,'Running Number Order'!E:E)</f>
        <v>#N/A</v>
      </c>
      <c r="F378" s="0" t="e">
        <f aca="false">LOOKUP(B378,'Running Number Order'!A:A,'Running Number Order'!D:D)</f>
        <v>#N/A</v>
      </c>
      <c r="G378" s="6"/>
    </row>
    <row r="379" customFormat="false" ht="12.75" hidden="false" customHeight="false" outlineLevel="0" collapsed="false">
      <c r="A379" s="0" t="n">
        <v>376</v>
      </c>
      <c r="B379" s="2"/>
      <c r="E379" s="0" t="e">
        <f aca="false">LOOKUP(B379,'Running Number Order'!A:A,'Running Number Order'!E:E)</f>
        <v>#N/A</v>
      </c>
      <c r="F379" s="0" t="e">
        <f aca="false">LOOKUP(B379,'Running Number Order'!A:A,'Running Number Order'!D:D)</f>
        <v>#N/A</v>
      </c>
      <c r="G379" s="6"/>
    </row>
    <row r="380" customFormat="false" ht="12.75" hidden="false" customHeight="false" outlineLevel="0" collapsed="false">
      <c r="A380" s="0" t="n">
        <v>377</v>
      </c>
      <c r="B380" s="2"/>
      <c r="E380" s="0" t="e">
        <f aca="false">LOOKUP(B380,'Running Number Order'!A:A,'Running Number Order'!E:E)</f>
        <v>#N/A</v>
      </c>
      <c r="F380" s="0" t="e">
        <f aca="false">LOOKUP(B380,'Running Number Order'!A:A,'Running Number Order'!D:D)</f>
        <v>#N/A</v>
      </c>
      <c r="G380" s="6"/>
    </row>
    <row r="381" customFormat="false" ht="12.75" hidden="false" customHeight="false" outlineLevel="0" collapsed="false">
      <c r="A381" s="0" t="n">
        <v>378</v>
      </c>
      <c r="B381" s="2"/>
      <c r="E381" s="0" t="e">
        <f aca="false">LOOKUP(B381,'Running Number Order'!A:A,'Running Number Order'!E:E)</f>
        <v>#N/A</v>
      </c>
      <c r="F381" s="0" t="e">
        <f aca="false">LOOKUP(B381,'Running Number Order'!A:A,'Running Number Order'!D:D)</f>
        <v>#N/A</v>
      </c>
      <c r="G381" s="6"/>
    </row>
    <row r="382" customFormat="false" ht="12.75" hidden="false" customHeight="false" outlineLevel="0" collapsed="false">
      <c r="A382" s="0" t="n">
        <v>379</v>
      </c>
      <c r="B382" s="2"/>
      <c r="E382" s="0" t="e">
        <f aca="false">LOOKUP(B382,'Running Number Order'!A:A,'Running Number Order'!E:E)</f>
        <v>#N/A</v>
      </c>
      <c r="F382" s="0" t="e">
        <f aca="false">LOOKUP(B382,'Running Number Order'!A:A,'Running Number Order'!D:D)</f>
        <v>#N/A</v>
      </c>
      <c r="G382" s="6"/>
    </row>
    <row r="383" customFormat="false" ht="12.75" hidden="false" customHeight="false" outlineLevel="0" collapsed="false">
      <c r="A383" s="0" t="n">
        <v>380</v>
      </c>
      <c r="B383" s="2"/>
      <c r="E383" s="0" t="e">
        <f aca="false">LOOKUP(B383,'Running Number Order'!A:A,'Running Number Order'!E:E)</f>
        <v>#N/A</v>
      </c>
      <c r="F383" s="0" t="e">
        <f aca="false">LOOKUP(B383,'Running Number Order'!A:A,'Running Number Order'!D:D)</f>
        <v>#N/A</v>
      </c>
      <c r="G383" s="6"/>
    </row>
    <row r="384" customFormat="false" ht="12.75" hidden="false" customHeight="false" outlineLevel="0" collapsed="false">
      <c r="A384" s="0" t="n">
        <v>381</v>
      </c>
      <c r="B384" s="2"/>
      <c r="E384" s="0" t="e">
        <f aca="false">LOOKUP(B384,'Running Number Order'!A:A,'Running Number Order'!E:E)</f>
        <v>#N/A</v>
      </c>
      <c r="F384" s="0" t="e">
        <f aca="false">LOOKUP(B384,'Running Number Order'!A:A,'Running Number Order'!D:D)</f>
        <v>#N/A</v>
      </c>
      <c r="G384" s="6"/>
    </row>
    <row r="385" customFormat="false" ht="12.75" hidden="false" customHeight="false" outlineLevel="0" collapsed="false">
      <c r="A385" s="0" t="n">
        <v>382</v>
      </c>
      <c r="B385" s="2"/>
      <c r="E385" s="0" t="e">
        <f aca="false">LOOKUP(B385,'Running Number Order'!A:A,'Running Number Order'!E:E)</f>
        <v>#N/A</v>
      </c>
      <c r="F385" s="0" t="e">
        <f aca="false">LOOKUP(B385,'Running Number Order'!A:A,'Running Number Order'!D:D)</f>
        <v>#N/A</v>
      </c>
      <c r="G385" s="6"/>
    </row>
    <row r="386" customFormat="false" ht="12.75" hidden="false" customHeight="false" outlineLevel="0" collapsed="false">
      <c r="A386" s="0" t="n">
        <v>383</v>
      </c>
      <c r="B386" s="2"/>
      <c r="E386" s="0" t="e">
        <f aca="false">LOOKUP(B386,'Running Number Order'!A:A,'Running Number Order'!E:E)</f>
        <v>#N/A</v>
      </c>
      <c r="F386" s="0" t="e">
        <f aca="false">LOOKUP(B386,'Running Number Order'!A:A,'Running Number Order'!D:D)</f>
        <v>#N/A</v>
      </c>
      <c r="G386" s="6"/>
    </row>
    <row r="387" customFormat="false" ht="12.75" hidden="false" customHeight="false" outlineLevel="0" collapsed="false">
      <c r="A387" s="0" t="n">
        <v>384</v>
      </c>
      <c r="B387" s="2"/>
      <c r="E387" s="0" t="e">
        <f aca="false">LOOKUP(B387,'Running Number Order'!A:A,'Running Number Order'!E:E)</f>
        <v>#N/A</v>
      </c>
      <c r="F387" s="0" t="e">
        <f aca="false">LOOKUP(B387,'Running Number Order'!A:A,'Running Number Order'!D:D)</f>
        <v>#N/A</v>
      </c>
      <c r="G387" s="6"/>
    </row>
    <row r="388" customFormat="false" ht="12.75" hidden="false" customHeight="false" outlineLevel="0" collapsed="false">
      <c r="A388" s="0" t="n">
        <v>385</v>
      </c>
      <c r="B388" s="2"/>
      <c r="E388" s="0" t="e">
        <f aca="false">LOOKUP(B388,'Running Number Order'!A:A,'Running Number Order'!E:E)</f>
        <v>#N/A</v>
      </c>
      <c r="F388" s="0" t="e">
        <f aca="false">LOOKUP(B388,'Running Number Order'!A:A,'Running Number Order'!D:D)</f>
        <v>#N/A</v>
      </c>
      <c r="G388" s="6"/>
    </row>
    <row r="389" customFormat="false" ht="12.75" hidden="false" customHeight="false" outlineLevel="0" collapsed="false">
      <c r="A389" s="0" t="n">
        <v>386</v>
      </c>
      <c r="B389" s="2"/>
      <c r="E389" s="0" t="e">
        <f aca="false">LOOKUP(B389,'Running Number Order'!A:A,'Running Number Order'!E:E)</f>
        <v>#N/A</v>
      </c>
      <c r="F389" s="0" t="e">
        <f aca="false">LOOKUP(B389,'Running Number Order'!A:A,'Running Number Order'!D:D)</f>
        <v>#N/A</v>
      </c>
      <c r="G389" s="6"/>
    </row>
    <row r="390" customFormat="false" ht="12.75" hidden="false" customHeight="false" outlineLevel="0" collapsed="false">
      <c r="A390" s="0" t="n">
        <v>387</v>
      </c>
      <c r="B390" s="2"/>
      <c r="E390" s="0" t="e">
        <f aca="false">LOOKUP(B390,'Running Number Order'!A:A,'Running Number Order'!E:E)</f>
        <v>#N/A</v>
      </c>
      <c r="F390" s="0" t="e">
        <f aca="false">LOOKUP(B390,'Running Number Order'!A:A,'Running Number Order'!D:D)</f>
        <v>#N/A</v>
      </c>
      <c r="G390" s="6"/>
    </row>
    <row r="391" customFormat="false" ht="12.75" hidden="false" customHeight="false" outlineLevel="0" collapsed="false">
      <c r="A391" s="0" t="n">
        <v>388</v>
      </c>
      <c r="B391" s="2"/>
      <c r="E391" s="0" t="e">
        <f aca="false">LOOKUP(B391,'Running Number Order'!A:A,'Running Number Order'!E:E)</f>
        <v>#N/A</v>
      </c>
      <c r="F391" s="0" t="e">
        <f aca="false">LOOKUP(B391,'Running Number Order'!A:A,'Running Number Order'!D:D)</f>
        <v>#N/A</v>
      </c>
      <c r="G391" s="6"/>
    </row>
    <row r="392" customFormat="false" ht="12.75" hidden="false" customHeight="false" outlineLevel="0" collapsed="false">
      <c r="A392" s="0" t="n">
        <v>389</v>
      </c>
      <c r="B392" s="2"/>
      <c r="E392" s="0" t="e">
        <f aca="false">LOOKUP(B392,'Running Number Order'!A:A,'Running Number Order'!E:E)</f>
        <v>#N/A</v>
      </c>
      <c r="F392" s="0" t="e">
        <f aca="false">LOOKUP(B392,'Running Number Order'!A:A,'Running Number Order'!D:D)</f>
        <v>#N/A</v>
      </c>
      <c r="G392" s="6"/>
    </row>
    <row r="393" customFormat="false" ht="12.75" hidden="false" customHeight="false" outlineLevel="0" collapsed="false">
      <c r="A393" s="0" t="n">
        <v>390</v>
      </c>
      <c r="B393" s="2"/>
      <c r="E393" s="0" t="e">
        <f aca="false">LOOKUP(B393,'Running Number Order'!A:A,'Running Number Order'!E:E)</f>
        <v>#N/A</v>
      </c>
      <c r="F393" s="0" t="e">
        <f aca="false">LOOKUP(B393,'Running Number Order'!A:A,'Running Number Order'!D:D)</f>
        <v>#N/A</v>
      </c>
      <c r="G393" s="6"/>
    </row>
    <row r="394" customFormat="false" ht="12.75" hidden="false" customHeight="false" outlineLevel="0" collapsed="false">
      <c r="A394" s="0" t="n">
        <v>391</v>
      </c>
      <c r="B394" s="2"/>
      <c r="E394" s="0" t="e">
        <f aca="false">LOOKUP(B394,'Running Number Order'!A:A,'Running Number Order'!E:E)</f>
        <v>#N/A</v>
      </c>
      <c r="F394" s="0" t="e">
        <f aca="false">LOOKUP(B394,'Running Number Order'!A:A,'Running Number Order'!D:D)</f>
        <v>#N/A</v>
      </c>
      <c r="G394" s="6"/>
    </row>
    <row r="395" customFormat="false" ht="12.75" hidden="false" customHeight="false" outlineLevel="0" collapsed="false">
      <c r="A395" s="0" t="n">
        <v>392</v>
      </c>
      <c r="B395" s="2"/>
      <c r="E395" s="0" t="e">
        <f aca="false">LOOKUP(B395,'Running Number Order'!A:A,'Running Number Order'!E:E)</f>
        <v>#N/A</v>
      </c>
      <c r="F395" s="0" t="e">
        <f aca="false">LOOKUP(B395,'Running Number Order'!A:A,'Running Number Order'!D:D)</f>
        <v>#N/A</v>
      </c>
      <c r="G395" s="6"/>
    </row>
    <row r="396" customFormat="false" ht="12.75" hidden="false" customHeight="false" outlineLevel="0" collapsed="false">
      <c r="A396" s="0" t="n">
        <v>393</v>
      </c>
      <c r="B396" s="2"/>
      <c r="E396" s="0" t="e">
        <f aca="false">LOOKUP(B396,'Running Number Order'!A:A,'Running Number Order'!E:E)</f>
        <v>#N/A</v>
      </c>
      <c r="F396" s="0" t="e">
        <f aca="false">LOOKUP(B396,'Running Number Order'!A:A,'Running Number Order'!D:D)</f>
        <v>#N/A</v>
      </c>
      <c r="G396" s="6"/>
    </row>
    <row r="397" customFormat="false" ht="12.75" hidden="false" customHeight="false" outlineLevel="0" collapsed="false">
      <c r="A397" s="0" t="n">
        <v>394</v>
      </c>
      <c r="B397" s="2"/>
      <c r="E397" s="0" t="e">
        <f aca="false">LOOKUP(B397,'Running Number Order'!A:A,'Running Number Order'!E:E)</f>
        <v>#N/A</v>
      </c>
      <c r="F397" s="0" t="e">
        <f aca="false">LOOKUP(B397,'Running Number Order'!A:A,'Running Number Order'!D:D)</f>
        <v>#N/A</v>
      </c>
      <c r="G397" s="6"/>
    </row>
    <row r="398" customFormat="false" ht="12.75" hidden="false" customHeight="false" outlineLevel="0" collapsed="false">
      <c r="A398" s="0" t="n">
        <v>395</v>
      </c>
      <c r="B398" s="2"/>
      <c r="E398" s="0" t="e">
        <f aca="false">LOOKUP(B398,'Running Number Order'!A:A,'Running Number Order'!E:E)</f>
        <v>#N/A</v>
      </c>
      <c r="F398" s="0" t="e">
        <f aca="false">LOOKUP(B398,'Running Number Order'!A:A,'Running Number Order'!D:D)</f>
        <v>#N/A</v>
      </c>
      <c r="G398" s="6"/>
    </row>
    <row r="399" customFormat="false" ht="12.75" hidden="false" customHeight="false" outlineLevel="0" collapsed="false">
      <c r="G399" s="6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1">
      <formula>NOT(ISERROR(SEARCH("Missing",C1)))</formula>
    </cfRule>
    <cfRule type="expression" priority="4" aboveAverage="0" equalAverage="0" bottom="0" percent="0" rank="0" text="" dxfId="2">
      <formula>NOT(ISERROR(SEARCH("Need",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7" width="14.85"/>
    <col collapsed="false" customWidth="true" hidden="false" outlineLevel="0" max="3" min="3" style="7" width="11.85"/>
    <col collapsed="false" customWidth="true" hidden="false" outlineLevel="0" max="4" min="4" style="7" width="4.56"/>
    <col collapsed="false" customWidth="true" hidden="false" outlineLevel="0" max="5" min="5" style="7" width="20.99"/>
    <col collapsed="false" customWidth="true" hidden="false" outlineLevel="0" max="6" min="6" style="7" width="11.85"/>
    <col collapsed="false" customWidth="false" hidden="false" outlineLevel="0" max="8" min="7" style="7" width="9.14"/>
    <col collapsed="false" customWidth="true" hidden="false" outlineLevel="0" max="9" min="9" style="7" width="14.99"/>
    <col collapsed="false" customWidth="true" hidden="false" outlineLevel="0" max="10" min="10" style="7" width="15.85"/>
    <col collapsed="false" customWidth="true" hidden="false" outlineLevel="0" max="11" min="11" style="7" width="7.56"/>
    <col collapsed="false" customWidth="false" hidden="false" outlineLevel="0" max="257" min="12" style="7" width="9.14"/>
  </cols>
  <sheetData>
    <row r="1" s="8" customFormat="true" ht="14.25" hidden="false" customHeight="false" outlineLevel="0" collapsed="false">
      <c r="A1" s="8" t="s">
        <v>266</v>
      </c>
      <c r="B1" s="8" t="s">
        <v>267</v>
      </c>
      <c r="C1" s="8" t="s">
        <v>268</v>
      </c>
      <c r="D1" s="8" t="s">
        <v>269</v>
      </c>
      <c r="E1" s="8" t="s">
        <v>5</v>
      </c>
      <c r="F1" s="8" t="s">
        <v>270</v>
      </c>
    </row>
    <row r="2" s="8" customFormat="true" ht="14.25" hidden="false" customHeight="false" outlineLevel="0" collapsed="false">
      <c r="A2" s="8" t="n">
        <v>0</v>
      </c>
      <c r="B2" s="8" t="s">
        <v>2</v>
      </c>
      <c r="C2" s="8" t="s">
        <v>271</v>
      </c>
    </row>
    <row r="3" customFormat="false" ht="12.75" hidden="false" customHeight="false" outlineLevel="0" collapsed="false">
      <c r="A3" s="7" t="n">
        <v>1</v>
      </c>
      <c r="B3" s="7" t="s">
        <v>272</v>
      </c>
      <c r="C3" s="7" t="s">
        <v>273</v>
      </c>
      <c r="D3" s="7" t="s">
        <v>274</v>
      </c>
      <c r="F3" s="7" t="s">
        <v>10</v>
      </c>
    </row>
    <row r="4" customFormat="false" ht="12.75" hidden="false" customHeight="false" outlineLevel="0" collapsed="false">
      <c r="A4" s="7" t="n">
        <v>2</v>
      </c>
      <c r="B4" s="7" t="s">
        <v>275</v>
      </c>
      <c r="C4" s="7" t="s">
        <v>276</v>
      </c>
      <c r="D4" s="7" t="s">
        <v>274</v>
      </c>
      <c r="F4" s="7" t="s">
        <v>277</v>
      </c>
    </row>
    <row r="5" customFormat="false" ht="12.75" hidden="false" customHeight="false" outlineLevel="0" collapsed="false">
      <c r="A5" s="7" t="n">
        <v>3</v>
      </c>
      <c r="B5" s="7" t="s">
        <v>275</v>
      </c>
      <c r="C5" s="7" t="s">
        <v>278</v>
      </c>
      <c r="D5" s="7" t="s">
        <v>10</v>
      </c>
      <c r="F5" s="7" t="s">
        <v>279</v>
      </c>
    </row>
    <row r="6" customFormat="false" ht="12.75" hidden="false" customHeight="false" outlineLevel="0" collapsed="false">
      <c r="A6" s="7" t="n">
        <v>4</v>
      </c>
      <c r="B6" s="7" t="s">
        <v>280</v>
      </c>
      <c r="C6" s="7" t="s">
        <v>281</v>
      </c>
      <c r="D6" s="7" t="s">
        <v>10</v>
      </c>
      <c r="F6" s="7" t="s">
        <v>277</v>
      </c>
    </row>
    <row r="7" customFormat="false" ht="12.75" hidden="false" customHeight="false" outlineLevel="0" collapsed="false">
      <c r="A7" s="7" t="n">
        <v>5</v>
      </c>
      <c r="B7" s="7" t="s">
        <v>282</v>
      </c>
      <c r="C7" s="7" t="s">
        <v>283</v>
      </c>
      <c r="D7" s="7" t="s">
        <v>274</v>
      </c>
      <c r="F7" s="7" t="s">
        <v>284</v>
      </c>
    </row>
    <row r="8" customFormat="false" ht="12.75" hidden="false" customHeight="false" outlineLevel="0" collapsed="false">
      <c r="A8" s="7" t="n">
        <v>6</v>
      </c>
      <c r="B8" s="7" t="s">
        <v>285</v>
      </c>
      <c r="C8" s="7" t="s">
        <v>286</v>
      </c>
      <c r="D8" s="7" t="s">
        <v>10</v>
      </c>
      <c r="F8" s="7" t="s">
        <v>277</v>
      </c>
    </row>
    <row r="9" customFormat="false" ht="12.75" hidden="false" customHeight="false" outlineLevel="0" collapsed="false">
      <c r="A9" s="7" t="n">
        <v>7</v>
      </c>
      <c r="B9" s="7" t="s">
        <v>287</v>
      </c>
      <c r="C9" s="7" t="s">
        <v>288</v>
      </c>
      <c r="D9" s="7" t="s">
        <v>274</v>
      </c>
      <c r="E9" s="7" t="s">
        <v>289</v>
      </c>
      <c r="F9" s="7" t="s">
        <v>10</v>
      </c>
    </row>
    <row r="10" customFormat="false" ht="12.75" hidden="false" customHeight="false" outlineLevel="0" collapsed="false">
      <c r="A10" s="7" t="n">
        <v>8</v>
      </c>
      <c r="B10" s="7" t="s">
        <v>290</v>
      </c>
      <c r="C10" s="7" t="s">
        <v>291</v>
      </c>
      <c r="D10" s="7" t="s">
        <v>274</v>
      </c>
      <c r="E10" s="7" t="s">
        <v>289</v>
      </c>
      <c r="F10" s="7" t="s">
        <v>284</v>
      </c>
    </row>
    <row r="11" customFormat="false" ht="12.75" hidden="false" customHeight="false" outlineLevel="0" collapsed="false">
      <c r="A11" s="7" t="n">
        <v>9</v>
      </c>
      <c r="B11" s="7" t="s">
        <v>292</v>
      </c>
      <c r="C11" s="7" t="s">
        <v>293</v>
      </c>
      <c r="D11" s="7" t="s">
        <v>274</v>
      </c>
      <c r="F11" s="7" t="s">
        <v>10</v>
      </c>
    </row>
    <row r="12" customFormat="false" ht="12.75" hidden="false" customHeight="false" outlineLevel="0" collapsed="false">
      <c r="A12" s="7" t="n">
        <v>10</v>
      </c>
      <c r="B12" s="7" t="s">
        <v>294</v>
      </c>
      <c r="C12" s="7" t="s">
        <v>295</v>
      </c>
      <c r="D12" s="7" t="s">
        <v>10</v>
      </c>
      <c r="F12" s="7" t="s">
        <v>277</v>
      </c>
    </row>
    <row r="13" customFormat="false" ht="12.75" hidden="false" customHeight="false" outlineLevel="0" collapsed="false">
      <c r="A13" s="7" t="n">
        <v>11</v>
      </c>
      <c r="B13" s="7" t="s">
        <v>296</v>
      </c>
      <c r="C13" s="7" t="s">
        <v>297</v>
      </c>
      <c r="D13" s="7" t="s">
        <v>10</v>
      </c>
      <c r="F13" s="7" t="s">
        <v>10</v>
      </c>
    </row>
    <row r="14" customFormat="false" ht="12.75" hidden="false" customHeight="false" outlineLevel="0" collapsed="false">
      <c r="A14" s="7" t="n">
        <v>12</v>
      </c>
      <c r="B14" s="7" t="s">
        <v>298</v>
      </c>
      <c r="C14" s="7" t="s">
        <v>299</v>
      </c>
      <c r="D14" s="7" t="s">
        <v>274</v>
      </c>
      <c r="F14" s="7" t="s">
        <v>284</v>
      </c>
    </row>
    <row r="15" customFormat="false" ht="12.75" hidden="false" customHeight="false" outlineLevel="0" collapsed="false">
      <c r="A15" s="7" t="n">
        <v>13</v>
      </c>
      <c r="B15" s="7" t="s">
        <v>300</v>
      </c>
      <c r="C15" s="7" t="s">
        <v>301</v>
      </c>
      <c r="D15" s="7" t="s">
        <v>10</v>
      </c>
      <c r="F15" s="7" t="s">
        <v>10</v>
      </c>
    </row>
    <row r="16" customFormat="false" ht="12.75" hidden="false" customHeight="false" outlineLevel="0" collapsed="false">
      <c r="A16" s="7" t="n">
        <v>14</v>
      </c>
      <c r="B16" s="7" t="s">
        <v>302</v>
      </c>
      <c r="C16" s="7" t="s">
        <v>303</v>
      </c>
      <c r="D16" s="7" t="s">
        <v>274</v>
      </c>
      <c r="F16" s="7" t="s">
        <v>277</v>
      </c>
    </row>
    <row r="17" customFormat="false" ht="12.75" hidden="false" customHeight="false" outlineLevel="0" collapsed="false">
      <c r="A17" s="7" t="n">
        <v>15</v>
      </c>
      <c r="B17" s="7" t="s">
        <v>304</v>
      </c>
      <c r="C17" s="7" t="s">
        <v>305</v>
      </c>
      <c r="D17" s="7" t="s">
        <v>10</v>
      </c>
      <c r="F17" s="7" t="s">
        <v>10</v>
      </c>
    </row>
    <row r="18" customFormat="false" ht="12.75" hidden="false" customHeight="false" outlineLevel="0" collapsed="false">
      <c r="A18" s="7" t="n">
        <v>16</v>
      </c>
      <c r="B18" s="7" t="s">
        <v>306</v>
      </c>
      <c r="C18" s="7" t="s">
        <v>307</v>
      </c>
      <c r="D18" s="7" t="s">
        <v>10</v>
      </c>
      <c r="F18" s="7" t="s">
        <v>284</v>
      </c>
    </row>
    <row r="19" customFormat="false" ht="12.75" hidden="false" customHeight="false" outlineLevel="0" collapsed="false">
      <c r="A19" s="7" t="n">
        <v>17</v>
      </c>
      <c r="B19" s="7" t="s">
        <v>308</v>
      </c>
      <c r="C19" s="7" t="s">
        <v>309</v>
      </c>
      <c r="D19" s="7" t="s">
        <v>10</v>
      </c>
      <c r="F19" s="7" t="s">
        <v>10</v>
      </c>
    </row>
    <row r="20" customFormat="false" ht="12.75" hidden="false" customHeight="false" outlineLevel="0" collapsed="false">
      <c r="A20" s="7" t="n">
        <v>18</v>
      </c>
      <c r="B20" s="7" t="s">
        <v>310</v>
      </c>
      <c r="C20" s="7" t="s">
        <v>311</v>
      </c>
      <c r="D20" s="7" t="s">
        <v>274</v>
      </c>
      <c r="F20" s="7" t="s">
        <v>284</v>
      </c>
    </row>
    <row r="21" customFormat="false" ht="12.75" hidden="false" customHeight="false" outlineLevel="0" collapsed="false">
      <c r="A21" s="7" t="n">
        <v>19</v>
      </c>
      <c r="B21" s="7" t="s">
        <v>312</v>
      </c>
      <c r="C21" s="7" t="s">
        <v>313</v>
      </c>
      <c r="D21" s="7" t="s">
        <v>10</v>
      </c>
      <c r="F21" s="7" t="s">
        <v>279</v>
      </c>
    </row>
    <row r="22" customFormat="false" ht="12.75" hidden="false" customHeight="false" outlineLevel="0" collapsed="false">
      <c r="A22" s="7" t="n">
        <v>20</v>
      </c>
      <c r="B22" s="7" t="s">
        <v>314</v>
      </c>
      <c r="C22" s="7" t="s">
        <v>315</v>
      </c>
      <c r="D22" s="7" t="s">
        <v>274</v>
      </c>
      <c r="F22" s="7" t="s">
        <v>10</v>
      </c>
    </row>
    <row r="23" customFormat="false" ht="12.75" hidden="false" customHeight="false" outlineLevel="0" collapsed="false">
      <c r="A23" s="7" t="n">
        <v>21</v>
      </c>
      <c r="B23" s="7" t="s">
        <v>314</v>
      </c>
      <c r="C23" s="7" t="s">
        <v>316</v>
      </c>
      <c r="D23" s="7" t="s">
        <v>274</v>
      </c>
      <c r="F23" s="7" t="s">
        <v>10</v>
      </c>
    </row>
    <row r="24" customFormat="false" ht="12.75" hidden="false" customHeight="false" outlineLevel="0" collapsed="false">
      <c r="A24" s="7" t="n">
        <v>22</v>
      </c>
      <c r="B24" s="7" t="s">
        <v>317</v>
      </c>
      <c r="C24" s="7" t="s">
        <v>318</v>
      </c>
      <c r="D24" s="7" t="s">
        <v>274</v>
      </c>
      <c r="F24" s="7" t="s">
        <v>10</v>
      </c>
    </row>
    <row r="25" customFormat="false" ht="12.75" hidden="false" customHeight="false" outlineLevel="0" collapsed="false">
      <c r="A25" s="7" t="n">
        <v>23</v>
      </c>
      <c r="B25" s="7" t="s">
        <v>319</v>
      </c>
      <c r="C25" s="7" t="s">
        <v>320</v>
      </c>
      <c r="D25" s="7" t="s">
        <v>274</v>
      </c>
      <c r="F25" s="7" t="s">
        <v>10</v>
      </c>
    </row>
    <row r="26" customFormat="false" ht="12.75" hidden="false" customHeight="false" outlineLevel="0" collapsed="false">
      <c r="A26" s="7" t="n">
        <v>24</v>
      </c>
      <c r="B26" s="7" t="s">
        <v>321</v>
      </c>
      <c r="C26" s="7" t="s">
        <v>322</v>
      </c>
      <c r="D26" s="7" t="s">
        <v>10</v>
      </c>
      <c r="F26" s="7" t="s">
        <v>277</v>
      </c>
    </row>
    <row r="27" customFormat="false" ht="12.75" hidden="false" customHeight="false" outlineLevel="0" collapsed="false">
      <c r="A27" s="7" t="n">
        <v>25</v>
      </c>
      <c r="B27" s="7" t="s">
        <v>323</v>
      </c>
      <c r="C27" s="7" t="s">
        <v>324</v>
      </c>
      <c r="D27" s="7" t="s">
        <v>274</v>
      </c>
      <c r="F27" s="7" t="s">
        <v>284</v>
      </c>
    </row>
    <row r="28" customFormat="false" ht="12.75" hidden="false" customHeight="false" outlineLevel="0" collapsed="false">
      <c r="A28" s="7" t="n">
        <v>26</v>
      </c>
      <c r="B28" s="7" t="s">
        <v>325</v>
      </c>
      <c r="C28" s="7" t="s">
        <v>326</v>
      </c>
      <c r="D28" s="7" t="s">
        <v>10</v>
      </c>
      <c r="F28" s="7" t="s">
        <v>279</v>
      </c>
    </row>
    <row r="29" customFormat="false" ht="12.75" hidden="false" customHeight="false" outlineLevel="0" collapsed="false">
      <c r="A29" s="7" t="n">
        <v>27</v>
      </c>
      <c r="B29" s="7" t="s">
        <v>327</v>
      </c>
      <c r="C29" s="7" t="s">
        <v>328</v>
      </c>
      <c r="D29" s="7" t="s">
        <v>274</v>
      </c>
      <c r="F29" s="7" t="s">
        <v>284</v>
      </c>
    </row>
    <row r="30" customFormat="false" ht="12.75" hidden="false" customHeight="false" outlineLevel="0" collapsed="false">
      <c r="A30" s="7" t="n">
        <v>28</v>
      </c>
      <c r="B30" s="7" t="s">
        <v>329</v>
      </c>
      <c r="C30" s="7" t="s">
        <v>330</v>
      </c>
      <c r="D30" s="7" t="s">
        <v>10</v>
      </c>
      <c r="F30" s="7" t="s">
        <v>10</v>
      </c>
    </row>
    <row r="31" customFormat="false" ht="12.75" hidden="false" customHeight="false" outlineLevel="0" collapsed="false">
      <c r="A31" s="7" t="n">
        <v>29</v>
      </c>
      <c r="B31" s="7" t="s">
        <v>331</v>
      </c>
      <c r="C31" s="7" t="s">
        <v>332</v>
      </c>
      <c r="D31" s="7" t="s">
        <v>274</v>
      </c>
      <c r="F31" s="7" t="s">
        <v>10</v>
      </c>
    </row>
    <row r="32" customFormat="false" ht="12.75" hidden="false" customHeight="false" outlineLevel="0" collapsed="false">
      <c r="A32" s="7" t="n">
        <v>30</v>
      </c>
      <c r="B32" s="7" t="s">
        <v>333</v>
      </c>
      <c r="C32" s="7" t="s">
        <v>334</v>
      </c>
      <c r="D32" s="7" t="s">
        <v>10</v>
      </c>
      <c r="E32" s="7" t="s">
        <v>335</v>
      </c>
      <c r="F32" s="7" t="s">
        <v>10</v>
      </c>
    </row>
    <row r="33" customFormat="false" ht="12.75" hidden="false" customHeight="false" outlineLevel="0" collapsed="false">
      <c r="A33" s="7" t="n">
        <v>31</v>
      </c>
      <c r="B33" s="7" t="s">
        <v>336</v>
      </c>
      <c r="C33" s="7" t="s">
        <v>337</v>
      </c>
      <c r="D33" s="7" t="s">
        <v>274</v>
      </c>
      <c r="E33" s="7" t="s">
        <v>335</v>
      </c>
      <c r="F33" s="7" t="s">
        <v>10</v>
      </c>
    </row>
    <row r="34" customFormat="false" ht="12.75" hidden="false" customHeight="false" outlineLevel="0" collapsed="false">
      <c r="A34" s="7" t="n">
        <v>32</v>
      </c>
      <c r="B34" s="7" t="s">
        <v>338</v>
      </c>
      <c r="C34" s="7" t="s">
        <v>339</v>
      </c>
      <c r="D34" s="7" t="s">
        <v>274</v>
      </c>
      <c r="E34" s="7" t="s">
        <v>335</v>
      </c>
      <c r="F34" s="7" t="s">
        <v>284</v>
      </c>
    </row>
    <row r="35" customFormat="false" ht="12.75" hidden="false" customHeight="false" outlineLevel="0" collapsed="false">
      <c r="A35" s="7" t="n">
        <v>33</v>
      </c>
      <c r="B35" s="7" t="s">
        <v>340</v>
      </c>
      <c r="C35" s="7" t="s">
        <v>341</v>
      </c>
      <c r="D35" s="7" t="s">
        <v>274</v>
      </c>
      <c r="E35" s="7" t="s">
        <v>335</v>
      </c>
      <c r="F35" s="7" t="s">
        <v>284</v>
      </c>
    </row>
    <row r="36" customFormat="false" ht="12.75" hidden="false" customHeight="false" outlineLevel="0" collapsed="false">
      <c r="A36" s="7" t="n">
        <v>34</v>
      </c>
      <c r="B36" s="7" t="s">
        <v>342</v>
      </c>
      <c r="C36" s="7" t="s">
        <v>341</v>
      </c>
      <c r="D36" s="7" t="s">
        <v>274</v>
      </c>
      <c r="E36" s="7" t="s">
        <v>335</v>
      </c>
      <c r="F36" s="7" t="s">
        <v>10</v>
      </c>
    </row>
    <row r="37" customFormat="false" ht="12.75" hidden="false" customHeight="false" outlineLevel="0" collapsed="false">
      <c r="A37" s="7" t="n">
        <v>35</v>
      </c>
      <c r="B37" s="7" t="s">
        <v>343</v>
      </c>
      <c r="C37" s="7" t="s">
        <v>344</v>
      </c>
      <c r="D37" s="7" t="s">
        <v>274</v>
      </c>
      <c r="E37" s="7" t="s">
        <v>335</v>
      </c>
      <c r="F37" s="7" t="s">
        <v>10</v>
      </c>
    </row>
    <row r="38" customFormat="false" ht="12.75" hidden="false" customHeight="false" outlineLevel="0" collapsed="false">
      <c r="A38" s="7" t="n">
        <v>36</v>
      </c>
      <c r="B38" s="7" t="s">
        <v>345</v>
      </c>
      <c r="C38" s="7" t="s">
        <v>346</v>
      </c>
      <c r="D38" s="7" t="s">
        <v>274</v>
      </c>
      <c r="E38" s="7" t="s">
        <v>335</v>
      </c>
      <c r="F38" s="7" t="s">
        <v>10</v>
      </c>
    </row>
    <row r="39" customFormat="false" ht="12.75" hidden="false" customHeight="false" outlineLevel="0" collapsed="false">
      <c r="A39" s="7" t="n">
        <v>37</v>
      </c>
      <c r="B39" s="7" t="s">
        <v>347</v>
      </c>
      <c r="C39" s="7" t="s">
        <v>348</v>
      </c>
      <c r="D39" s="7" t="s">
        <v>10</v>
      </c>
      <c r="E39" s="7" t="s">
        <v>335</v>
      </c>
      <c r="F39" s="7" t="s">
        <v>10</v>
      </c>
    </row>
    <row r="40" customFormat="false" ht="12.75" hidden="false" customHeight="false" outlineLevel="0" collapsed="false">
      <c r="A40" s="7" t="n">
        <v>38</v>
      </c>
      <c r="B40" s="7" t="s">
        <v>349</v>
      </c>
      <c r="C40" s="7" t="s">
        <v>350</v>
      </c>
      <c r="D40" s="7" t="s">
        <v>274</v>
      </c>
      <c r="E40" s="7" t="s">
        <v>335</v>
      </c>
      <c r="F40" s="7" t="s">
        <v>10</v>
      </c>
    </row>
    <row r="41" customFormat="false" ht="12.75" hidden="false" customHeight="false" outlineLevel="0" collapsed="false">
      <c r="A41" s="7" t="n">
        <v>39</v>
      </c>
      <c r="B41" s="7" t="s">
        <v>351</v>
      </c>
      <c r="C41" s="7" t="s">
        <v>352</v>
      </c>
      <c r="D41" s="7" t="s">
        <v>10</v>
      </c>
      <c r="E41" s="7" t="s">
        <v>335</v>
      </c>
      <c r="F41" s="7" t="s">
        <v>10</v>
      </c>
    </row>
    <row r="42" customFormat="false" ht="12.75" hidden="false" customHeight="false" outlineLevel="0" collapsed="false">
      <c r="A42" s="7" t="n">
        <v>40</v>
      </c>
      <c r="B42" s="7" t="s">
        <v>353</v>
      </c>
      <c r="C42" s="7" t="s">
        <v>354</v>
      </c>
      <c r="D42" s="7" t="s">
        <v>10</v>
      </c>
      <c r="E42" s="7" t="s">
        <v>335</v>
      </c>
      <c r="F42" s="7" t="s">
        <v>10</v>
      </c>
    </row>
    <row r="43" customFormat="false" ht="12.75" hidden="false" customHeight="false" outlineLevel="0" collapsed="false">
      <c r="A43" s="7" t="n">
        <v>41</v>
      </c>
      <c r="B43" s="7" t="s">
        <v>355</v>
      </c>
      <c r="C43" s="7" t="s">
        <v>334</v>
      </c>
      <c r="D43" s="7" t="s">
        <v>10</v>
      </c>
      <c r="E43" s="7" t="s">
        <v>335</v>
      </c>
      <c r="F43" s="7" t="s">
        <v>10</v>
      </c>
    </row>
    <row r="44" customFormat="false" ht="12.75" hidden="false" customHeight="false" outlineLevel="0" collapsed="false">
      <c r="A44" s="7" t="n">
        <v>42</v>
      </c>
      <c r="B44" s="7" t="s">
        <v>356</v>
      </c>
      <c r="C44" s="7" t="s">
        <v>357</v>
      </c>
      <c r="D44" s="7" t="s">
        <v>10</v>
      </c>
      <c r="E44" s="7" t="s">
        <v>335</v>
      </c>
      <c r="F44" s="7" t="s">
        <v>10</v>
      </c>
    </row>
    <row r="45" customFormat="false" ht="12.75" hidden="false" customHeight="false" outlineLevel="0" collapsed="false">
      <c r="A45" s="7" t="n">
        <v>43</v>
      </c>
      <c r="B45" s="7" t="s">
        <v>358</v>
      </c>
      <c r="C45" s="7" t="s">
        <v>359</v>
      </c>
      <c r="D45" s="7" t="s">
        <v>10</v>
      </c>
      <c r="E45" s="7" t="s">
        <v>335</v>
      </c>
      <c r="F45" s="7" t="s">
        <v>277</v>
      </c>
    </row>
    <row r="46" customFormat="false" ht="12.75" hidden="false" customHeight="false" outlineLevel="0" collapsed="false">
      <c r="A46" s="7" t="n">
        <v>44</v>
      </c>
      <c r="B46" s="7" t="s">
        <v>360</v>
      </c>
      <c r="C46" s="7" t="s">
        <v>361</v>
      </c>
      <c r="D46" s="7" t="s">
        <v>10</v>
      </c>
      <c r="E46" s="7" t="s">
        <v>335</v>
      </c>
      <c r="F46" s="7" t="s">
        <v>10</v>
      </c>
    </row>
    <row r="47" customFormat="false" ht="12.75" hidden="false" customHeight="false" outlineLevel="0" collapsed="false">
      <c r="A47" s="7" t="n">
        <v>45</v>
      </c>
      <c r="B47" s="7" t="s">
        <v>362</v>
      </c>
      <c r="C47" s="7" t="s">
        <v>363</v>
      </c>
      <c r="D47" s="7" t="s">
        <v>10</v>
      </c>
      <c r="E47" s="7" t="s">
        <v>335</v>
      </c>
      <c r="F47" s="7" t="s">
        <v>10</v>
      </c>
    </row>
    <row r="48" customFormat="false" ht="12.75" hidden="false" customHeight="false" outlineLevel="0" collapsed="false">
      <c r="A48" s="7" t="n">
        <v>46</v>
      </c>
      <c r="B48" s="7" t="s">
        <v>364</v>
      </c>
      <c r="C48" s="7" t="s">
        <v>365</v>
      </c>
      <c r="D48" s="7" t="s">
        <v>274</v>
      </c>
      <c r="E48" s="7" t="s">
        <v>335</v>
      </c>
      <c r="F48" s="7" t="s">
        <v>10</v>
      </c>
    </row>
    <row r="49" customFormat="false" ht="12.75" hidden="false" customHeight="false" outlineLevel="0" collapsed="false">
      <c r="A49" s="7" t="n">
        <v>47</v>
      </c>
      <c r="B49" s="7" t="s">
        <v>366</v>
      </c>
      <c r="C49" s="7" t="s">
        <v>367</v>
      </c>
      <c r="D49" s="7" t="s">
        <v>10</v>
      </c>
      <c r="E49" s="7" t="s">
        <v>335</v>
      </c>
      <c r="F49" s="7" t="s">
        <v>277</v>
      </c>
    </row>
    <row r="50" customFormat="false" ht="12.75" hidden="false" customHeight="false" outlineLevel="0" collapsed="false">
      <c r="A50" s="7" t="n">
        <v>48</v>
      </c>
      <c r="B50" s="7" t="s">
        <v>353</v>
      </c>
      <c r="C50" s="7" t="s">
        <v>368</v>
      </c>
      <c r="D50" s="7" t="s">
        <v>274</v>
      </c>
      <c r="E50" s="7" t="s">
        <v>335</v>
      </c>
      <c r="F50" s="7" t="s">
        <v>10</v>
      </c>
    </row>
    <row r="51" customFormat="false" ht="12.75" hidden="false" customHeight="false" outlineLevel="0" collapsed="false">
      <c r="A51" s="7" t="n">
        <v>49</v>
      </c>
      <c r="B51" s="7" t="s">
        <v>369</v>
      </c>
      <c r="C51" s="7" t="s">
        <v>370</v>
      </c>
      <c r="D51" s="7" t="s">
        <v>10</v>
      </c>
      <c r="E51" s="7" t="s">
        <v>335</v>
      </c>
      <c r="F51" s="7" t="s">
        <v>10</v>
      </c>
    </row>
    <row r="52" customFormat="false" ht="12.75" hidden="false" customHeight="false" outlineLevel="0" collapsed="false">
      <c r="A52" s="7" t="n">
        <v>50</v>
      </c>
      <c r="B52" s="7" t="s">
        <v>371</v>
      </c>
      <c r="C52" s="7" t="s">
        <v>372</v>
      </c>
      <c r="D52" s="7" t="s">
        <v>274</v>
      </c>
      <c r="E52" s="7" t="s">
        <v>335</v>
      </c>
      <c r="F52" s="7" t="s">
        <v>284</v>
      </c>
    </row>
    <row r="53" customFormat="false" ht="12.75" hidden="false" customHeight="false" outlineLevel="0" collapsed="false">
      <c r="A53" s="7" t="n">
        <v>51</v>
      </c>
      <c r="B53" s="7" t="s">
        <v>373</v>
      </c>
      <c r="C53" s="7" t="s">
        <v>374</v>
      </c>
      <c r="D53" s="7" t="s">
        <v>274</v>
      </c>
      <c r="E53" s="7" t="s">
        <v>335</v>
      </c>
      <c r="F53" s="7" t="s">
        <v>277</v>
      </c>
    </row>
    <row r="54" customFormat="false" ht="12.75" hidden="false" customHeight="false" outlineLevel="0" collapsed="false">
      <c r="A54" s="7" t="n">
        <v>52</v>
      </c>
      <c r="B54" s="7" t="s">
        <v>375</v>
      </c>
      <c r="C54" s="7" t="s">
        <v>376</v>
      </c>
      <c r="D54" s="7" t="s">
        <v>274</v>
      </c>
      <c r="E54" s="7" t="s">
        <v>335</v>
      </c>
      <c r="F54" s="7" t="s">
        <v>10</v>
      </c>
    </row>
    <row r="55" customFormat="false" ht="12.75" hidden="false" customHeight="false" outlineLevel="0" collapsed="false">
      <c r="A55" s="7" t="n">
        <v>53</v>
      </c>
      <c r="B55" s="7" t="s">
        <v>377</v>
      </c>
      <c r="C55" s="7" t="s">
        <v>370</v>
      </c>
      <c r="D55" s="7" t="s">
        <v>10</v>
      </c>
      <c r="E55" s="7" t="s">
        <v>335</v>
      </c>
      <c r="F55" s="7" t="s">
        <v>10</v>
      </c>
    </row>
    <row r="56" customFormat="false" ht="12.75" hidden="false" customHeight="false" outlineLevel="0" collapsed="false">
      <c r="A56" s="7" t="n">
        <v>54</v>
      </c>
      <c r="B56" s="7" t="s">
        <v>378</v>
      </c>
      <c r="C56" s="7" t="s">
        <v>307</v>
      </c>
      <c r="D56" s="7" t="s">
        <v>10</v>
      </c>
      <c r="E56" s="7" t="s">
        <v>335</v>
      </c>
      <c r="F56" s="7" t="s">
        <v>10</v>
      </c>
    </row>
    <row r="57" customFormat="false" ht="12.75" hidden="false" customHeight="false" outlineLevel="0" collapsed="false">
      <c r="A57" s="7" t="n">
        <v>55</v>
      </c>
      <c r="B57" s="7" t="s">
        <v>379</v>
      </c>
      <c r="C57" s="7" t="s">
        <v>380</v>
      </c>
      <c r="D57" s="7" t="s">
        <v>274</v>
      </c>
      <c r="E57" s="7" t="s">
        <v>335</v>
      </c>
      <c r="F57" s="7" t="s">
        <v>10</v>
      </c>
    </row>
    <row r="58" customFormat="false" ht="13.5" hidden="false" customHeight="true" outlineLevel="0" collapsed="false">
      <c r="A58" s="7" t="n">
        <v>56</v>
      </c>
      <c r="B58" s="7" t="s">
        <v>381</v>
      </c>
      <c r="C58" s="7" t="s">
        <v>359</v>
      </c>
      <c r="D58" s="7" t="s">
        <v>10</v>
      </c>
      <c r="E58" s="7" t="s">
        <v>335</v>
      </c>
      <c r="F58" s="7" t="s">
        <v>279</v>
      </c>
    </row>
    <row r="59" customFormat="false" ht="12.75" hidden="false" customHeight="false" outlineLevel="0" collapsed="false">
      <c r="A59" s="7" t="n">
        <v>57</v>
      </c>
      <c r="B59" s="7" t="s">
        <v>382</v>
      </c>
      <c r="C59" s="7" t="s">
        <v>383</v>
      </c>
      <c r="D59" s="7" t="s">
        <v>10</v>
      </c>
      <c r="E59" s="7" t="s">
        <v>384</v>
      </c>
      <c r="F59" s="7" t="s">
        <v>10</v>
      </c>
    </row>
    <row r="60" customFormat="false" ht="12.75" hidden="false" customHeight="false" outlineLevel="0" collapsed="false">
      <c r="A60" s="7" t="n">
        <v>58</v>
      </c>
      <c r="B60" s="7" t="s">
        <v>385</v>
      </c>
      <c r="C60" s="7" t="s">
        <v>386</v>
      </c>
      <c r="D60" s="7" t="s">
        <v>10</v>
      </c>
      <c r="E60" s="7" t="s">
        <v>384</v>
      </c>
      <c r="F60" s="7" t="s">
        <v>10</v>
      </c>
    </row>
    <row r="61" customFormat="false" ht="12.75" hidden="false" customHeight="false" outlineLevel="0" collapsed="false">
      <c r="A61" s="7" t="n">
        <v>59</v>
      </c>
      <c r="B61" s="7" t="s">
        <v>387</v>
      </c>
      <c r="C61" s="7" t="s">
        <v>388</v>
      </c>
      <c r="D61" s="7" t="s">
        <v>10</v>
      </c>
      <c r="E61" s="7" t="s">
        <v>384</v>
      </c>
      <c r="F61" s="7" t="s">
        <v>10</v>
      </c>
    </row>
    <row r="62" customFormat="false" ht="12.75" hidden="false" customHeight="false" outlineLevel="0" collapsed="false">
      <c r="A62" s="7" t="n">
        <v>60</v>
      </c>
      <c r="B62" s="7" t="s">
        <v>389</v>
      </c>
      <c r="C62" s="7" t="s">
        <v>390</v>
      </c>
      <c r="D62" s="7" t="s">
        <v>10</v>
      </c>
      <c r="E62" s="7" t="s">
        <v>384</v>
      </c>
      <c r="F62" s="7" t="s">
        <v>279</v>
      </c>
    </row>
    <row r="63" customFormat="false" ht="12.75" hidden="false" customHeight="false" outlineLevel="0" collapsed="false">
      <c r="A63" s="7" t="n">
        <v>61</v>
      </c>
      <c r="B63" s="7" t="s">
        <v>391</v>
      </c>
      <c r="C63" s="7" t="s">
        <v>389</v>
      </c>
      <c r="D63" s="7" t="s">
        <v>10</v>
      </c>
      <c r="E63" s="7" t="s">
        <v>392</v>
      </c>
      <c r="F63" s="7" t="s">
        <v>279</v>
      </c>
    </row>
    <row r="64" customFormat="false" ht="12.75" hidden="false" customHeight="false" outlineLevel="0" collapsed="false">
      <c r="A64" s="7" t="n">
        <v>62</v>
      </c>
      <c r="B64" s="7" t="s">
        <v>393</v>
      </c>
      <c r="C64" s="7" t="s">
        <v>394</v>
      </c>
      <c r="D64" s="7" t="s">
        <v>274</v>
      </c>
      <c r="E64" s="7" t="s">
        <v>20</v>
      </c>
      <c r="F64" s="7" t="s">
        <v>284</v>
      </c>
    </row>
    <row r="65" customFormat="false" ht="12.75" hidden="false" customHeight="false" outlineLevel="0" collapsed="false">
      <c r="A65" s="7" t="n">
        <v>63</v>
      </c>
      <c r="B65" s="7" t="s">
        <v>395</v>
      </c>
      <c r="C65" s="7" t="s">
        <v>396</v>
      </c>
      <c r="D65" s="7" t="s">
        <v>274</v>
      </c>
      <c r="E65" s="7" t="s">
        <v>20</v>
      </c>
      <c r="F65" s="7" t="s">
        <v>10</v>
      </c>
    </row>
    <row r="66" customFormat="false" ht="12.75" hidden="false" customHeight="false" outlineLevel="0" collapsed="false">
      <c r="A66" s="7" t="n">
        <v>64</v>
      </c>
      <c r="B66" s="7" t="s">
        <v>397</v>
      </c>
      <c r="C66" s="7" t="s">
        <v>398</v>
      </c>
      <c r="D66" s="7" t="s">
        <v>274</v>
      </c>
      <c r="E66" s="7" t="s">
        <v>20</v>
      </c>
      <c r="F66" s="7" t="s">
        <v>277</v>
      </c>
    </row>
    <row r="67" customFormat="false" ht="12.75" hidden="false" customHeight="false" outlineLevel="0" collapsed="false">
      <c r="A67" s="7" t="n">
        <v>65</v>
      </c>
      <c r="B67" s="7" t="s">
        <v>399</v>
      </c>
      <c r="C67" s="7" t="s">
        <v>400</v>
      </c>
      <c r="D67" s="7" t="s">
        <v>274</v>
      </c>
      <c r="E67" s="7" t="s">
        <v>20</v>
      </c>
      <c r="F67" s="7" t="s">
        <v>277</v>
      </c>
    </row>
    <row r="68" customFormat="false" ht="12.75" hidden="false" customHeight="false" outlineLevel="0" collapsed="false">
      <c r="A68" s="7" t="n">
        <v>66</v>
      </c>
      <c r="B68" s="7" t="s">
        <v>401</v>
      </c>
      <c r="C68" s="7" t="s">
        <v>402</v>
      </c>
      <c r="D68" s="7" t="s">
        <v>274</v>
      </c>
      <c r="E68" s="7" t="s">
        <v>20</v>
      </c>
      <c r="F68" s="7" t="s">
        <v>403</v>
      </c>
    </row>
    <row r="69" customFormat="false" ht="12.75" hidden="false" customHeight="false" outlineLevel="0" collapsed="false">
      <c r="A69" s="7" t="n">
        <v>67</v>
      </c>
      <c r="B69" s="7" t="s">
        <v>404</v>
      </c>
      <c r="C69" s="7" t="s">
        <v>405</v>
      </c>
      <c r="D69" s="7" t="s">
        <v>10</v>
      </c>
      <c r="E69" s="7" t="s">
        <v>20</v>
      </c>
      <c r="F69" s="7" t="s">
        <v>277</v>
      </c>
    </row>
    <row r="70" customFormat="false" ht="12.75" hidden="false" customHeight="false" outlineLevel="0" collapsed="false">
      <c r="A70" s="7" t="n">
        <v>68</v>
      </c>
      <c r="B70" s="7" t="s">
        <v>406</v>
      </c>
      <c r="C70" s="7" t="s">
        <v>326</v>
      </c>
      <c r="D70" s="7" t="s">
        <v>10</v>
      </c>
      <c r="E70" s="7" t="s">
        <v>20</v>
      </c>
      <c r="F70" s="7" t="s">
        <v>10</v>
      </c>
    </row>
    <row r="71" customFormat="false" ht="12.75" hidden="false" customHeight="false" outlineLevel="0" collapsed="false">
      <c r="A71" s="7" t="n">
        <v>69</v>
      </c>
      <c r="B71" s="7" t="s">
        <v>407</v>
      </c>
      <c r="C71" s="7" t="s">
        <v>408</v>
      </c>
      <c r="D71" s="7" t="s">
        <v>274</v>
      </c>
      <c r="E71" s="7" t="s">
        <v>20</v>
      </c>
      <c r="F71" s="7" t="s">
        <v>10</v>
      </c>
    </row>
    <row r="72" customFormat="false" ht="12.75" hidden="false" customHeight="false" outlineLevel="0" collapsed="false">
      <c r="A72" s="7" t="n">
        <v>70</v>
      </c>
      <c r="B72" s="7" t="s">
        <v>409</v>
      </c>
      <c r="C72" s="7" t="s">
        <v>410</v>
      </c>
      <c r="D72" s="7" t="s">
        <v>274</v>
      </c>
      <c r="E72" s="7" t="s">
        <v>20</v>
      </c>
      <c r="F72" s="7" t="s">
        <v>10</v>
      </c>
    </row>
    <row r="73" customFormat="false" ht="12.75" hidden="false" customHeight="false" outlineLevel="0" collapsed="false">
      <c r="A73" s="7" t="n">
        <v>71</v>
      </c>
      <c r="B73" s="7" t="s">
        <v>411</v>
      </c>
      <c r="C73" s="7" t="s">
        <v>412</v>
      </c>
      <c r="D73" s="7" t="s">
        <v>10</v>
      </c>
      <c r="E73" s="7" t="s">
        <v>20</v>
      </c>
      <c r="F73" s="7" t="s">
        <v>277</v>
      </c>
    </row>
    <row r="74" customFormat="false" ht="12.75" hidden="false" customHeight="false" outlineLevel="0" collapsed="false">
      <c r="A74" s="7" t="n">
        <v>72</v>
      </c>
      <c r="B74" s="7" t="s">
        <v>413</v>
      </c>
      <c r="C74" s="7" t="s">
        <v>348</v>
      </c>
      <c r="D74" s="7" t="s">
        <v>10</v>
      </c>
      <c r="E74" s="7" t="s">
        <v>20</v>
      </c>
      <c r="F74" s="7" t="s">
        <v>277</v>
      </c>
    </row>
    <row r="75" customFormat="false" ht="12.75" hidden="false" customHeight="false" outlineLevel="0" collapsed="false">
      <c r="A75" s="7" t="n">
        <v>73</v>
      </c>
      <c r="B75" s="7" t="s">
        <v>414</v>
      </c>
      <c r="C75" s="7" t="s">
        <v>415</v>
      </c>
      <c r="D75" s="7" t="s">
        <v>274</v>
      </c>
      <c r="E75" s="7" t="s">
        <v>20</v>
      </c>
      <c r="F75" s="7" t="s">
        <v>10</v>
      </c>
    </row>
    <row r="76" customFormat="false" ht="12.75" hidden="false" customHeight="false" outlineLevel="0" collapsed="false">
      <c r="A76" s="7" t="n">
        <v>74</v>
      </c>
      <c r="B76" s="7" t="s">
        <v>416</v>
      </c>
      <c r="C76" s="7" t="s">
        <v>417</v>
      </c>
      <c r="D76" s="7" t="s">
        <v>274</v>
      </c>
      <c r="E76" s="7" t="s">
        <v>20</v>
      </c>
      <c r="F76" s="7" t="s">
        <v>10</v>
      </c>
    </row>
    <row r="77" customFormat="false" ht="12.75" hidden="false" customHeight="false" outlineLevel="0" collapsed="false">
      <c r="A77" s="7" t="n">
        <v>75</v>
      </c>
      <c r="B77" s="7" t="s">
        <v>418</v>
      </c>
      <c r="C77" s="7" t="s">
        <v>419</v>
      </c>
      <c r="D77" s="7" t="s">
        <v>10</v>
      </c>
      <c r="E77" s="7" t="s">
        <v>20</v>
      </c>
      <c r="F77" s="7" t="s">
        <v>284</v>
      </c>
    </row>
    <row r="78" customFormat="false" ht="12.75" hidden="false" customHeight="false" outlineLevel="0" collapsed="false">
      <c r="A78" s="7" t="n">
        <v>76</v>
      </c>
      <c r="B78" s="7" t="s">
        <v>420</v>
      </c>
      <c r="C78" s="7" t="s">
        <v>421</v>
      </c>
      <c r="D78" s="7" t="s">
        <v>274</v>
      </c>
      <c r="E78" s="7" t="s">
        <v>422</v>
      </c>
      <c r="F78" s="7" t="s">
        <v>277</v>
      </c>
    </row>
    <row r="79" customFormat="false" ht="12.75" hidden="false" customHeight="false" outlineLevel="0" collapsed="false">
      <c r="A79" s="7" t="n">
        <v>77</v>
      </c>
      <c r="B79" s="7" t="s">
        <v>423</v>
      </c>
      <c r="C79" s="7" t="s">
        <v>328</v>
      </c>
      <c r="D79" s="7" t="s">
        <v>274</v>
      </c>
      <c r="E79" s="7" t="s">
        <v>422</v>
      </c>
      <c r="F79" s="7" t="s">
        <v>284</v>
      </c>
    </row>
    <row r="80" customFormat="false" ht="12.75" hidden="false" customHeight="false" outlineLevel="0" collapsed="false">
      <c r="A80" s="7" t="n">
        <v>78</v>
      </c>
      <c r="B80" s="7" t="s">
        <v>424</v>
      </c>
      <c r="C80" s="7" t="s">
        <v>425</v>
      </c>
      <c r="D80" s="7" t="s">
        <v>274</v>
      </c>
      <c r="E80" s="7" t="s">
        <v>422</v>
      </c>
      <c r="F80" s="7" t="s">
        <v>10</v>
      </c>
    </row>
    <row r="81" customFormat="false" ht="12.75" hidden="false" customHeight="false" outlineLevel="0" collapsed="false">
      <c r="A81" s="7" t="n">
        <v>79</v>
      </c>
      <c r="B81" s="7" t="s">
        <v>426</v>
      </c>
      <c r="C81" s="7" t="s">
        <v>295</v>
      </c>
      <c r="D81" s="7" t="s">
        <v>10</v>
      </c>
      <c r="E81" s="7" t="s">
        <v>422</v>
      </c>
      <c r="F81" s="7" t="s">
        <v>10</v>
      </c>
    </row>
    <row r="82" customFormat="false" ht="12.75" hidden="false" customHeight="false" outlineLevel="0" collapsed="false">
      <c r="A82" s="7" t="n">
        <v>80</v>
      </c>
      <c r="B82" s="7" t="s">
        <v>427</v>
      </c>
      <c r="C82" s="7" t="s">
        <v>428</v>
      </c>
      <c r="D82" s="7" t="s">
        <v>274</v>
      </c>
      <c r="E82" s="7" t="s">
        <v>422</v>
      </c>
      <c r="F82" s="7" t="s">
        <v>10</v>
      </c>
    </row>
    <row r="83" customFormat="false" ht="12.75" hidden="false" customHeight="false" outlineLevel="0" collapsed="false">
      <c r="A83" s="7" t="n">
        <v>81</v>
      </c>
      <c r="B83" s="9" t="s">
        <v>429</v>
      </c>
      <c r="C83" s="7" t="s">
        <v>430</v>
      </c>
      <c r="D83" s="7" t="s">
        <v>274</v>
      </c>
      <c r="E83" s="7" t="s">
        <v>422</v>
      </c>
      <c r="F83" s="7" t="s">
        <v>284</v>
      </c>
    </row>
    <row r="84" customFormat="false" ht="12.75" hidden="false" customHeight="false" outlineLevel="0" collapsed="false">
      <c r="A84" s="7" t="n">
        <v>82</v>
      </c>
      <c r="B84" s="7" t="s">
        <v>431</v>
      </c>
      <c r="C84" s="7" t="s">
        <v>432</v>
      </c>
      <c r="D84" s="7" t="s">
        <v>274</v>
      </c>
      <c r="E84" s="7" t="s">
        <v>422</v>
      </c>
      <c r="F84" s="7" t="s">
        <v>284</v>
      </c>
    </row>
    <row r="85" customFormat="false" ht="12.75" hidden="false" customHeight="false" outlineLevel="0" collapsed="false">
      <c r="A85" s="7" t="n">
        <v>83</v>
      </c>
      <c r="B85" s="7" t="s">
        <v>433</v>
      </c>
      <c r="C85" s="7" t="s">
        <v>434</v>
      </c>
      <c r="D85" s="7" t="s">
        <v>274</v>
      </c>
      <c r="E85" s="7" t="s">
        <v>422</v>
      </c>
      <c r="F85" s="7" t="s">
        <v>277</v>
      </c>
    </row>
    <row r="86" customFormat="false" ht="12.75" hidden="false" customHeight="false" outlineLevel="0" collapsed="false">
      <c r="A86" s="7" t="n">
        <v>84</v>
      </c>
      <c r="B86" s="7" t="s">
        <v>433</v>
      </c>
      <c r="C86" s="7" t="s">
        <v>435</v>
      </c>
      <c r="D86" s="7" t="s">
        <v>10</v>
      </c>
      <c r="E86" s="7" t="s">
        <v>422</v>
      </c>
      <c r="F86" s="7" t="s">
        <v>279</v>
      </c>
    </row>
    <row r="87" customFormat="false" ht="12.75" hidden="false" customHeight="false" outlineLevel="0" collapsed="false">
      <c r="A87" s="7" t="n">
        <v>85</v>
      </c>
      <c r="B87" s="7" t="s">
        <v>436</v>
      </c>
      <c r="C87" s="7" t="s">
        <v>437</v>
      </c>
      <c r="D87" s="7" t="s">
        <v>274</v>
      </c>
      <c r="E87" s="7" t="s">
        <v>422</v>
      </c>
      <c r="F87" s="7" t="s">
        <v>277</v>
      </c>
    </row>
    <row r="88" customFormat="false" ht="12.75" hidden="false" customHeight="false" outlineLevel="0" collapsed="false">
      <c r="A88" s="7" t="n">
        <v>86</v>
      </c>
      <c r="B88" s="7" t="s">
        <v>314</v>
      </c>
      <c r="C88" s="7" t="s">
        <v>438</v>
      </c>
      <c r="D88" s="7" t="s">
        <v>274</v>
      </c>
      <c r="E88" s="7" t="s">
        <v>422</v>
      </c>
      <c r="F88" s="7" t="s">
        <v>403</v>
      </c>
    </row>
    <row r="89" customFormat="false" ht="12.75" hidden="false" customHeight="false" outlineLevel="0" collapsed="false">
      <c r="A89" s="7" t="n">
        <v>87</v>
      </c>
      <c r="B89" s="7" t="s">
        <v>439</v>
      </c>
      <c r="C89" s="7" t="s">
        <v>440</v>
      </c>
      <c r="D89" s="7" t="s">
        <v>274</v>
      </c>
      <c r="E89" s="7" t="s">
        <v>422</v>
      </c>
      <c r="F89" s="7" t="s">
        <v>284</v>
      </c>
    </row>
    <row r="90" customFormat="false" ht="12.75" hidden="false" customHeight="false" outlineLevel="0" collapsed="false">
      <c r="A90" s="7" t="n">
        <v>88</v>
      </c>
      <c r="B90" s="7" t="s">
        <v>441</v>
      </c>
      <c r="C90" s="7" t="s">
        <v>442</v>
      </c>
      <c r="D90" s="7" t="s">
        <v>10</v>
      </c>
      <c r="E90" s="7" t="s">
        <v>289</v>
      </c>
      <c r="F90" s="7" t="s">
        <v>10</v>
      </c>
    </row>
    <row r="91" customFormat="false" ht="12.75" hidden="false" customHeight="false" outlineLevel="0" collapsed="false">
      <c r="A91" s="7" t="n">
        <v>89</v>
      </c>
      <c r="B91" s="7" t="s">
        <v>443</v>
      </c>
      <c r="C91" s="7" t="s">
        <v>400</v>
      </c>
      <c r="D91" s="7" t="s">
        <v>274</v>
      </c>
      <c r="F91" s="7" t="s">
        <v>277</v>
      </c>
    </row>
    <row r="92" customFormat="false" ht="12.75" hidden="false" customHeight="false" outlineLevel="0" collapsed="false">
      <c r="A92" s="7" t="n">
        <v>90</v>
      </c>
      <c r="B92" s="7" t="s">
        <v>443</v>
      </c>
      <c r="C92" s="7" t="s">
        <v>365</v>
      </c>
      <c r="D92" s="7" t="s">
        <v>274</v>
      </c>
      <c r="F92" s="7" t="s">
        <v>10</v>
      </c>
    </row>
    <row r="93" customFormat="false" ht="12.75" hidden="false" customHeight="false" outlineLevel="0" collapsed="false">
      <c r="A93" s="7" t="n">
        <v>91</v>
      </c>
      <c r="B93" s="7" t="s">
        <v>444</v>
      </c>
      <c r="C93" s="7" t="s">
        <v>405</v>
      </c>
      <c r="D93" s="7" t="s">
        <v>10</v>
      </c>
      <c r="F93" s="7" t="s">
        <v>279</v>
      </c>
    </row>
    <row r="94" customFormat="false" ht="12.75" hidden="false" customHeight="false" outlineLevel="0" collapsed="false">
      <c r="A94" s="7" t="n">
        <v>92</v>
      </c>
      <c r="B94" s="7" t="s">
        <v>445</v>
      </c>
      <c r="C94" s="7" t="s">
        <v>446</v>
      </c>
      <c r="D94" s="7" t="s">
        <v>10</v>
      </c>
      <c r="E94" s="7" t="s">
        <v>447</v>
      </c>
      <c r="F94" s="7" t="s">
        <v>277</v>
      </c>
    </row>
    <row r="95" customFormat="false" ht="12.75" hidden="false" customHeight="false" outlineLevel="0" collapsed="false">
      <c r="A95" s="7" t="n">
        <v>93</v>
      </c>
      <c r="B95" s="7" t="s">
        <v>448</v>
      </c>
      <c r="C95" s="7" t="s">
        <v>449</v>
      </c>
      <c r="D95" s="7" t="s">
        <v>274</v>
      </c>
      <c r="E95" s="7" t="s">
        <v>447</v>
      </c>
      <c r="F95" s="7" t="s">
        <v>277</v>
      </c>
    </row>
    <row r="96" customFormat="false" ht="12.75" hidden="false" customHeight="false" outlineLevel="0" collapsed="false">
      <c r="A96" s="7" t="n">
        <v>94</v>
      </c>
      <c r="B96" s="7" t="s">
        <v>450</v>
      </c>
      <c r="C96" s="7" t="s">
        <v>451</v>
      </c>
      <c r="D96" s="7" t="s">
        <v>274</v>
      </c>
      <c r="E96" s="7" t="s">
        <v>447</v>
      </c>
      <c r="F96" s="7" t="s">
        <v>10</v>
      </c>
    </row>
    <row r="97" customFormat="false" ht="12.75" hidden="false" customHeight="false" outlineLevel="0" collapsed="false">
      <c r="A97" s="7" t="n">
        <v>95</v>
      </c>
      <c r="B97" s="7" t="s">
        <v>452</v>
      </c>
      <c r="C97" s="7" t="s">
        <v>372</v>
      </c>
      <c r="D97" s="7" t="s">
        <v>274</v>
      </c>
      <c r="E97" s="7" t="s">
        <v>447</v>
      </c>
      <c r="F97" s="7" t="s">
        <v>284</v>
      </c>
    </row>
    <row r="98" customFormat="false" ht="12.75" hidden="false" customHeight="false" outlineLevel="0" collapsed="false">
      <c r="A98" s="7" t="n">
        <v>96</v>
      </c>
      <c r="B98" s="7" t="s">
        <v>453</v>
      </c>
      <c r="C98" s="7" t="s">
        <v>454</v>
      </c>
      <c r="D98" s="7" t="s">
        <v>10</v>
      </c>
      <c r="E98" s="7" t="s">
        <v>447</v>
      </c>
      <c r="F98" s="7" t="s">
        <v>277</v>
      </c>
    </row>
    <row r="99" customFormat="false" ht="12.75" hidden="false" customHeight="false" outlineLevel="0" collapsed="false">
      <c r="A99" s="7" t="n">
        <v>97</v>
      </c>
      <c r="B99" s="7" t="s">
        <v>455</v>
      </c>
      <c r="C99" s="7" t="s">
        <v>456</v>
      </c>
      <c r="D99" s="7" t="s">
        <v>274</v>
      </c>
      <c r="E99" s="7" t="s">
        <v>447</v>
      </c>
      <c r="F99" s="7" t="s">
        <v>10</v>
      </c>
    </row>
    <row r="100" customFormat="false" ht="12.75" hidden="false" customHeight="false" outlineLevel="0" collapsed="false">
      <c r="A100" s="7" t="n">
        <v>98</v>
      </c>
      <c r="B100" s="7" t="s">
        <v>457</v>
      </c>
      <c r="C100" s="7" t="s">
        <v>458</v>
      </c>
      <c r="D100" s="7" t="s">
        <v>274</v>
      </c>
      <c r="E100" s="7" t="s">
        <v>459</v>
      </c>
      <c r="F100" s="7" t="s">
        <v>10</v>
      </c>
    </row>
    <row r="101" customFormat="false" ht="12.75" hidden="false" customHeight="false" outlineLevel="0" collapsed="false">
      <c r="A101" s="7" t="n">
        <v>99</v>
      </c>
      <c r="B101" s="7" t="s">
        <v>364</v>
      </c>
      <c r="C101" s="7" t="s">
        <v>437</v>
      </c>
      <c r="D101" s="7" t="s">
        <v>274</v>
      </c>
      <c r="E101" s="7" t="s">
        <v>459</v>
      </c>
      <c r="F101" s="7" t="s">
        <v>284</v>
      </c>
    </row>
    <row r="102" customFormat="false" ht="12.75" hidden="false" customHeight="false" outlineLevel="0" collapsed="false">
      <c r="A102" s="7" t="n">
        <v>100</v>
      </c>
      <c r="B102" s="7" t="s">
        <v>460</v>
      </c>
      <c r="C102" s="7" t="s">
        <v>461</v>
      </c>
      <c r="D102" s="7" t="s">
        <v>274</v>
      </c>
      <c r="E102" s="7" t="s">
        <v>459</v>
      </c>
      <c r="F102" s="7" t="s">
        <v>10</v>
      </c>
    </row>
    <row r="103" customFormat="false" ht="12.75" hidden="false" customHeight="false" outlineLevel="0" collapsed="false">
      <c r="A103" s="7" t="n">
        <v>101</v>
      </c>
      <c r="B103" s="7" t="s">
        <v>462</v>
      </c>
      <c r="C103" s="7" t="s">
        <v>463</v>
      </c>
      <c r="D103" s="7" t="s">
        <v>274</v>
      </c>
      <c r="E103" s="7" t="s">
        <v>459</v>
      </c>
      <c r="F103" s="7" t="s">
        <v>279</v>
      </c>
    </row>
    <row r="104" customFormat="false" ht="12.75" hidden="false" customHeight="false" outlineLevel="0" collapsed="false">
      <c r="A104" s="7" t="n">
        <v>102</v>
      </c>
      <c r="B104" s="7" t="s">
        <v>464</v>
      </c>
      <c r="C104" s="7" t="s">
        <v>465</v>
      </c>
      <c r="D104" s="7" t="s">
        <v>274</v>
      </c>
      <c r="E104" s="7" t="s">
        <v>459</v>
      </c>
      <c r="F104" s="7" t="s">
        <v>277</v>
      </c>
    </row>
    <row r="105" customFormat="false" ht="12.75" hidden="false" customHeight="false" outlineLevel="0" collapsed="false">
      <c r="A105" s="7" t="n">
        <v>103</v>
      </c>
      <c r="B105" s="7" t="s">
        <v>466</v>
      </c>
      <c r="C105" s="7" t="s">
        <v>299</v>
      </c>
      <c r="D105" s="7" t="s">
        <v>274</v>
      </c>
      <c r="E105" s="7" t="s">
        <v>422</v>
      </c>
      <c r="F105" s="7" t="s">
        <v>277</v>
      </c>
    </row>
    <row r="106" customFormat="false" ht="12.75" hidden="false" customHeight="false" outlineLevel="0" collapsed="false">
      <c r="A106" s="7" t="n">
        <v>104</v>
      </c>
      <c r="B106" s="7" t="s">
        <v>467</v>
      </c>
      <c r="C106" s="7" t="s">
        <v>468</v>
      </c>
      <c r="D106" s="7" t="s">
        <v>274</v>
      </c>
      <c r="E106" s="7" t="s">
        <v>469</v>
      </c>
      <c r="F106" s="7" t="s">
        <v>277</v>
      </c>
    </row>
    <row r="107" customFormat="false" ht="12.75" hidden="false" customHeight="false" outlineLevel="0" collapsed="false">
      <c r="A107" s="7" t="n">
        <v>105</v>
      </c>
      <c r="B107" s="7" t="s">
        <v>470</v>
      </c>
      <c r="C107" s="7" t="s">
        <v>471</v>
      </c>
      <c r="D107" s="7" t="s">
        <v>274</v>
      </c>
      <c r="E107" s="7" t="s">
        <v>469</v>
      </c>
      <c r="F107" s="7" t="s">
        <v>277</v>
      </c>
    </row>
    <row r="108" customFormat="false" ht="12.75" hidden="false" customHeight="false" outlineLevel="0" collapsed="false">
      <c r="A108" s="7" t="n">
        <v>106</v>
      </c>
      <c r="B108" s="7" t="s">
        <v>472</v>
      </c>
      <c r="C108" s="7" t="s">
        <v>473</v>
      </c>
      <c r="D108" s="7" t="s">
        <v>274</v>
      </c>
      <c r="E108" s="7" t="s">
        <v>469</v>
      </c>
      <c r="F108" s="7" t="s">
        <v>10</v>
      </c>
    </row>
    <row r="109" customFormat="false" ht="12.75" hidden="false" customHeight="false" outlineLevel="0" collapsed="false">
      <c r="A109" s="7" t="n">
        <v>107</v>
      </c>
      <c r="B109" s="7" t="s">
        <v>474</v>
      </c>
      <c r="C109" s="7" t="s">
        <v>311</v>
      </c>
      <c r="D109" s="7" t="s">
        <v>274</v>
      </c>
      <c r="E109" s="7" t="s">
        <v>469</v>
      </c>
      <c r="F109" s="7" t="s">
        <v>10</v>
      </c>
    </row>
    <row r="110" customFormat="false" ht="12.75" hidden="false" customHeight="false" outlineLevel="0" collapsed="false">
      <c r="A110" s="7" t="n">
        <v>108</v>
      </c>
      <c r="B110" s="7" t="s">
        <v>475</v>
      </c>
      <c r="C110" s="7" t="s">
        <v>388</v>
      </c>
      <c r="D110" s="7" t="s">
        <v>10</v>
      </c>
      <c r="E110" s="7" t="s">
        <v>469</v>
      </c>
      <c r="F110" s="7" t="s">
        <v>277</v>
      </c>
    </row>
    <row r="111" customFormat="false" ht="12.75" hidden="false" customHeight="false" outlineLevel="0" collapsed="false">
      <c r="A111" s="7" t="n">
        <v>109</v>
      </c>
      <c r="B111" s="7" t="s">
        <v>476</v>
      </c>
      <c r="C111" s="7" t="s">
        <v>477</v>
      </c>
      <c r="D111" s="7" t="s">
        <v>274</v>
      </c>
      <c r="E111" s="7" t="s">
        <v>469</v>
      </c>
      <c r="F111" s="7" t="s">
        <v>10</v>
      </c>
    </row>
    <row r="112" customFormat="false" ht="12.75" hidden="false" customHeight="false" outlineLevel="0" collapsed="false">
      <c r="A112" s="7" t="n">
        <v>110</v>
      </c>
      <c r="B112" s="7" t="s">
        <v>478</v>
      </c>
      <c r="C112" s="7" t="s">
        <v>479</v>
      </c>
      <c r="D112" s="7" t="s">
        <v>10</v>
      </c>
      <c r="E112" s="7" t="s">
        <v>469</v>
      </c>
      <c r="F112" s="7" t="s">
        <v>10</v>
      </c>
    </row>
    <row r="113" customFormat="false" ht="12.75" hidden="false" customHeight="false" outlineLevel="0" collapsed="false">
      <c r="A113" s="7" t="n">
        <v>111</v>
      </c>
      <c r="B113" s="7" t="s">
        <v>480</v>
      </c>
      <c r="C113" s="7" t="s">
        <v>481</v>
      </c>
      <c r="D113" s="7" t="s">
        <v>274</v>
      </c>
      <c r="E113" s="7" t="s">
        <v>469</v>
      </c>
      <c r="F113" s="7" t="s">
        <v>277</v>
      </c>
    </row>
    <row r="114" customFormat="false" ht="12.75" hidden="false" customHeight="false" outlineLevel="0" collapsed="false">
      <c r="A114" s="7" t="n">
        <v>112</v>
      </c>
      <c r="B114" s="7" t="s">
        <v>482</v>
      </c>
      <c r="C114" s="7" t="s">
        <v>483</v>
      </c>
      <c r="D114" s="7" t="s">
        <v>274</v>
      </c>
      <c r="E114" s="7" t="s">
        <v>469</v>
      </c>
      <c r="F114" s="7" t="s">
        <v>277</v>
      </c>
    </row>
    <row r="115" customFormat="false" ht="12.75" hidden="false" customHeight="false" outlineLevel="0" collapsed="false">
      <c r="A115" s="7" t="n">
        <v>113</v>
      </c>
      <c r="B115" s="7" t="s">
        <v>484</v>
      </c>
      <c r="C115" s="7" t="s">
        <v>307</v>
      </c>
      <c r="D115" s="7" t="s">
        <v>10</v>
      </c>
      <c r="E115" s="7" t="s">
        <v>99</v>
      </c>
      <c r="F115" s="7" t="s">
        <v>10</v>
      </c>
    </row>
    <row r="116" customFormat="false" ht="12.75" hidden="false" customHeight="false" outlineLevel="0" collapsed="false">
      <c r="A116" s="7" t="n">
        <v>114</v>
      </c>
      <c r="B116" s="7" t="s">
        <v>485</v>
      </c>
      <c r="C116" s="7" t="s">
        <v>370</v>
      </c>
      <c r="D116" s="7" t="s">
        <v>10</v>
      </c>
      <c r="E116" s="7" t="s">
        <v>99</v>
      </c>
      <c r="F116" s="7" t="s">
        <v>10</v>
      </c>
    </row>
    <row r="117" customFormat="false" ht="12.75" hidden="false" customHeight="false" outlineLevel="0" collapsed="false">
      <c r="A117" s="7" t="n">
        <v>115</v>
      </c>
      <c r="B117" s="7" t="s">
        <v>486</v>
      </c>
      <c r="C117" s="7" t="s">
        <v>361</v>
      </c>
      <c r="D117" s="7" t="s">
        <v>10</v>
      </c>
      <c r="E117" s="7" t="s">
        <v>99</v>
      </c>
      <c r="F117" s="7" t="s">
        <v>277</v>
      </c>
    </row>
    <row r="118" customFormat="false" ht="12.75" hidden="false" customHeight="false" outlineLevel="0" collapsed="false">
      <c r="A118" s="7" t="n">
        <v>116</v>
      </c>
      <c r="B118" s="7" t="s">
        <v>487</v>
      </c>
      <c r="C118" s="7" t="s">
        <v>488</v>
      </c>
      <c r="D118" s="7" t="s">
        <v>10</v>
      </c>
      <c r="E118" s="7" t="s">
        <v>99</v>
      </c>
      <c r="F118" s="7" t="s">
        <v>10</v>
      </c>
    </row>
    <row r="119" customFormat="false" ht="12.75" hidden="false" customHeight="false" outlineLevel="0" collapsed="false">
      <c r="A119" s="7" t="n">
        <v>117</v>
      </c>
      <c r="B119" s="7" t="s">
        <v>489</v>
      </c>
      <c r="C119" s="7" t="s">
        <v>490</v>
      </c>
      <c r="D119" s="7" t="s">
        <v>274</v>
      </c>
      <c r="E119" s="7" t="s">
        <v>99</v>
      </c>
      <c r="F119" s="7" t="s">
        <v>10</v>
      </c>
    </row>
    <row r="120" customFormat="false" ht="12.75" hidden="false" customHeight="false" outlineLevel="0" collapsed="false">
      <c r="A120" s="7" t="n">
        <v>118</v>
      </c>
      <c r="B120" s="7" t="s">
        <v>491</v>
      </c>
      <c r="C120" s="7" t="s">
        <v>492</v>
      </c>
      <c r="D120" s="7" t="s">
        <v>10</v>
      </c>
      <c r="E120" s="7" t="s">
        <v>99</v>
      </c>
      <c r="F120" s="7" t="s">
        <v>277</v>
      </c>
    </row>
    <row r="121" customFormat="false" ht="12.75" hidden="false" customHeight="false" outlineLevel="0" collapsed="false">
      <c r="A121" s="7" t="n">
        <v>119</v>
      </c>
      <c r="B121" s="7" t="s">
        <v>493</v>
      </c>
      <c r="C121" s="7" t="s">
        <v>324</v>
      </c>
      <c r="D121" s="7" t="s">
        <v>274</v>
      </c>
      <c r="E121" s="7" t="s">
        <v>99</v>
      </c>
      <c r="F121" s="7" t="s">
        <v>279</v>
      </c>
    </row>
    <row r="122" customFormat="false" ht="12.75" hidden="false" customHeight="false" outlineLevel="0" collapsed="false">
      <c r="A122" s="7" t="n">
        <v>120</v>
      </c>
      <c r="B122" s="7" t="s">
        <v>494</v>
      </c>
      <c r="C122" s="7" t="s">
        <v>495</v>
      </c>
      <c r="D122" s="7" t="s">
        <v>274</v>
      </c>
      <c r="E122" s="7" t="s">
        <v>99</v>
      </c>
      <c r="F122" s="7" t="s">
        <v>10</v>
      </c>
    </row>
    <row r="123" customFormat="false" ht="12.75" hidden="false" customHeight="false" outlineLevel="0" collapsed="false">
      <c r="A123" s="7" t="n">
        <v>121</v>
      </c>
      <c r="B123" s="7" t="s">
        <v>496</v>
      </c>
      <c r="C123" s="7" t="s">
        <v>497</v>
      </c>
      <c r="D123" s="7" t="s">
        <v>274</v>
      </c>
      <c r="E123" s="7" t="s">
        <v>99</v>
      </c>
      <c r="F123" s="7" t="s">
        <v>10</v>
      </c>
    </row>
    <row r="124" customFormat="false" ht="12.75" hidden="false" customHeight="false" outlineLevel="0" collapsed="false">
      <c r="A124" s="7" t="n">
        <v>122</v>
      </c>
      <c r="B124" s="7" t="s">
        <v>498</v>
      </c>
      <c r="C124" s="7" t="s">
        <v>499</v>
      </c>
      <c r="D124" s="7" t="s">
        <v>10</v>
      </c>
      <c r="E124" s="7" t="s">
        <v>99</v>
      </c>
    </row>
    <row r="125" customFormat="false" ht="12.75" hidden="false" customHeight="false" outlineLevel="0" collapsed="false">
      <c r="A125" s="7" t="n">
        <v>123</v>
      </c>
      <c r="B125" s="7" t="s">
        <v>500</v>
      </c>
      <c r="C125" s="7" t="s">
        <v>501</v>
      </c>
      <c r="E125" s="7" t="s">
        <v>99</v>
      </c>
      <c r="F125" s="7" t="s">
        <v>277</v>
      </c>
    </row>
    <row r="126" customFormat="false" ht="12.75" hidden="false" customHeight="false" outlineLevel="0" collapsed="false">
      <c r="A126" s="7" t="n">
        <v>124</v>
      </c>
      <c r="B126" s="7" t="s">
        <v>502</v>
      </c>
      <c r="C126" s="7" t="s">
        <v>388</v>
      </c>
      <c r="D126" s="7" t="s">
        <v>10</v>
      </c>
      <c r="F126" s="7" t="s">
        <v>284</v>
      </c>
    </row>
    <row r="127" customFormat="false" ht="12.75" hidden="false" customHeight="false" outlineLevel="0" collapsed="false">
      <c r="A127" s="7" t="n">
        <v>125</v>
      </c>
      <c r="B127" s="7" t="s">
        <v>503</v>
      </c>
      <c r="C127" s="7" t="s">
        <v>504</v>
      </c>
      <c r="D127" s="7" t="s">
        <v>274</v>
      </c>
      <c r="F127" s="7" t="s">
        <v>284</v>
      </c>
    </row>
    <row r="128" customFormat="false" ht="12.75" hidden="false" customHeight="false" outlineLevel="0" collapsed="false">
      <c r="A128" s="7" t="n">
        <v>126</v>
      </c>
      <c r="B128" s="7" t="s">
        <v>502</v>
      </c>
      <c r="C128" s="7" t="s">
        <v>394</v>
      </c>
      <c r="D128" s="7" t="s">
        <v>274</v>
      </c>
      <c r="F128" s="7" t="s">
        <v>284</v>
      </c>
    </row>
    <row r="129" customFormat="false" ht="12.75" hidden="false" customHeight="false" outlineLevel="0" collapsed="false">
      <c r="A129" s="7" t="n">
        <v>127</v>
      </c>
      <c r="B129" s="7" t="s">
        <v>505</v>
      </c>
      <c r="C129" s="7" t="s">
        <v>483</v>
      </c>
      <c r="D129" s="7" t="s">
        <v>274</v>
      </c>
      <c r="E129" s="7" t="s">
        <v>506</v>
      </c>
      <c r="F129" s="7" t="s">
        <v>277</v>
      </c>
    </row>
    <row r="130" customFormat="false" ht="12.75" hidden="false" customHeight="false" outlineLevel="0" collapsed="false">
      <c r="A130" s="7" t="n">
        <v>128</v>
      </c>
      <c r="B130" s="7" t="s">
        <v>507</v>
      </c>
      <c r="C130" s="7" t="s">
        <v>454</v>
      </c>
      <c r="D130" s="7" t="s">
        <v>10</v>
      </c>
      <c r="E130" s="7" t="s">
        <v>506</v>
      </c>
      <c r="F130" s="7" t="s">
        <v>277</v>
      </c>
    </row>
    <row r="131" customFormat="false" ht="12.75" hidden="false" customHeight="false" outlineLevel="0" collapsed="false">
      <c r="A131" s="7" t="n">
        <v>129</v>
      </c>
      <c r="B131" s="7" t="s">
        <v>508</v>
      </c>
      <c r="C131" s="7" t="s">
        <v>471</v>
      </c>
      <c r="D131" s="7" t="s">
        <v>274</v>
      </c>
      <c r="F131" s="7" t="s">
        <v>10</v>
      </c>
    </row>
    <row r="132" customFormat="false" ht="12.75" hidden="false" customHeight="false" outlineLevel="0" collapsed="false">
      <c r="A132" s="7" t="n">
        <v>130</v>
      </c>
      <c r="B132" s="7" t="s">
        <v>508</v>
      </c>
      <c r="C132" s="7" t="s">
        <v>388</v>
      </c>
      <c r="D132" s="7" t="s">
        <v>10</v>
      </c>
      <c r="F132" s="7" t="s">
        <v>277</v>
      </c>
      <c r="Q132" s="7" t="s">
        <v>509</v>
      </c>
    </row>
    <row r="133" customFormat="false" ht="12.75" hidden="false" customHeight="false" outlineLevel="0" collapsed="false">
      <c r="A133" s="7" t="n">
        <v>131</v>
      </c>
      <c r="B133" s="7" t="s">
        <v>508</v>
      </c>
      <c r="C133" s="7" t="s">
        <v>510</v>
      </c>
      <c r="D133" s="7" t="s">
        <v>10</v>
      </c>
      <c r="F133" s="7" t="s">
        <v>277</v>
      </c>
      <c r="Q133" s="7" t="s">
        <v>509</v>
      </c>
    </row>
    <row r="134" customFormat="false" ht="12.75" hidden="false" customHeight="false" outlineLevel="0" collapsed="false">
      <c r="A134" s="7" t="n">
        <v>132</v>
      </c>
      <c r="B134" s="7" t="s">
        <v>511</v>
      </c>
      <c r="C134" s="7" t="s">
        <v>405</v>
      </c>
      <c r="D134" s="7" t="s">
        <v>10</v>
      </c>
      <c r="F134" s="7" t="s">
        <v>10</v>
      </c>
    </row>
    <row r="135" customFormat="false" ht="12.75" hidden="false" customHeight="false" outlineLevel="0" collapsed="false">
      <c r="A135" s="7" t="n">
        <v>133</v>
      </c>
      <c r="B135" s="7" t="s">
        <v>512</v>
      </c>
      <c r="C135" s="7" t="s">
        <v>513</v>
      </c>
      <c r="D135" s="7" t="s">
        <v>274</v>
      </c>
      <c r="F135" s="7" t="s">
        <v>279</v>
      </c>
    </row>
    <row r="136" customFormat="false" ht="12.75" hidden="false" customHeight="false" outlineLevel="0" collapsed="false">
      <c r="A136" s="7" t="n">
        <v>134</v>
      </c>
      <c r="B136" s="7" t="s">
        <v>312</v>
      </c>
      <c r="C136" s="7" t="s">
        <v>417</v>
      </c>
      <c r="D136" s="7" t="s">
        <v>274</v>
      </c>
      <c r="F136" s="7" t="s">
        <v>279</v>
      </c>
    </row>
    <row r="137" customFormat="false" ht="12.75" hidden="false" customHeight="false" outlineLevel="0" collapsed="false">
      <c r="A137" s="7" t="n">
        <v>135</v>
      </c>
      <c r="B137" s="7" t="s">
        <v>514</v>
      </c>
      <c r="C137" s="7" t="s">
        <v>425</v>
      </c>
      <c r="D137" s="7" t="s">
        <v>274</v>
      </c>
      <c r="E137" s="7" t="s">
        <v>515</v>
      </c>
      <c r="F137" s="7" t="s">
        <v>10</v>
      </c>
    </row>
    <row r="138" customFormat="false" ht="12.75" hidden="false" customHeight="false" outlineLevel="0" collapsed="false">
      <c r="A138" s="7" t="n">
        <v>136</v>
      </c>
      <c r="B138" s="7" t="s">
        <v>502</v>
      </c>
      <c r="C138" s="7" t="s">
        <v>389</v>
      </c>
      <c r="D138" s="7" t="s">
        <v>10</v>
      </c>
      <c r="F138" s="7" t="s">
        <v>10</v>
      </c>
    </row>
    <row r="139" customFormat="false" ht="12.75" hidden="false" customHeight="false" outlineLevel="0" collapsed="false">
      <c r="A139" s="7" t="n">
        <v>137</v>
      </c>
      <c r="B139" s="7" t="s">
        <v>516</v>
      </c>
      <c r="C139" s="7" t="s">
        <v>517</v>
      </c>
      <c r="D139" s="7" t="s">
        <v>10</v>
      </c>
      <c r="F139" s="7" t="s">
        <v>10</v>
      </c>
    </row>
    <row r="140" customFormat="false" ht="12.75" hidden="false" customHeight="false" outlineLevel="0" collapsed="false">
      <c r="A140" s="7" t="n">
        <v>138</v>
      </c>
      <c r="B140" s="7" t="s">
        <v>518</v>
      </c>
      <c r="C140" s="7" t="s">
        <v>320</v>
      </c>
      <c r="D140" s="7" t="s">
        <v>274</v>
      </c>
      <c r="F140" s="7" t="s">
        <v>10</v>
      </c>
    </row>
    <row r="141" customFormat="false" ht="12.75" hidden="false" customHeight="false" outlineLevel="0" collapsed="false">
      <c r="A141" s="7" t="n">
        <v>139</v>
      </c>
      <c r="B141" s="7" t="s">
        <v>519</v>
      </c>
      <c r="C141" s="7" t="s">
        <v>520</v>
      </c>
      <c r="D141" s="7" t="s">
        <v>10</v>
      </c>
      <c r="F141" s="7" t="s">
        <v>10</v>
      </c>
    </row>
    <row r="142" customFormat="false" ht="12.75" hidden="false" customHeight="false" outlineLevel="0" collapsed="false">
      <c r="A142" s="7" t="n">
        <v>140</v>
      </c>
      <c r="B142" s="7" t="s">
        <v>519</v>
      </c>
      <c r="C142" s="7" t="s">
        <v>521</v>
      </c>
      <c r="D142" s="7" t="s">
        <v>10</v>
      </c>
      <c r="F142" s="7" t="s">
        <v>10</v>
      </c>
    </row>
    <row r="143" customFormat="false" ht="12.75" hidden="false" customHeight="false" outlineLevel="0" collapsed="false">
      <c r="A143" s="7" t="n">
        <v>141</v>
      </c>
      <c r="B143" s="7" t="s">
        <v>522</v>
      </c>
      <c r="C143" s="7" t="s">
        <v>523</v>
      </c>
      <c r="D143" s="7" t="s">
        <v>274</v>
      </c>
      <c r="E143" s="7" t="s">
        <v>459</v>
      </c>
      <c r="F143" s="7" t="s">
        <v>277</v>
      </c>
    </row>
    <row r="144" customFormat="false" ht="12.75" hidden="false" customHeight="false" outlineLevel="0" collapsed="false">
      <c r="A144" s="7" t="n">
        <v>142</v>
      </c>
      <c r="B144" s="7" t="s">
        <v>524</v>
      </c>
      <c r="C144" s="7" t="s">
        <v>525</v>
      </c>
      <c r="D144" s="7" t="s">
        <v>10</v>
      </c>
      <c r="E144" s="7" t="s">
        <v>459</v>
      </c>
      <c r="F144" s="7" t="s">
        <v>277</v>
      </c>
    </row>
    <row r="145" customFormat="false" ht="12.75" hidden="false" customHeight="false" outlineLevel="0" collapsed="false">
      <c r="A145" s="7" t="n">
        <v>143</v>
      </c>
      <c r="B145" s="7" t="s">
        <v>526</v>
      </c>
      <c r="C145" s="7" t="s">
        <v>527</v>
      </c>
      <c r="D145" s="7" t="s">
        <v>10</v>
      </c>
      <c r="F145" s="7" t="s">
        <v>10</v>
      </c>
    </row>
    <row r="146" customFormat="false" ht="12.75" hidden="false" customHeight="false" outlineLevel="0" collapsed="false">
      <c r="A146" s="7" t="n">
        <v>144</v>
      </c>
      <c r="B146" s="7" t="s">
        <v>272</v>
      </c>
      <c r="C146" s="7" t="s">
        <v>528</v>
      </c>
      <c r="D146" s="7" t="s">
        <v>274</v>
      </c>
      <c r="F146" s="7" t="s">
        <v>284</v>
      </c>
    </row>
    <row r="147" customFormat="false" ht="12.75" hidden="false" customHeight="false" outlineLevel="0" collapsed="false">
      <c r="A147" s="7" t="n">
        <v>145</v>
      </c>
      <c r="B147" s="7" t="s">
        <v>529</v>
      </c>
      <c r="C147" s="7" t="s">
        <v>363</v>
      </c>
      <c r="D147" s="7" t="s">
        <v>10</v>
      </c>
      <c r="E147" s="7" t="s">
        <v>20</v>
      </c>
      <c r="F147" s="7" t="s">
        <v>10</v>
      </c>
    </row>
    <row r="148" customFormat="false" ht="12.75" hidden="false" customHeight="false" outlineLevel="0" collapsed="false">
      <c r="A148" s="7" t="n">
        <v>146</v>
      </c>
      <c r="B148" s="10" t="s">
        <v>530</v>
      </c>
      <c r="C148" s="10" t="s">
        <v>531</v>
      </c>
    </row>
    <row r="149" customFormat="false" ht="12.75" hidden="false" customHeight="false" outlineLevel="0" collapsed="false">
      <c r="A149" s="7" t="n">
        <v>147</v>
      </c>
      <c r="B149" s="10" t="s">
        <v>530</v>
      </c>
      <c r="C149" s="10" t="s">
        <v>531</v>
      </c>
    </row>
    <row r="150" customFormat="false" ht="12.75" hidden="false" customHeight="false" outlineLevel="0" collapsed="false">
      <c r="A150" s="7" t="n">
        <v>148</v>
      </c>
      <c r="B150" s="10" t="s">
        <v>530</v>
      </c>
      <c r="C150" s="10" t="s">
        <v>531</v>
      </c>
    </row>
    <row r="151" customFormat="false" ht="12.75" hidden="false" customHeight="false" outlineLevel="0" collapsed="false">
      <c r="A151" s="7" t="n">
        <v>149</v>
      </c>
      <c r="B151" s="10" t="s">
        <v>530</v>
      </c>
      <c r="C151" s="10" t="s">
        <v>531</v>
      </c>
    </row>
    <row r="152" customFormat="false" ht="12.75" hidden="false" customHeight="false" outlineLevel="0" collapsed="false">
      <c r="A152" s="7" t="n">
        <v>150</v>
      </c>
      <c r="B152" s="10" t="s">
        <v>530</v>
      </c>
      <c r="C152" s="10" t="s">
        <v>531</v>
      </c>
    </row>
    <row r="153" customFormat="false" ht="12.75" hidden="false" customHeight="false" outlineLevel="0" collapsed="false">
      <c r="A153" s="7" t="n">
        <v>151</v>
      </c>
      <c r="B153" s="10" t="s">
        <v>530</v>
      </c>
      <c r="C153" s="10" t="s">
        <v>531</v>
      </c>
    </row>
    <row r="154" customFormat="false" ht="12.75" hidden="false" customHeight="false" outlineLevel="0" collapsed="false">
      <c r="A154" s="7" t="n">
        <v>152</v>
      </c>
      <c r="B154" s="10" t="s">
        <v>530</v>
      </c>
      <c r="C154" s="10" t="s">
        <v>531</v>
      </c>
    </row>
    <row r="155" customFormat="false" ht="12.75" hidden="false" customHeight="false" outlineLevel="0" collapsed="false">
      <c r="A155" s="7" t="n">
        <v>153</v>
      </c>
      <c r="B155" s="10" t="s">
        <v>530</v>
      </c>
      <c r="C155" s="10" t="s">
        <v>531</v>
      </c>
    </row>
    <row r="156" customFormat="false" ht="12.75" hidden="false" customHeight="false" outlineLevel="0" collapsed="false">
      <c r="A156" s="7" t="n">
        <v>154</v>
      </c>
      <c r="B156" s="10" t="s">
        <v>530</v>
      </c>
      <c r="C156" s="10" t="s">
        <v>531</v>
      </c>
    </row>
    <row r="157" customFormat="false" ht="12.75" hidden="false" customHeight="false" outlineLevel="0" collapsed="false">
      <c r="A157" s="7" t="n">
        <v>155</v>
      </c>
      <c r="B157" s="10" t="s">
        <v>530</v>
      </c>
      <c r="C157" s="10" t="s">
        <v>531</v>
      </c>
    </row>
    <row r="158" customFormat="false" ht="12.75" hidden="false" customHeight="false" outlineLevel="0" collapsed="false">
      <c r="A158" s="7" t="n">
        <v>156</v>
      </c>
      <c r="B158" s="10" t="s">
        <v>530</v>
      </c>
      <c r="C158" s="10" t="s">
        <v>531</v>
      </c>
    </row>
    <row r="159" customFormat="false" ht="12.75" hidden="false" customHeight="false" outlineLevel="0" collapsed="false">
      <c r="A159" s="7" t="n">
        <v>157</v>
      </c>
      <c r="B159" s="10" t="s">
        <v>530</v>
      </c>
      <c r="C159" s="10" t="s">
        <v>531</v>
      </c>
    </row>
    <row r="160" customFormat="false" ht="12.75" hidden="false" customHeight="false" outlineLevel="0" collapsed="false">
      <c r="A160" s="7" t="n">
        <v>158</v>
      </c>
      <c r="B160" s="10" t="s">
        <v>530</v>
      </c>
      <c r="C160" s="10" t="s">
        <v>531</v>
      </c>
    </row>
    <row r="161" customFormat="false" ht="12.75" hidden="false" customHeight="false" outlineLevel="0" collapsed="false">
      <c r="A161" s="7" t="n">
        <v>159</v>
      </c>
      <c r="B161" s="10" t="s">
        <v>530</v>
      </c>
      <c r="C161" s="10" t="s">
        <v>531</v>
      </c>
    </row>
    <row r="162" customFormat="false" ht="12.75" hidden="false" customHeight="false" outlineLevel="0" collapsed="false">
      <c r="A162" s="7" t="n">
        <v>160</v>
      </c>
      <c r="B162" s="10" t="s">
        <v>530</v>
      </c>
      <c r="C162" s="10" t="s">
        <v>531</v>
      </c>
    </row>
    <row r="163" customFormat="false" ht="12.75" hidden="false" customHeight="false" outlineLevel="0" collapsed="false">
      <c r="A163" s="7" t="n">
        <v>161</v>
      </c>
      <c r="B163" s="10" t="s">
        <v>530</v>
      </c>
      <c r="C163" s="10" t="s">
        <v>531</v>
      </c>
    </row>
    <row r="164" customFormat="false" ht="12.75" hidden="false" customHeight="false" outlineLevel="0" collapsed="false">
      <c r="A164" s="7" t="n">
        <v>162</v>
      </c>
      <c r="B164" s="10" t="s">
        <v>530</v>
      </c>
      <c r="C164" s="10" t="s">
        <v>531</v>
      </c>
    </row>
    <row r="165" customFormat="false" ht="12.75" hidden="false" customHeight="false" outlineLevel="0" collapsed="false">
      <c r="A165" s="7" t="n">
        <v>163</v>
      </c>
      <c r="B165" s="10" t="s">
        <v>530</v>
      </c>
      <c r="C165" s="10" t="s">
        <v>531</v>
      </c>
    </row>
    <row r="166" customFormat="false" ht="12.75" hidden="false" customHeight="false" outlineLevel="0" collapsed="false">
      <c r="A166" s="7" t="n">
        <v>164</v>
      </c>
      <c r="B166" s="10" t="s">
        <v>530</v>
      </c>
      <c r="C166" s="10" t="s">
        <v>531</v>
      </c>
    </row>
    <row r="167" customFormat="false" ht="12.75" hidden="false" customHeight="false" outlineLevel="0" collapsed="false">
      <c r="A167" s="7" t="n">
        <v>165</v>
      </c>
      <c r="B167" s="10" t="s">
        <v>530</v>
      </c>
      <c r="C167" s="10" t="s">
        <v>531</v>
      </c>
    </row>
    <row r="168" customFormat="false" ht="12.75" hidden="false" customHeight="false" outlineLevel="0" collapsed="false">
      <c r="A168" s="7" t="n">
        <v>166</v>
      </c>
      <c r="B168" s="10" t="s">
        <v>530</v>
      </c>
      <c r="C168" s="10" t="s">
        <v>531</v>
      </c>
    </row>
    <row r="169" customFormat="false" ht="12.75" hidden="false" customHeight="false" outlineLevel="0" collapsed="false">
      <c r="A169" s="7" t="n">
        <v>167</v>
      </c>
      <c r="B169" s="10" t="s">
        <v>530</v>
      </c>
      <c r="C169" s="10" t="s">
        <v>531</v>
      </c>
    </row>
    <row r="170" customFormat="false" ht="12.75" hidden="false" customHeight="false" outlineLevel="0" collapsed="false">
      <c r="A170" s="7" t="n">
        <v>168</v>
      </c>
      <c r="B170" s="10" t="s">
        <v>530</v>
      </c>
      <c r="C170" s="10" t="s">
        <v>531</v>
      </c>
    </row>
    <row r="171" customFormat="false" ht="12.75" hidden="false" customHeight="false" outlineLevel="0" collapsed="false">
      <c r="A171" s="7" t="n">
        <v>169</v>
      </c>
      <c r="B171" s="10" t="s">
        <v>530</v>
      </c>
      <c r="C171" s="10" t="s">
        <v>531</v>
      </c>
    </row>
    <row r="172" customFormat="false" ht="12.75" hidden="false" customHeight="false" outlineLevel="0" collapsed="false">
      <c r="A172" s="7" t="n">
        <v>170</v>
      </c>
      <c r="B172" s="10" t="s">
        <v>530</v>
      </c>
      <c r="C172" s="10" t="s">
        <v>531</v>
      </c>
    </row>
    <row r="173" customFormat="false" ht="12.75" hidden="false" customHeight="false" outlineLevel="0" collapsed="false">
      <c r="A173" s="7" t="n">
        <v>171</v>
      </c>
      <c r="B173" s="10" t="s">
        <v>530</v>
      </c>
      <c r="C173" s="10" t="s">
        <v>531</v>
      </c>
    </row>
    <row r="174" customFormat="false" ht="12.75" hidden="false" customHeight="false" outlineLevel="0" collapsed="false">
      <c r="A174" s="7" t="n">
        <v>172</v>
      </c>
      <c r="B174" s="10" t="s">
        <v>530</v>
      </c>
      <c r="C174" s="10" t="s">
        <v>531</v>
      </c>
    </row>
    <row r="175" customFormat="false" ht="12.75" hidden="false" customHeight="false" outlineLevel="0" collapsed="false">
      <c r="A175" s="7" t="n">
        <v>173</v>
      </c>
      <c r="B175" s="10" t="s">
        <v>530</v>
      </c>
      <c r="C175" s="10" t="s">
        <v>531</v>
      </c>
    </row>
    <row r="176" customFormat="false" ht="12.75" hidden="false" customHeight="false" outlineLevel="0" collapsed="false">
      <c r="A176" s="7" t="n">
        <v>174</v>
      </c>
      <c r="B176" s="10" t="s">
        <v>530</v>
      </c>
      <c r="C176" s="10" t="s">
        <v>531</v>
      </c>
    </row>
    <row r="177" customFormat="false" ht="12.75" hidden="false" customHeight="false" outlineLevel="0" collapsed="false">
      <c r="A177" s="7" t="n">
        <v>175</v>
      </c>
      <c r="B177" s="10" t="s">
        <v>530</v>
      </c>
      <c r="C177" s="10" t="s">
        <v>531</v>
      </c>
    </row>
    <row r="178" customFormat="false" ht="12.75" hidden="false" customHeight="false" outlineLevel="0" collapsed="false">
      <c r="A178" s="7" t="n">
        <v>176</v>
      </c>
      <c r="B178" s="10" t="s">
        <v>530</v>
      </c>
      <c r="C178" s="10" t="s">
        <v>531</v>
      </c>
    </row>
    <row r="179" customFormat="false" ht="12.75" hidden="false" customHeight="false" outlineLevel="0" collapsed="false">
      <c r="A179" s="7" t="n">
        <v>177</v>
      </c>
      <c r="B179" s="10" t="s">
        <v>530</v>
      </c>
      <c r="C179" s="10" t="s">
        <v>531</v>
      </c>
    </row>
    <row r="180" customFormat="false" ht="12.75" hidden="false" customHeight="false" outlineLevel="0" collapsed="false">
      <c r="A180" s="7" t="n">
        <v>178</v>
      </c>
      <c r="B180" s="10" t="s">
        <v>530</v>
      </c>
      <c r="C180" s="10" t="s">
        <v>531</v>
      </c>
    </row>
    <row r="181" customFormat="false" ht="12.75" hidden="false" customHeight="false" outlineLevel="0" collapsed="false">
      <c r="A181" s="7" t="n">
        <v>179</v>
      </c>
      <c r="B181" s="10" t="s">
        <v>530</v>
      </c>
      <c r="C181" s="10" t="s">
        <v>531</v>
      </c>
    </row>
    <row r="182" customFormat="false" ht="12.75" hidden="false" customHeight="false" outlineLevel="0" collapsed="false">
      <c r="A182" s="7" t="n">
        <v>180</v>
      </c>
      <c r="B182" s="10" t="s">
        <v>530</v>
      </c>
      <c r="C182" s="10" t="s">
        <v>531</v>
      </c>
    </row>
    <row r="183" customFormat="false" ht="12.75" hidden="false" customHeight="false" outlineLevel="0" collapsed="false">
      <c r="A183" s="7" t="n">
        <v>181</v>
      </c>
      <c r="B183" s="10" t="s">
        <v>530</v>
      </c>
      <c r="C183" s="10" t="s">
        <v>531</v>
      </c>
    </row>
    <row r="184" customFormat="false" ht="12.75" hidden="false" customHeight="false" outlineLevel="0" collapsed="false">
      <c r="A184" s="7" t="n">
        <v>182</v>
      </c>
      <c r="B184" s="10" t="s">
        <v>530</v>
      </c>
      <c r="C184" s="10" t="s">
        <v>531</v>
      </c>
    </row>
    <row r="185" customFormat="false" ht="12.75" hidden="false" customHeight="false" outlineLevel="0" collapsed="false">
      <c r="A185" s="7" t="n">
        <v>183</v>
      </c>
      <c r="B185" s="10" t="s">
        <v>530</v>
      </c>
      <c r="C185" s="10" t="s">
        <v>531</v>
      </c>
    </row>
    <row r="186" customFormat="false" ht="12.75" hidden="false" customHeight="false" outlineLevel="0" collapsed="false">
      <c r="A186" s="7" t="n">
        <v>184</v>
      </c>
      <c r="B186" s="10" t="s">
        <v>530</v>
      </c>
      <c r="C186" s="10" t="s">
        <v>531</v>
      </c>
    </row>
    <row r="187" customFormat="false" ht="12.75" hidden="false" customHeight="false" outlineLevel="0" collapsed="false">
      <c r="A187" s="7" t="n">
        <v>185</v>
      </c>
      <c r="B187" s="10" t="s">
        <v>530</v>
      </c>
      <c r="C187" s="10" t="s">
        <v>531</v>
      </c>
    </row>
    <row r="188" customFormat="false" ht="12.75" hidden="false" customHeight="false" outlineLevel="0" collapsed="false">
      <c r="A188" s="7" t="n">
        <v>186</v>
      </c>
      <c r="B188" s="10" t="s">
        <v>530</v>
      </c>
      <c r="C188" s="10" t="s">
        <v>531</v>
      </c>
    </row>
    <row r="189" customFormat="false" ht="12.75" hidden="false" customHeight="false" outlineLevel="0" collapsed="false">
      <c r="A189" s="7" t="n">
        <v>187</v>
      </c>
      <c r="B189" s="10" t="s">
        <v>530</v>
      </c>
      <c r="C189" s="10" t="s">
        <v>531</v>
      </c>
    </row>
    <row r="190" customFormat="false" ht="12.75" hidden="false" customHeight="false" outlineLevel="0" collapsed="false">
      <c r="A190" s="7" t="n">
        <v>188</v>
      </c>
      <c r="B190" s="10" t="s">
        <v>530</v>
      </c>
      <c r="C190" s="10" t="s">
        <v>531</v>
      </c>
    </row>
    <row r="191" customFormat="false" ht="12.75" hidden="false" customHeight="false" outlineLevel="0" collapsed="false">
      <c r="A191" s="7" t="n">
        <v>189</v>
      </c>
      <c r="B191" s="10" t="s">
        <v>530</v>
      </c>
      <c r="C191" s="10" t="s">
        <v>531</v>
      </c>
    </row>
    <row r="192" customFormat="false" ht="12.75" hidden="false" customHeight="false" outlineLevel="0" collapsed="false">
      <c r="A192" s="7" t="n">
        <v>190</v>
      </c>
      <c r="B192" s="10" t="s">
        <v>530</v>
      </c>
      <c r="C192" s="10" t="s">
        <v>531</v>
      </c>
    </row>
    <row r="193" customFormat="false" ht="12.75" hidden="false" customHeight="false" outlineLevel="0" collapsed="false">
      <c r="A193" s="7" t="n">
        <v>191</v>
      </c>
      <c r="B193" s="10" t="s">
        <v>530</v>
      </c>
      <c r="C193" s="10" t="s">
        <v>531</v>
      </c>
    </row>
    <row r="194" customFormat="false" ht="12.75" hidden="false" customHeight="false" outlineLevel="0" collapsed="false">
      <c r="A194" s="7" t="n">
        <v>192</v>
      </c>
      <c r="B194" s="10" t="s">
        <v>530</v>
      </c>
      <c r="C194" s="10" t="s">
        <v>531</v>
      </c>
    </row>
    <row r="195" customFormat="false" ht="12.75" hidden="false" customHeight="false" outlineLevel="0" collapsed="false">
      <c r="A195" s="7" t="n">
        <v>193</v>
      </c>
      <c r="B195" s="10" t="s">
        <v>530</v>
      </c>
      <c r="C195" s="10" t="s">
        <v>531</v>
      </c>
    </row>
    <row r="196" customFormat="false" ht="12.75" hidden="false" customHeight="false" outlineLevel="0" collapsed="false">
      <c r="A196" s="7" t="n">
        <v>194</v>
      </c>
      <c r="B196" s="10" t="s">
        <v>530</v>
      </c>
      <c r="C196" s="10" t="s">
        <v>531</v>
      </c>
    </row>
    <row r="197" customFormat="false" ht="12.75" hidden="false" customHeight="false" outlineLevel="0" collapsed="false">
      <c r="A197" s="7" t="n">
        <v>195</v>
      </c>
      <c r="B197" s="10" t="s">
        <v>530</v>
      </c>
      <c r="C197" s="10" t="s">
        <v>531</v>
      </c>
    </row>
    <row r="198" customFormat="false" ht="12.75" hidden="false" customHeight="false" outlineLevel="0" collapsed="false">
      <c r="A198" s="7" t="n">
        <v>196</v>
      </c>
      <c r="B198" s="10" t="s">
        <v>530</v>
      </c>
      <c r="C198" s="10" t="s">
        <v>531</v>
      </c>
    </row>
    <row r="199" customFormat="false" ht="12.75" hidden="false" customHeight="false" outlineLevel="0" collapsed="false">
      <c r="A199" s="7" t="n">
        <v>197</v>
      </c>
      <c r="B199" s="10" t="s">
        <v>530</v>
      </c>
      <c r="C199" s="10" t="s">
        <v>531</v>
      </c>
    </row>
    <row r="200" customFormat="false" ht="12.75" hidden="false" customHeight="false" outlineLevel="0" collapsed="false">
      <c r="A200" s="7" t="n">
        <v>198</v>
      </c>
      <c r="B200" s="10" t="s">
        <v>530</v>
      </c>
      <c r="C200" s="10" t="s">
        <v>531</v>
      </c>
    </row>
    <row r="201" customFormat="false" ht="12.75" hidden="false" customHeight="false" outlineLevel="0" collapsed="false">
      <c r="A201" s="7" t="n">
        <v>199</v>
      </c>
      <c r="B201" s="10" t="s">
        <v>530</v>
      </c>
      <c r="C201" s="10" t="s">
        <v>531</v>
      </c>
    </row>
    <row r="202" customFormat="false" ht="13.5" hidden="false" customHeight="true" outlineLevel="0" collapsed="false">
      <c r="A202" s="7" t="n">
        <v>200</v>
      </c>
      <c r="B202" s="7" t="s">
        <v>532</v>
      </c>
      <c r="C202" s="7" t="s">
        <v>533</v>
      </c>
      <c r="D202" s="7" t="s">
        <v>10</v>
      </c>
      <c r="E202" s="7" t="s">
        <v>534</v>
      </c>
      <c r="F202" s="7" t="s">
        <v>277</v>
      </c>
      <c r="Q202" s="7" t="s">
        <v>509</v>
      </c>
    </row>
    <row r="203" customFormat="false" ht="12.75" hidden="false" customHeight="false" outlineLevel="0" collapsed="false">
      <c r="A203" s="7" t="n">
        <v>201</v>
      </c>
      <c r="B203" s="7" t="s">
        <v>535</v>
      </c>
      <c r="C203" s="7" t="s">
        <v>301</v>
      </c>
      <c r="D203" s="7" t="s">
        <v>10</v>
      </c>
      <c r="E203" s="7" t="s">
        <v>534</v>
      </c>
      <c r="F203" s="7" t="s">
        <v>277</v>
      </c>
      <c r="Q203" s="7" t="s">
        <v>509</v>
      </c>
    </row>
    <row r="204" customFormat="false" ht="12.75" hidden="false" customHeight="false" outlineLevel="0" collapsed="false">
      <c r="A204" s="7" t="n">
        <v>202</v>
      </c>
      <c r="B204" s="7" t="s">
        <v>536</v>
      </c>
      <c r="C204" s="7" t="s">
        <v>537</v>
      </c>
      <c r="D204" s="7" t="s">
        <v>10</v>
      </c>
      <c r="E204" s="7" t="s">
        <v>534</v>
      </c>
      <c r="F204" s="7" t="s">
        <v>279</v>
      </c>
    </row>
    <row r="205" customFormat="false" ht="12.75" hidden="false" customHeight="false" outlineLevel="0" collapsed="false">
      <c r="A205" s="7" t="n">
        <v>203</v>
      </c>
      <c r="B205" s="7" t="s">
        <v>364</v>
      </c>
      <c r="C205" s="7" t="s">
        <v>326</v>
      </c>
      <c r="D205" s="7" t="s">
        <v>10</v>
      </c>
      <c r="E205" s="7" t="s">
        <v>534</v>
      </c>
      <c r="F205" s="7" t="s">
        <v>279</v>
      </c>
    </row>
    <row r="206" customFormat="false" ht="12.75" hidden="false" customHeight="false" outlineLevel="0" collapsed="false">
      <c r="A206" s="7" t="n">
        <v>204</v>
      </c>
      <c r="B206" s="7" t="s">
        <v>538</v>
      </c>
      <c r="C206" s="7" t="s">
        <v>539</v>
      </c>
      <c r="D206" s="7" t="s">
        <v>10</v>
      </c>
      <c r="E206" s="7" t="s">
        <v>534</v>
      </c>
      <c r="F206" s="7" t="s">
        <v>284</v>
      </c>
    </row>
    <row r="207" customFormat="false" ht="12.75" hidden="false" customHeight="false" outlineLevel="0" collapsed="false">
      <c r="A207" s="7" t="n">
        <v>205</v>
      </c>
      <c r="B207" s="7" t="s">
        <v>540</v>
      </c>
      <c r="C207" s="7" t="s">
        <v>541</v>
      </c>
      <c r="D207" s="7" t="s">
        <v>10</v>
      </c>
      <c r="E207" s="7" t="s">
        <v>534</v>
      </c>
      <c r="F207" s="7" t="s">
        <v>10</v>
      </c>
    </row>
    <row r="208" customFormat="false" ht="12.75" hidden="false" customHeight="false" outlineLevel="0" collapsed="false">
      <c r="A208" s="7" t="n">
        <v>206</v>
      </c>
      <c r="B208" s="7" t="s">
        <v>542</v>
      </c>
      <c r="C208" s="7" t="s">
        <v>543</v>
      </c>
      <c r="D208" s="7" t="s">
        <v>10</v>
      </c>
      <c r="E208" s="7" t="s">
        <v>534</v>
      </c>
      <c r="F208" s="7" t="s">
        <v>277</v>
      </c>
    </row>
    <row r="209" customFormat="false" ht="12.75" hidden="false" customHeight="false" outlineLevel="0" collapsed="false">
      <c r="A209" s="7" t="n">
        <v>207</v>
      </c>
      <c r="B209" s="7" t="s">
        <v>544</v>
      </c>
      <c r="C209" s="7" t="s">
        <v>492</v>
      </c>
      <c r="D209" s="7" t="s">
        <v>10</v>
      </c>
      <c r="E209" s="7" t="s">
        <v>534</v>
      </c>
      <c r="F209" s="7" t="s">
        <v>279</v>
      </c>
    </row>
    <row r="210" customFormat="false" ht="12.75" hidden="false" customHeight="false" outlineLevel="0" collapsed="false">
      <c r="A210" s="7" t="n">
        <v>208</v>
      </c>
      <c r="B210" s="7" t="s">
        <v>545</v>
      </c>
      <c r="C210" s="7" t="s">
        <v>539</v>
      </c>
      <c r="D210" s="7" t="s">
        <v>10</v>
      </c>
      <c r="E210" s="7" t="s">
        <v>534</v>
      </c>
      <c r="F210" s="7" t="s">
        <v>279</v>
      </c>
    </row>
    <row r="211" customFormat="false" ht="12.75" hidden="false" customHeight="false" outlineLevel="0" collapsed="false">
      <c r="A211" s="7" t="n">
        <v>209</v>
      </c>
      <c r="B211" s="7" t="s">
        <v>546</v>
      </c>
      <c r="C211" s="7" t="s">
        <v>547</v>
      </c>
      <c r="D211" s="7" t="s">
        <v>274</v>
      </c>
      <c r="E211" s="7" t="s">
        <v>534</v>
      </c>
      <c r="F211" s="7" t="s">
        <v>403</v>
      </c>
    </row>
    <row r="212" customFormat="false" ht="12.75" hidden="false" customHeight="false" outlineLevel="0" collapsed="false">
      <c r="A212" s="7" t="n">
        <v>210</v>
      </c>
      <c r="B212" s="7" t="s">
        <v>548</v>
      </c>
      <c r="C212" s="7" t="s">
        <v>549</v>
      </c>
      <c r="D212" s="7" t="s">
        <v>10</v>
      </c>
      <c r="E212" s="7" t="s">
        <v>534</v>
      </c>
      <c r="F212" s="7" t="s">
        <v>284</v>
      </c>
    </row>
    <row r="213" customFormat="false" ht="12.75" hidden="false" customHeight="false" outlineLevel="0" collapsed="false">
      <c r="A213" s="7" t="n">
        <v>211</v>
      </c>
      <c r="B213" s="7" t="s">
        <v>550</v>
      </c>
      <c r="C213" s="7" t="s">
        <v>454</v>
      </c>
      <c r="D213" s="7" t="s">
        <v>10</v>
      </c>
      <c r="E213" s="7" t="s">
        <v>534</v>
      </c>
      <c r="F213" s="7" t="s">
        <v>279</v>
      </c>
    </row>
    <row r="214" customFormat="false" ht="12.75" hidden="false" customHeight="false" outlineLevel="0" collapsed="false">
      <c r="A214" s="7" t="n">
        <v>212</v>
      </c>
      <c r="B214" s="7" t="s">
        <v>551</v>
      </c>
      <c r="C214" s="7" t="s">
        <v>357</v>
      </c>
      <c r="D214" s="7" t="s">
        <v>10</v>
      </c>
      <c r="E214" s="7" t="s">
        <v>534</v>
      </c>
      <c r="F214" s="7" t="s">
        <v>277</v>
      </c>
    </row>
    <row r="215" customFormat="false" ht="12.75" hidden="false" customHeight="false" outlineLevel="0" collapsed="false">
      <c r="A215" s="7" t="n">
        <v>213</v>
      </c>
      <c r="B215" s="7" t="s">
        <v>552</v>
      </c>
      <c r="C215" s="7" t="s">
        <v>517</v>
      </c>
      <c r="D215" s="7" t="s">
        <v>10</v>
      </c>
      <c r="E215" s="7" t="s">
        <v>534</v>
      </c>
      <c r="F215" s="7" t="s">
        <v>10</v>
      </c>
    </row>
    <row r="216" customFormat="false" ht="12.75" hidden="false" customHeight="false" outlineLevel="0" collapsed="false">
      <c r="A216" s="7" t="n">
        <v>214</v>
      </c>
      <c r="B216" s="7" t="s">
        <v>553</v>
      </c>
      <c r="C216" s="7" t="s">
        <v>554</v>
      </c>
      <c r="D216" s="7" t="s">
        <v>10</v>
      </c>
      <c r="E216" s="7" t="s">
        <v>534</v>
      </c>
      <c r="F216" s="7" t="s">
        <v>277</v>
      </c>
    </row>
    <row r="217" customFormat="false" ht="12.75" hidden="false" customHeight="false" outlineLevel="0" collapsed="false">
      <c r="A217" s="7" t="n">
        <v>215</v>
      </c>
      <c r="B217" s="7" t="s">
        <v>512</v>
      </c>
      <c r="C217" s="7" t="s">
        <v>523</v>
      </c>
      <c r="D217" s="7" t="s">
        <v>274</v>
      </c>
      <c r="E217" s="7" t="s">
        <v>534</v>
      </c>
      <c r="F217" s="7" t="s">
        <v>279</v>
      </c>
    </row>
    <row r="218" customFormat="false" ht="12.75" hidden="false" customHeight="false" outlineLevel="0" collapsed="false">
      <c r="A218" s="7" t="n">
        <v>216</v>
      </c>
      <c r="B218" s="7" t="s">
        <v>555</v>
      </c>
      <c r="C218" s="7" t="s">
        <v>556</v>
      </c>
      <c r="D218" s="7" t="s">
        <v>274</v>
      </c>
      <c r="E218" s="7" t="s">
        <v>534</v>
      </c>
      <c r="F218" s="7" t="s">
        <v>284</v>
      </c>
    </row>
    <row r="219" customFormat="false" ht="12.75" hidden="false" customHeight="false" outlineLevel="0" collapsed="false">
      <c r="A219" s="7" t="n">
        <v>217</v>
      </c>
      <c r="B219" s="7" t="s">
        <v>557</v>
      </c>
      <c r="C219" s="7" t="s">
        <v>558</v>
      </c>
      <c r="D219" s="7" t="s">
        <v>10</v>
      </c>
      <c r="E219" s="7" t="s">
        <v>534</v>
      </c>
      <c r="F219" s="7" t="s">
        <v>277</v>
      </c>
    </row>
    <row r="220" customFormat="false" ht="12.75" hidden="false" customHeight="false" outlineLevel="0" collapsed="false">
      <c r="A220" s="7" t="n">
        <v>218</v>
      </c>
      <c r="B220" s="7" t="s">
        <v>559</v>
      </c>
      <c r="C220" s="7" t="s">
        <v>560</v>
      </c>
      <c r="D220" s="7" t="s">
        <v>10</v>
      </c>
      <c r="E220" s="7" t="s">
        <v>534</v>
      </c>
      <c r="F220" s="7" t="s">
        <v>277</v>
      </c>
    </row>
    <row r="221" customFormat="false" ht="12.75" hidden="false" customHeight="false" outlineLevel="0" collapsed="false">
      <c r="A221" s="7" t="n">
        <v>219</v>
      </c>
      <c r="B221" s="7" t="s">
        <v>532</v>
      </c>
      <c r="C221" s="7" t="s">
        <v>561</v>
      </c>
      <c r="D221" s="7" t="s">
        <v>274</v>
      </c>
      <c r="E221" s="7" t="s">
        <v>534</v>
      </c>
      <c r="F221" s="7" t="s">
        <v>284</v>
      </c>
    </row>
    <row r="222" customFormat="false" ht="12.75" hidden="false" customHeight="false" outlineLevel="0" collapsed="false">
      <c r="A222" s="7" t="n">
        <v>220</v>
      </c>
      <c r="B222" s="7" t="s">
        <v>562</v>
      </c>
      <c r="C222" s="7" t="s">
        <v>563</v>
      </c>
      <c r="D222" s="7" t="s">
        <v>274</v>
      </c>
      <c r="E222" s="7" t="s">
        <v>534</v>
      </c>
      <c r="F222" s="7" t="s">
        <v>10</v>
      </c>
    </row>
    <row r="223" customFormat="false" ht="12.75" hidden="false" customHeight="false" outlineLevel="0" collapsed="false">
      <c r="A223" s="7" t="n">
        <v>221</v>
      </c>
      <c r="B223" s="7" t="s">
        <v>564</v>
      </c>
      <c r="C223" s="7" t="s">
        <v>405</v>
      </c>
      <c r="D223" s="7" t="s">
        <v>10</v>
      </c>
      <c r="E223" s="7" t="s">
        <v>565</v>
      </c>
      <c r="F223" s="7" t="s">
        <v>277</v>
      </c>
    </row>
    <row r="224" customFormat="false" ht="12.75" hidden="false" customHeight="false" outlineLevel="0" collapsed="false">
      <c r="A224" s="7" t="n">
        <v>222</v>
      </c>
      <c r="B224" s="7" t="s">
        <v>566</v>
      </c>
      <c r="C224" s="7" t="s">
        <v>363</v>
      </c>
      <c r="D224" s="7" t="s">
        <v>10</v>
      </c>
      <c r="E224" s="7" t="s">
        <v>565</v>
      </c>
      <c r="F224" s="7" t="s">
        <v>10</v>
      </c>
    </row>
    <row r="225" customFormat="false" ht="12.75" hidden="false" customHeight="false" outlineLevel="0" collapsed="false">
      <c r="A225" s="7" t="n">
        <v>223</v>
      </c>
      <c r="B225" s="7" t="s">
        <v>567</v>
      </c>
      <c r="C225" s="7" t="s">
        <v>326</v>
      </c>
      <c r="D225" s="7" t="s">
        <v>10</v>
      </c>
      <c r="E225" s="7" t="s">
        <v>565</v>
      </c>
      <c r="F225" s="7" t="s">
        <v>10</v>
      </c>
    </row>
    <row r="226" customFormat="false" ht="12.75" hidden="false" customHeight="false" outlineLevel="0" collapsed="false">
      <c r="A226" s="7" t="n">
        <v>224</v>
      </c>
      <c r="B226" s="7" t="s">
        <v>568</v>
      </c>
      <c r="C226" s="7" t="s">
        <v>299</v>
      </c>
      <c r="D226" s="7" t="s">
        <v>274</v>
      </c>
      <c r="E226" s="7" t="s">
        <v>565</v>
      </c>
      <c r="F226" s="7" t="s">
        <v>10</v>
      </c>
    </row>
    <row r="227" customFormat="false" ht="12.75" hidden="false" customHeight="false" outlineLevel="0" collapsed="false">
      <c r="A227" s="7" t="n">
        <v>225</v>
      </c>
      <c r="B227" s="7" t="s">
        <v>569</v>
      </c>
      <c r="C227" s="7" t="s">
        <v>374</v>
      </c>
      <c r="D227" s="7" t="s">
        <v>274</v>
      </c>
      <c r="E227" s="7" t="s">
        <v>565</v>
      </c>
      <c r="F227" s="7" t="s">
        <v>403</v>
      </c>
    </row>
    <row r="228" customFormat="false" ht="12.75" hidden="false" customHeight="false" outlineLevel="0" collapsed="false">
      <c r="A228" s="7" t="n">
        <v>226</v>
      </c>
      <c r="B228" s="7" t="s">
        <v>512</v>
      </c>
      <c r="C228" s="7" t="s">
        <v>570</v>
      </c>
      <c r="D228" s="7" t="s">
        <v>274</v>
      </c>
      <c r="E228" s="7" t="s">
        <v>565</v>
      </c>
      <c r="F228" s="7" t="s">
        <v>284</v>
      </c>
    </row>
    <row r="229" customFormat="false" ht="12.75" hidden="false" customHeight="false" outlineLevel="0" collapsed="false">
      <c r="A229" s="7" t="n">
        <v>227</v>
      </c>
      <c r="B229" s="7" t="s">
        <v>571</v>
      </c>
      <c r="C229" s="7" t="s">
        <v>361</v>
      </c>
      <c r="D229" s="7" t="s">
        <v>10</v>
      </c>
      <c r="E229" s="7" t="s">
        <v>565</v>
      </c>
      <c r="F229" s="7" t="s">
        <v>10</v>
      </c>
    </row>
    <row r="230" customFormat="false" ht="12.75" hidden="false" customHeight="false" outlineLevel="0" collapsed="false">
      <c r="A230" s="7" t="n">
        <v>228</v>
      </c>
      <c r="B230" s="7" t="s">
        <v>572</v>
      </c>
      <c r="C230" s="7" t="s">
        <v>367</v>
      </c>
      <c r="D230" s="7" t="s">
        <v>10</v>
      </c>
      <c r="E230" s="7" t="s">
        <v>565</v>
      </c>
      <c r="F230" s="7" t="s">
        <v>277</v>
      </c>
    </row>
    <row r="231" customFormat="false" ht="12.75" hidden="false" customHeight="false" outlineLevel="0" collapsed="false">
      <c r="A231" s="7" t="n">
        <v>229</v>
      </c>
      <c r="B231" s="7" t="s">
        <v>573</v>
      </c>
      <c r="C231" s="7" t="s">
        <v>574</v>
      </c>
      <c r="D231" s="7" t="s">
        <v>10</v>
      </c>
      <c r="E231" s="7" t="s">
        <v>565</v>
      </c>
      <c r="F231" s="7" t="s">
        <v>277</v>
      </c>
    </row>
    <row r="232" customFormat="false" ht="12.75" hidden="false" customHeight="false" outlineLevel="0" collapsed="false">
      <c r="A232" s="7" t="n">
        <v>230</v>
      </c>
      <c r="B232" s="7" t="s">
        <v>575</v>
      </c>
      <c r="C232" s="7" t="s">
        <v>576</v>
      </c>
      <c r="D232" s="7" t="s">
        <v>10</v>
      </c>
      <c r="E232" s="7" t="s">
        <v>565</v>
      </c>
      <c r="F232" s="7" t="s">
        <v>277</v>
      </c>
    </row>
    <row r="233" customFormat="false" ht="12.75" hidden="false" customHeight="false" outlineLevel="0" collapsed="false">
      <c r="A233" s="7" t="n">
        <v>231</v>
      </c>
      <c r="B233" s="7" t="s">
        <v>545</v>
      </c>
      <c r="C233" s="7" t="s">
        <v>577</v>
      </c>
      <c r="D233" s="7" t="s">
        <v>10</v>
      </c>
      <c r="E233" s="7" t="s">
        <v>565</v>
      </c>
      <c r="F233" s="7" t="s">
        <v>277</v>
      </c>
    </row>
    <row r="234" customFormat="false" ht="12.75" hidden="false" customHeight="false" outlineLevel="0" collapsed="false">
      <c r="A234" s="7" t="n">
        <v>232</v>
      </c>
      <c r="B234" s="7" t="s">
        <v>578</v>
      </c>
      <c r="C234" s="7" t="s">
        <v>579</v>
      </c>
      <c r="D234" s="7" t="s">
        <v>10</v>
      </c>
      <c r="E234" s="7" t="s">
        <v>580</v>
      </c>
      <c r="F234" s="7" t="s">
        <v>10</v>
      </c>
    </row>
    <row r="235" customFormat="false" ht="12.75" hidden="false" customHeight="false" outlineLevel="0" collapsed="false">
      <c r="A235" s="7" t="n">
        <v>233</v>
      </c>
      <c r="B235" s="7" t="s">
        <v>581</v>
      </c>
      <c r="C235" s="7" t="s">
        <v>582</v>
      </c>
      <c r="D235" s="7" t="s">
        <v>274</v>
      </c>
      <c r="E235" s="7" t="s">
        <v>580</v>
      </c>
      <c r="F235" s="7" t="s">
        <v>284</v>
      </c>
    </row>
    <row r="236" customFormat="false" ht="12.75" hidden="false" customHeight="false" outlineLevel="0" collapsed="false">
      <c r="A236" s="7" t="n">
        <v>234</v>
      </c>
      <c r="B236" s="7" t="s">
        <v>583</v>
      </c>
      <c r="C236" s="7" t="s">
        <v>374</v>
      </c>
      <c r="D236" s="7" t="s">
        <v>274</v>
      </c>
      <c r="E236" s="7" t="s">
        <v>580</v>
      </c>
      <c r="F236" s="7" t="s">
        <v>284</v>
      </c>
    </row>
    <row r="237" customFormat="false" ht="12.75" hidden="false" customHeight="false" outlineLevel="0" collapsed="false">
      <c r="A237" s="7" t="n">
        <v>235</v>
      </c>
      <c r="B237" s="7" t="s">
        <v>584</v>
      </c>
      <c r="C237" s="7" t="s">
        <v>449</v>
      </c>
      <c r="D237" s="7" t="s">
        <v>274</v>
      </c>
      <c r="E237" s="7" t="s">
        <v>580</v>
      </c>
      <c r="F237" s="7" t="s">
        <v>277</v>
      </c>
    </row>
    <row r="238" customFormat="false" ht="12.75" hidden="false" customHeight="false" outlineLevel="0" collapsed="false">
      <c r="A238" s="7" t="n">
        <v>236</v>
      </c>
      <c r="B238" s="7" t="s">
        <v>585</v>
      </c>
      <c r="C238" s="7" t="s">
        <v>586</v>
      </c>
      <c r="D238" s="7" t="s">
        <v>274</v>
      </c>
      <c r="E238" s="7" t="s">
        <v>580</v>
      </c>
      <c r="F238" s="7" t="s">
        <v>277</v>
      </c>
    </row>
    <row r="239" customFormat="false" ht="12.75" hidden="false" customHeight="false" outlineLevel="0" collapsed="false">
      <c r="A239" s="7" t="n">
        <v>237</v>
      </c>
      <c r="B239" s="7" t="s">
        <v>587</v>
      </c>
      <c r="C239" s="7" t="s">
        <v>588</v>
      </c>
      <c r="D239" s="7" t="s">
        <v>10</v>
      </c>
      <c r="E239" s="7" t="s">
        <v>580</v>
      </c>
      <c r="F239" s="7" t="s">
        <v>10</v>
      </c>
    </row>
    <row r="240" customFormat="false" ht="12.75" hidden="false" customHeight="false" outlineLevel="0" collapsed="false">
      <c r="A240" s="7" t="n">
        <v>238</v>
      </c>
      <c r="B240" s="7" t="s">
        <v>589</v>
      </c>
      <c r="C240" s="7" t="s">
        <v>590</v>
      </c>
      <c r="D240" s="7" t="s">
        <v>10</v>
      </c>
      <c r="E240" s="7" t="s">
        <v>580</v>
      </c>
      <c r="F240" s="7" t="s">
        <v>277</v>
      </c>
    </row>
    <row r="241" customFormat="false" ht="12.75" hidden="false" customHeight="false" outlineLevel="0" collapsed="false">
      <c r="A241" s="7" t="n">
        <v>239</v>
      </c>
      <c r="B241" s="7" t="s">
        <v>591</v>
      </c>
      <c r="C241" s="7" t="s">
        <v>499</v>
      </c>
      <c r="D241" s="7" t="s">
        <v>10</v>
      </c>
      <c r="E241" s="7" t="s">
        <v>580</v>
      </c>
      <c r="F241" s="7" t="s">
        <v>277</v>
      </c>
    </row>
    <row r="242" customFormat="false" ht="12.75" hidden="false" customHeight="false" outlineLevel="0" collapsed="false">
      <c r="A242" s="7" t="n">
        <v>240</v>
      </c>
      <c r="B242" s="7" t="s">
        <v>592</v>
      </c>
      <c r="C242" s="7" t="s">
        <v>554</v>
      </c>
      <c r="D242" s="7" t="s">
        <v>10</v>
      </c>
      <c r="E242" s="7" t="s">
        <v>580</v>
      </c>
      <c r="F242" s="7" t="s">
        <v>284</v>
      </c>
    </row>
    <row r="243" customFormat="false" ht="12.75" hidden="false" customHeight="false" outlineLevel="0" collapsed="false">
      <c r="A243" s="7" t="n">
        <v>241</v>
      </c>
      <c r="B243" s="7" t="s">
        <v>593</v>
      </c>
      <c r="C243" s="7" t="s">
        <v>326</v>
      </c>
      <c r="D243" s="7" t="s">
        <v>10</v>
      </c>
      <c r="E243" s="7" t="s">
        <v>580</v>
      </c>
      <c r="F243" s="7" t="s">
        <v>284</v>
      </c>
    </row>
    <row r="244" customFormat="false" ht="12.75" hidden="false" customHeight="false" outlineLevel="0" collapsed="false">
      <c r="A244" s="7" t="n">
        <v>242</v>
      </c>
      <c r="B244" s="7" t="s">
        <v>594</v>
      </c>
      <c r="C244" s="7" t="s">
        <v>595</v>
      </c>
      <c r="D244" s="7" t="s">
        <v>274</v>
      </c>
      <c r="E244" s="7" t="s">
        <v>596</v>
      </c>
      <c r="F244" s="7" t="s">
        <v>284</v>
      </c>
    </row>
    <row r="245" customFormat="false" ht="12.75" hidden="false" customHeight="false" outlineLevel="0" collapsed="false">
      <c r="A245" s="7" t="n">
        <v>243</v>
      </c>
      <c r="B245" s="7" t="s">
        <v>597</v>
      </c>
      <c r="C245" s="7" t="s">
        <v>598</v>
      </c>
      <c r="D245" s="7" t="s">
        <v>10</v>
      </c>
      <c r="E245" s="7" t="s">
        <v>596</v>
      </c>
      <c r="F245" s="7" t="s">
        <v>277</v>
      </c>
    </row>
    <row r="246" customFormat="false" ht="12.75" hidden="false" customHeight="false" outlineLevel="0" collapsed="false">
      <c r="A246" s="7" t="n">
        <v>244</v>
      </c>
      <c r="B246" s="7" t="s">
        <v>599</v>
      </c>
      <c r="C246" s="7" t="s">
        <v>600</v>
      </c>
      <c r="D246" s="7" t="s">
        <v>274</v>
      </c>
      <c r="E246" s="7" t="s">
        <v>596</v>
      </c>
      <c r="F246" s="7" t="s">
        <v>10</v>
      </c>
    </row>
    <row r="247" customFormat="false" ht="12.75" hidden="false" customHeight="false" outlineLevel="0" collapsed="false">
      <c r="A247" s="7" t="n">
        <v>245</v>
      </c>
      <c r="B247" s="7" t="s">
        <v>601</v>
      </c>
      <c r="C247" s="7" t="s">
        <v>324</v>
      </c>
      <c r="D247" s="7" t="s">
        <v>274</v>
      </c>
      <c r="E247" s="7" t="s">
        <v>596</v>
      </c>
      <c r="F247" s="7" t="s">
        <v>10</v>
      </c>
    </row>
    <row r="248" customFormat="false" ht="12.75" hidden="false" customHeight="false" outlineLevel="0" collapsed="false">
      <c r="A248" s="7" t="n">
        <v>246</v>
      </c>
      <c r="B248" s="7" t="s">
        <v>602</v>
      </c>
      <c r="C248" s="7" t="s">
        <v>437</v>
      </c>
      <c r="D248" s="7" t="s">
        <v>274</v>
      </c>
      <c r="E248" s="7" t="s">
        <v>596</v>
      </c>
      <c r="F248" s="7" t="s">
        <v>284</v>
      </c>
    </row>
    <row r="249" customFormat="false" ht="12.75" hidden="false" customHeight="false" outlineLevel="0" collapsed="false">
      <c r="A249" s="7" t="n">
        <v>247</v>
      </c>
      <c r="B249" s="7" t="s">
        <v>603</v>
      </c>
      <c r="C249" s="7" t="s">
        <v>604</v>
      </c>
      <c r="D249" s="7" t="s">
        <v>10</v>
      </c>
      <c r="E249" s="7" t="s">
        <v>596</v>
      </c>
      <c r="F249" s="7" t="s">
        <v>10</v>
      </c>
    </row>
    <row r="250" customFormat="false" ht="12.75" hidden="false" customHeight="false" outlineLevel="0" collapsed="false">
      <c r="A250" s="7" t="n">
        <v>248</v>
      </c>
      <c r="B250" s="7" t="s">
        <v>605</v>
      </c>
      <c r="C250" s="7" t="s">
        <v>586</v>
      </c>
      <c r="D250" s="7" t="s">
        <v>274</v>
      </c>
      <c r="E250" s="7" t="s">
        <v>596</v>
      </c>
      <c r="F250" s="7" t="s">
        <v>284</v>
      </c>
    </row>
    <row r="251" customFormat="false" ht="12.75" hidden="false" customHeight="false" outlineLevel="0" collapsed="false">
      <c r="A251" s="7" t="n">
        <v>249</v>
      </c>
      <c r="B251" s="7" t="s">
        <v>445</v>
      </c>
      <c r="C251" s="7" t="s">
        <v>606</v>
      </c>
      <c r="D251" s="7" t="s">
        <v>10</v>
      </c>
      <c r="E251" s="7" t="s">
        <v>596</v>
      </c>
      <c r="F251" s="7" t="s">
        <v>277</v>
      </c>
    </row>
    <row r="252" customFormat="false" ht="12.75" hidden="false" customHeight="false" outlineLevel="0" collapsed="false">
      <c r="A252" s="7" t="n">
        <v>250</v>
      </c>
      <c r="B252" s="7" t="s">
        <v>607</v>
      </c>
      <c r="C252" s="7" t="s">
        <v>608</v>
      </c>
      <c r="D252" s="7" t="s">
        <v>274</v>
      </c>
      <c r="E252" s="7" t="s">
        <v>596</v>
      </c>
      <c r="F252" s="7" t="s">
        <v>284</v>
      </c>
    </row>
    <row r="253" customFormat="false" ht="12.75" hidden="false" customHeight="false" outlineLevel="0" collapsed="false">
      <c r="A253" s="7" t="n">
        <v>251</v>
      </c>
      <c r="B253" s="7" t="s">
        <v>609</v>
      </c>
      <c r="C253" s="7" t="s">
        <v>528</v>
      </c>
      <c r="D253" s="7" t="s">
        <v>274</v>
      </c>
      <c r="E253" s="7" t="s">
        <v>596</v>
      </c>
      <c r="F253" s="7" t="s">
        <v>284</v>
      </c>
    </row>
    <row r="254" customFormat="false" ht="12.75" hidden="false" customHeight="false" outlineLevel="0" collapsed="false">
      <c r="A254" s="7" t="n">
        <v>252</v>
      </c>
      <c r="B254" s="7" t="s">
        <v>610</v>
      </c>
      <c r="C254" s="7" t="s">
        <v>611</v>
      </c>
      <c r="D254" s="7" t="s">
        <v>274</v>
      </c>
      <c r="E254" s="7" t="s">
        <v>612</v>
      </c>
      <c r="F254" s="7" t="s">
        <v>10</v>
      </c>
    </row>
    <row r="255" customFormat="false" ht="12.75" hidden="false" customHeight="false" outlineLevel="0" collapsed="false">
      <c r="A255" s="7" t="n">
        <v>253</v>
      </c>
      <c r="B255" s="7" t="s">
        <v>613</v>
      </c>
      <c r="C255" s="7" t="s">
        <v>614</v>
      </c>
      <c r="D255" s="7" t="s">
        <v>274</v>
      </c>
      <c r="E255" s="7" t="s">
        <v>612</v>
      </c>
      <c r="F255" s="7" t="s">
        <v>279</v>
      </c>
    </row>
    <row r="256" customFormat="false" ht="12.75" hidden="false" customHeight="false" outlineLevel="0" collapsed="false">
      <c r="A256" s="7" t="n">
        <v>254</v>
      </c>
      <c r="B256" s="7" t="s">
        <v>615</v>
      </c>
      <c r="C256" s="7" t="s">
        <v>616</v>
      </c>
      <c r="D256" s="7" t="s">
        <v>274</v>
      </c>
      <c r="E256" s="7" t="s">
        <v>612</v>
      </c>
      <c r="F256" s="7" t="s">
        <v>10</v>
      </c>
    </row>
    <row r="257" customFormat="false" ht="12.75" hidden="false" customHeight="false" outlineLevel="0" collapsed="false">
      <c r="A257" s="7" t="n">
        <v>255</v>
      </c>
      <c r="B257" s="7" t="s">
        <v>617</v>
      </c>
      <c r="C257" s="7" t="s">
        <v>618</v>
      </c>
      <c r="D257" s="7" t="s">
        <v>274</v>
      </c>
      <c r="E257" s="7" t="s">
        <v>612</v>
      </c>
    </row>
    <row r="258" customFormat="false" ht="12.75" hidden="false" customHeight="false" outlineLevel="0" collapsed="false">
      <c r="A258" s="7" t="n">
        <v>256</v>
      </c>
      <c r="B258" s="7" t="s">
        <v>619</v>
      </c>
      <c r="C258" s="7" t="s">
        <v>523</v>
      </c>
      <c r="D258" s="7" t="s">
        <v>274</v>
      </c>
      <c r="E258" s="7" t="s">
        <v>612</v>
      </c>
      <c r="F258" s="7" t="s">
        <v>10</v>
      </c>
    </row>
    <row r="259" customFormat="false" ht="12.75" hidden="false" customHeight="false" outlineLevel="0" collapsed="false">
      <c r="A259" s="7" t="n">
        <v>257</v>
      </c>
      <c r="B259" s="7" t="s">
        <v>620</v>
      </c>
      <c r="C259" s="7" t="s">
        <v>332</v>
      </c>
      <c r="D259" s="7" t="s">
        <v>274</v>
      </c>
      <c r="E259" s="7" t="s">
        <v>621</v>
      </c>
      <c r="F259" s="7" t="s">
        <v>277</v>
      </c>
    </row>
    <row r="260" customFormat="false" ht="12.75" hidden="false" customHeight="false" outlineLevel="0" collapsed="false">
      <c r="A260" s="7" t="n">
        <v>258</v>
      </c>
      <c r="B260" s="7" t="s">
        <v>622</v>
      </c>
      <c r="C260" s="7" t="s">
        <v>623</v>
      </c>
      <c r="D260" s="7" t="s">
        <v>274</v>
      </c>
      <c r="E260" s="7" t="s">
        <v>621</v>
      </c>
      <c r="F260" s="7" t="s">
        <v>10</v>
      </c>
    </row>
    <row r="261" customFormat="false" ht="12.75" hidden="false" customHeight="false" outlineLevel="0" collapsed="false">
      <c r="A261" s="7" t="n">
        <v>259</v>
      </c>
      <c r="B261" s="7" t="s">
        <v>624</v>
      </c>
      <c r="C261" s="7" t="s">
        <v>454</v>
      </c>
      <c r="D261" s="7" t="s">
        <v>10</v>
      </c>
      <c r="E261" s="7" t="s">
        <v>621</v>
      </c>
      <c r="F261" s="7" t="s">
        <v>10</v>
      </c>
    </row>
    <row r="262" customFormat="false" ht="12.75" hidden="false" customHeight="false" outlineLevel="0" collapsed="false">
      <c r="A262" s="7" t="n">
        <v>260</v>
      </c>
      <c r="B262" s="7" t="s">
        <v>489</v>
      </c>
      <c r="C262" s="7" t="s">
        <v>341</v>
      </c>
      <c r="D262" s="7" t="s">
        <v>274</v>
      </c>
      <c r="E262" s="7" t="s">
        <v>621</v>
      </c>
      <c r="F262" s="7" t="s">
        <v>284</v>
      </c>
    </row>
    <row r="263" customFormat="false" ht="12.75" hidden="false" customHeight="false" outlineLevel="0" collapsed="false">
      <c r="A263" s="7" t="n">
        <v>261</v>
      </c>
      <c r="B263" s="7" t="s">
        <v>304</v>
      </c>
      <c r="C263" s="7" t="s">
        <v>625</v>
      </c>
      <c r="D263" s="7" t="s">
        <v>10</v>
      </c>
      <c r="E263" s="7" t="s">
        <v>621</v>
      </c>
      <c r="F263" s="7" t="s">
        <v>10</v>
      </c>
    </row>
    <row r="264" customFormat="false" ht="12.75" hidden="false" customHeight="false" outlineLevel="0" collapsed="false">
      <c r="A264" s="7" t="n">
        <v>262</v>
      </c>
      <c r="B264" s="7" t="s">
        <v>626</v>
      </c>
      <c r="C264" s="7" t="s">
        <v>627</v>
      </c>
      <c r="D264" s="7" t="s">
        <v>274</v>
      </c>
      <c r="E264" s="7" t="s">
        <v>621</v>
      </c>
      <c r="F264" s="7" t="s">
        <v>10</v>
      </c>
    </row>
    <row r="265" customFormat="false" ht="12.75" hidden="false" customHeight="false" outlineLevel="0" collapsed="false">
      <c r="A265" s="7" t="n">
        <v>263</v>
      </c>
      <c r="B265" s="7" t="s">
        <v>628</v>
      </c>
      <c r="C265" s="7" t="s">
        <v>354</v>
      </c>
      <c r="D265" s="7" t="s">
        <v>10</v>
      </c>
      <c r="E265" s="7" t="s">
        <v>621</v>
      </c>
      <c r="F265" s="7" t="s">
        <v>10</v>
      </c>
    </row>
    <row r="266" customFormat="false" ht="12.75" hidden="false" customHeight="false" outlineLevel="0" collapsed="false">
      <c r="A266" s="7" t="n">
        <v>264</v>
      </c>
      <c r="B266" s="7" t="s">
        <v>629</v>
      </c>
      <c r="C266" s="7" t="s">
        <v>630</v>
      </c>
      <c r="D266" s="7" t="s">
        <v>10</v>
      </c>
      <c r="E266" s="7" t="s">
        <v>621</v>
      </c>
      <c r="F266" s="7" t="s">
        <v>277</v>
      </c>
    </row>
    <row r="267" customFormat="false" ht="12.75" hidden="false" customHeight="false" outlineLevel="0" collapsed="false">
      <c r="A267" s="7" t="n">
        <v>265</v>
      </c>
      <c r="B267" s="7" t="s">
        <v>594</v>
      </c>
      <c r="C267" s="7" t="s">
        <v>631</v>
      </c>
      <c r="D267" s="7" t="s">
        <v>10</v>
      </c>
      <c r="E267" s="7" t="s">
        <v>621</v>
      </c>
      <c r="F267" s="7" t="s">
        <v>10</v>
      </c>
    </row>
    <row r="268" customFormat="false" ht="12.75" hidden="false" customHeight="false" outlineLevel="0" collapsed="false">
      <c r="A268" s="7" t="n">
        <v>266</v>
      </c>
      <c r="B268" s="7" t="s">
        <v>632</v>
      </c>
      <c r="C268" s="7" t="s">
        <v>299</v>
      </c>
      <c r="D268" s="7" t="s">
        <v>274</v>
      </c>
      <c r="E268" s="7" t="s">
        <v>621</v>
      </c>
      <c r="F268" s="7" t="s">
        <v>10</v>
      </c>
    </row>
    <row r="269" customFormat="false" ht="12.75" hidden="false" customHeight="false" outlineLevel="0" collapsed="false">
      <c r="A269" s="7" t="n">
        <v>267</v>
      </c>
      <c r="B269" s="7" t="s">
        <v>633</v>
      </c>
      <c r="C269" s="7" t="s">
        <v>634</v>
      </c>
      <c r="D269" s="7" t="s">
        <v>10</v>
      </c>
      <c r="E269" s="7" t="s">
        <v>621</v>
      </c>
      <c r="F269" s="7" t="s">
        <v>10</v>
      </c>
    </row>
    <row r="270" customFormat="false" ht="12.75" hidden="false" customHeight="false" outlineLevel="0" collapsed="false">
      <c r="A270" s="7" t="n">
        <v>268</v>
      </c>
      <c r="B270" s="7" t="s">
        <v>635</v>
      </c>
      <c r="C270" s="7" t="s">
        <v>636</v>
      </c>
      <c r="D270" s="7" t="s">
        <v>274</v>
      </c>
      <c r="E270" s="7" t="s">
        <v>621</v>
      </c>
      <c r="F270" s="7" t="s">
        <v>10</v>
      </c>
    </row>
    <row r="271" customFormat="false" ht="12.75" hidden="false" customHeight="false" outlineLevel="0" collapsed="false">
      <c r="A271" s="7" t="n">
        <v>269</v>
      </c>
      <c r="B271" s="7" t="s">
        <v>637</v>
      </c>
      <c r="C271" s="7" t="s">
        <v>636</v>
      </c>
      <c r="D271" s="7" t="s">
        <v>274</v>
      </c>
      <c r="E271" s="7" t="s">
        <v>621</v>
      </c>
      <c r="F271" s="7" t="s">
        <v>10</v>
      </c>
    </row>
    <row r="272" customFormat="false" ht="12.75" hidden="false" customHeight="false" outlineLevel="0" collapsed="false">
      <c r="A272" s="7" t="n">
        <v>270</v>
      </c>
      <c r="B272" s="7" t="s">
        <v>638</v>
      </c>
      <c r="C272" s="7" t="s">
        <v>483</v>
      </c>
      <c r="D272" s="7" t="s">
        <v>274</v>
      </c>
      <c r="E272" s="7" t="s">
        <v>621</v>
      </c>
      <c r="F272" s="7" t="s">
        <v>284</v>
      </c>
    </row>
    <row r="273" customFormat="false" ht="12.75" hidden="false" customHeight="false" outlineLevel="0" collapsed="false">
      <c r="A273" s="7" t="n">
        <v>271</v>
      </c>
      <c r="B273" s="7" t="s">
        <v>639</v>
      </c>
      <c r="C273" s="7" t="s">
        <v>547</v>
      </c>
      <c r="D273" s="7" t="s">
        <v>274</v>
      </c>
      <c r="E273" s="7" t="s">
        <v>621</v>
      </c>
      <c r="F273" s="7" t="s">
        <v>284</v>
      </c>
    </row>
    <row r="274" customFormat="false" ht="12.75" hidden="false" customHeight="false" outlineLevel="0" collapsed="false">
      <c r="A274" s="7" t="n">
        <v>272</v>
      </c>
      <c r="B274" s="7" t="s">
        <v>640</v>
      </c>
      <c r="C274" s="7" t="s">
        <v>641</v>
      </c>
      <c r="D274" s="7" t="s">
        <v>274</v>
      </c>
      <c r="E274" s="7" t="s">
        <v>621</v>
      </c>
      <c r="F274" s="7" t="s">
        <v>284</v>
      </c>
    </row>
    <row r="275" customFormat="false" ht="12.75" hidden="false" customHeight="false" outlineLevel="0" collapsed="false">
      <c r="A275" s="7" t="n">
        <v>273</v>
      </c>
      <c r="B275" s="7" t="s">
        <v>610</v>
      </c>
      <c r="C275" s="7" t="s">
        <v>642</v>
      </c>
      <c r="D275" s="7" t="s">
        <v>10</v>
      </c>
      <c r="E275" s="7" t="s">
        <v>74</v>
      </c>
      <c r="F275" s="7" t="s">
        <v>277</v>
      </c>
    </row>
    <row r="276" customFormat="false" ht="12.75" hidden="false" customHeight="false" outlineLevel="0" collapsed="false">
      <c r="A276" s="7" t="n">
        <v>274</v>
      </c>
      <c r="B276" s="7" t="s">
        <v>643</v>
      </c>
      <c r="C276" s="7" t="s">
        <v>644</v>
      </c>
      <c r="D276" s="7" t="s">
        <v>274</v>
      </c>
      <c r="E276" s="7" t="s">
        <v>74</v>
      </c>
      <c r="F276" s="7" t="s">
        <v>10</v>
      </c>
    </row>
    <row r="277" customFormat="false" ht="12.75" hidden="false" customHeight="false" outlineLevel="0" collapsed="false">
      <c r="A277" s="7" t="n">
        <v>275</v>
      </c>
      <c r="B277" s="7" t="s">
        <v>366</v>
      </c>
      <c r="C277" s="7" t="s">
        <v>645</v>
      </c>
      <c r="D277" s="7" t="s">
        <v>274</v>
      </c>
      <c r="E277" s="7" t="s">
        <v>74</v>
      </c>
      <c r="F277" s="7" t="s">
        <v>10</v>
      </c>
    </row>
    <row r="278" customFormat="false" ht="12.75" hidden="false" customHeight="false" outlineLevel="0" collapsed="false">
      <c r="A278" s="7" t="n">
        <v>276</v>
      </c>
      <c r="B278" s="7" t="s">
        <v>646</v>
      </c>
      <c r="C278" s="7" t="s">
        <v>647</v>
      </c>
      <c r="D278" s="7" t="s">
        <v>274</v>
      </c>
      <c r="E278" s="7" t="s">
        <v>74</v>
      </c>
      <c r="F278" s="7" t="s">
        <v>10</v>
      </c>
    </row>
    <row r="279" customFormat="false" ht="12.75" hidden="false" customHeight="false" outlineLevel="0" collapsed="false">
      <c r="A279" s="7" t="n">
        <v>277</v>
      </c>
      <c r="B279" s="7" t="s">
        <v>648</v>
      </c>
      <c r="C279" s="7" t="s">
        <v>649</v>
      </c>
      <c r="D279" s="7" t="s">
        <v>10</v>
      </c>
      <c r="E279" s="7" t="s">
        <v>74</v>
      </c>
      <c r="F279" s="7" t="s">
        <v>277</v>
      </c>
    </row>
    <row r="280" customFormat="false" ht="12.75" hidden="false" customHeight="false" outlineLevel="0" collapsed="false">
      <c r="A280" s="7" t="n">
        <v>278</v>
      </c>
      <c r="B280" s="7" t="s">
        <v>650</v>
      </c>
      <c r="C280" s="7" t="s">
        <v>651</v>
      </c>
      <c r="D280" s="7" t="s">
        <v>274</v>
      </c>
      <c r="E280" s="7" t="s">
        <v>74</v>
      </c>
      <c r="F280" s="7" t="s">
        <v>284</v>
      </c>
    </row>
    <row r="281" customFormat="false" ht="12.75" hidden="false" customHeight="false" outlineLevel="0" collapsed="false">
      <c r="A281" s="7" t="n">
        <v>279</v>
      </c>
      <c r="B281" s="7" t="s">
        <v>652</v>
      </c>
      <c r="C281" s="7" t="s">
        <v>653</v>
      </c>
      <c r="D281" s="7" t="s">
        <v>274</v>
      </c>
      <c r="E281" s="7" t="s">
        <v>74</v>
      </c>
      <c r="F281" s="7" t="s">
        <v>277</v>
      </c>
    </row>
    <row r="282" customFormat="false" ht="12.75" hidden="false" customHeight="false" outlineLevel="0" collapsed="false">
      <c r="A282" s="7" t="n">
        <v>280</v>
      </c>
      <c r="B282" s="7" t="s">
        <v>654</v>
      </c>
      <c r="C282" s="7" t="s">
        <v>655</v>
      </c>
      <c r="D282" s="7" t="s">
        <v>10</v>
      </c>
      <c r="E282" s="7" t="s">
        <v>74</v>
      </c>
      <c r="F282" s="7" t="s">
        <v>277</v>
      </c>
    </row>
    <row r="283" customFormat="false" ht="12.75" hidden="false" customHeight="false" outlineLevel="0" collapsed="false">
      <c r="A283" s="7" t="n">
        <v>281</v>
      </c>
      <c r="B283" s="7" t="s">
        <v>656</v>
      </c>
      <c r="C283" s="7" t="s">
        <v>547</v>
      </c>
      <c r="D283" s="7" t="s">
        <v>274</v>
      </c>
      <c r="E283" s="7" t="s">
        <v>74</v>
      </c>
      <c r="F283" s="7" t="s">
        <v>277</v>
      </c>
    </row>
    <row r="284" customFormat="false" ht="12.75" hidden="false" customHeight="false" outlineLevel="0" collapsed="false">
      <c r="A284" s="7" t="n">
        <v>282</v>
      </c>
      <c r="B284" s="7" t="s">
        <v>304</v>
      </c>
      <c r="C284" s="7" t="s">
        <v>657</v>
      </c>
      <c r="D284" s="7" t="s">
        <v>274</v>
      </c>
      <c r="E284" s="7" t="s">
        <v>74</v>
      </c>
      <c r="F284" s="7" t="s">
        <v>284</v>
      </c>
    </row>
    <row r="285" customFormat="false" ht="12.75" hidden="false" customHeight="false" outlineLevel="0" collapsed="false">
      <c r="A285" s="7" t="n">
        <v>283</v>
      </c>
      <c r="B285" s="7" t="s">
        <v>658</v>
      </c>
      <c r="C285" s="7" t="s">
        <v>374</v>
      </c>
      <c r="D285" s="7" t="s">
        <v>274</v>
      </c>
      <c r="E285" s="7" t="s">
        <v>74</v>
      </c>
      <c r="F285" s="7" t="s">
        <v>284</v>
      </c>
    </row>
    <row r="286" customFormat="false" ht="12.75" hidden="false" customHeight="false" outlineLevel="0" collapsed="false">
      <c r="A286" s="7" t="n">
        <v>284</v>
      </c>
      <c r="B286" s="7" t="s">
        <v>659</v>
      </c>
      <c r="C286" s="7" t="s">
        <v>363</v>
      </c>
      <c r="D286" s="7" t="s">
        <v>10</v>
      </c>
      <c r="E286" s="7" t="s">
        <v>74</v>
      </c>
      <c r="F286" s="7" t="s">
        <v>279</v>
      </c>
    </row>
    <row r="287" customFormat="false" ht="12.75" hidden="false" customHeight="false" outlineLevel="0" collapsed="false">
      <c r="A287" s="7" t="n">
        <v>285</v>
      </c>
      <c r="B287" s="7" t="s">
        <v>659</v>
      </c>
      <c r="C287" s="7" t="s">
        <v>641</v>
      </c>
      <c r="D287" s="7" t="s">
        <v>274</v>
      </c>
      <c r="E287" s="7" t="s">
        <v>74</v>
      </c>
      <c r="F287" s="7" t="s">
        <v>10</v>
      </c>
    </row>
    <row r="288" customFormat="false" ht="12.75" hidden="false" customHeight="false" outlineLevel="0" collapsed="false">
      <c r="A288" s="7" t="n">
        <v>286</v>
      </c>
      <c r="B288" s="7" t="s">
        <v>660</v>
      </c>
      <c r="C288" s="7" t="s">
        <v>661</v>
      </c>
      <c r="D288" s="7" t="s">
        <v>10</v>
      </c>
      <c r="E288" s="7" t="s">
        <v>74</v>
      </c>
      <c r="F288" s="7" t="s">
        <v>10</v>
      </c>
    </row>
    <row r="289" customFormat="false" ht="12.75" hidden="false" customHeight="false" outlineLevel="0" collapsed="false">
      <c r="A289" s="7" t="n">
        <v>287</v>
      </c>
      <c r="B289" s="7" t="s">
        <v>662</v>
      </c>
      <c r="C289" s="7" t="s">
        <v>663</v>
      </c>
      <c r="D289" s="7" t="s">
        <v>10</v>
      </c>
      <c r="E289" s="7" t="s">
        <v>74</v>
      </c>
      <c r="F289" s="7" t="s">
        <v>10</v>
      </c>
    </row>
    <row r="290" customFormat="false" ht="12.75" hidden="false" customHeight="false" outlineLevel="0" collapsed="false">
      <c r="A290" s="7" t="n">
        <v>288</v>
      </c>
      <c r="B290" s="7" t="s">
        <v>664</v>
      </c>
      <c r="C290" s="7" t="s">
        <v>665</v>
      </c>
      <c r="E290" s="7" t="s">
        <v>74</v>
      </c>
      <c r="F290" s="7" t="s">
        <v>277</v>
      </c>
    </row>
    <row r="291" customFormat="false" ht="12.75" hidden="false" customHeight="false" outlineLevel="0" collapsed="false">
      <c r="A291" s="7" t="n">
        <v>289</v>
      </c>
      <c r="B291" s="7" t="s">
        <v>666</v>
      </c>
      <c r="C291" s="7" t="s">
        <v>667</v>
      </c>
      <c r="D291" s="7" t="s">
        <v>274</v>
      </c>
      <c r="E291" s="7" t="s">
        <v>74</v>
      </c>
      <c r="F291" s="7" t="s">
        <v>10</v>
      </c>
    </row>
    <row r="292" customFormat="false" ht="12.75" hidden="false" customHeight="false" outlineLevel="0" collapsed="false">
      <c r="A292" s="7" t="n">
        <v>290</v>
      </c>
      <c r="B292" s="7" t="s">
        <v>666</v>
      </c>
      <c r="C292" s="7" t="s">
        <v>301</v>
      </c>
      <c r="D292" s="7" t="s">
        <v>10</v>
      </c>
      <c r="E292" s="7" t="s">
        <v>74</v>
      </c>
      <c r="F292" s="7" t="s">
        <v>277</v>
      </c>
    </row>
    <row r="293" customFormat="false" ht="12.75" hidden="false" customHeight="false" outlineLevel="0" collapsed="false">
      <c r="A293" s="7" t="n">
        <v>291</v>
      </c>
      <c r="B293" s="7" t="s">
        <v>668</v>
      </c>
      <c r="C293" s="7" t="s">
        <v>669</v>
      </c>
      <c r="D293" s="7" t="s">
        <v>10</v>
      </c>
      <c r="E293" s="7" t="s">
        <v>670</v>
      </c>
      <c r="F293" s="7" t="s">
        <v>284</v>
      </c>
    </row>
    <row r="294" customFormat="false" ht="12.75" hidden="false" customHeight="false" outlineLevel="0" collapsed="false">
      <c r="A294" s="7" t="n">
        <v>292</v>
      </c>
      <c r="B294" s="7" t="s">
        <v>671</v>
      </c>
      <c r="C294" s="7" t="s">
        <v>607</v>
      </c>
      <c r="D294" s="7" t="s">
        <v>10</v>
      </c>
      <c r="E294" s="7" t="s">
        <v>670</v>
      </c>
      <c r="F294" s="7" t="s">
        <v>277</v>
      </c>
    </row>
    <row r="295" customFormat="false" ht="12.75" hidden="false" customHeight="false" outlineLevel="0" collapsed="false">
      <c r="A295" s="7" t="n">
        <v>293</v>
      </c>
      <c r="B295" s="7" t="s">
        <v>672</v>
      </c>
      <c r="C295" s="7" t="s">
        <v>311</v>
      </c>
      <c r="D295" s="7" t="s">
        <v>274</v>
      </c>
      <c r="E295" s="7" t="s">
        <v>670</v>
      </c>
      <c r="F295" s="7" t="s">
        <v>284</v>
      </c>
    </row>
    <row r="296" customFormat="false" ht="12.75" hidden="false" customHeight="false" outlineLevel="0" collapsed="false">
      <c r="A296" s="7" t="n">
        <v>294</v>
      </c>
      <c r="B296" s="7" t="s">
        <v>673</v>
      </c>
      <c r="C296" s="7" t="s">
        <v>674</v>
      </c>
      <c r="D296" s="7" t="s">
        <v>10</v>
      </c>
      <c r="E296" s="7" t="s">
        <v>670</v>
      </c>
      <c r="F296" s="7" t="s">
        <v>284</v>
      </c>
    </row>
    <row r="297" customFormat="false" ht="12.75" hidden="false" customHeight="false" outlineLevel="0" collapsed="false">
      <c r="A297" s="7" t="n">
        <v>295</v>
      </c>
      <c r="B297" s="7" t="s">
        <v>675</v>
      </c>
      <c r="C297" s="7" t="s">
        <v>661</v>
      </c>
      <c r="D297" s="7" t="s">
        <v>10</v>
      </c>
      <c r="E297" s="7" t="s">
        <v>670</v>
      </c>
      <c r="F297" s="7" t="s">
        <v>10</v>
      </c>
    </row>
    <row r="298" customFormat="false" ht="12.75" hidden="false" customHeight="false" outlineLevel="0" collapsed="false">
      <c r="A298" s="7" t="n">
        <v>296</v>
      </c>
      <c r="B298" s="7" t="s">
        <v>356</v>
      </c>
      <c r="C298" s="7" t="s">
        <v>676</v>
      </c>
      <c r="D298" s="7" t="s">
        <v>10</v>
      </c>
      <c r="E298" s="7" t="s">
        <v>670</v>
      </c>
      <c r="F298" s="7" t="s">
        <v>277</v>
      </c>
    </row>
    <row r="299" customFormat="false" ht="12.75" hidden="false" customHeight="false" outlineLevel="0" collapsed="false">
      <c r="A299" s="7" t="n">
        <v>297</v>
      </c>
      <c r="B299" s="7" t="s">
        <v>677</v>
      </c>
      <c r="C299" s="7" t="s">
        <v>678</v>
      </c>
      <c r="D299" s="7" t="s">
        <v>10</v>
      </c>
      <c r="E299" s="7" t="s">
        <v>670</v>
      </c>
      <c r="F299" s="7" t="s">
        <v>10</v>
      </c>
    </row>
    <row r="300" customFormat="false" ht="12.75" hidden="false" customHeight="false" outlineLevel="0" collapsed="false">
      <c r="A300" s="7" t="n">
        <v>298</v>
      </c>
      <c r="B300" s="7" t="s">
        <v>679</v>
      </c>
      <c r="C300" s="7" t="s">
        <v>560</v>
      </c>
      <c r="D300" s="7" t="s">
        <v>10</v>
      </c>
      <c r="E300" s="7" t="s">
        <v>670</v>
      </c>
      <c r="F300" s="7" t="s">
        <v>10</v>
      </c>
    </row>
    <row r="301" customFormat="false" ht="12.75" hidden="false" customHeight="false" outlineLevel="0" collapsed="false">
      <c r="A301" s="7" t="n">
        <v>299</v>
      </c>
      <c r="B301" s="7" t="s">
        <v>680</v>
      </c>
      <c r="C301" s="7" t="s">
        <v>471</v>
      </c>
      <c r="D301" s="7" t="s">
        <v>274</v>
      </c>
      <c r="E301" s="7" t="s">
        <v>670</v>
      </c>
      <c r="F301" s="7" t="s">
        <v>284</v>
      </c>
    </row>
    <row r="302" customFormat="false" ht="12.75" hidden="false" customHeight="false" outlineLevel="0" collapsed="false">
      <c r="A302" s="7" t="n">
        <v>300</v>
      </c>
      <c r="B302" s="7" t="s">
        <v>681</v>
      </c>
      <c r="C302" s="7" t="s">
        <v>682</v>
      </c>
      <c r="D302" s="7" t="s">
        <v>274</v>
      </c>
      <c r="E302" s="7" t="s">
        <v>670</v>
      </c>
      <c r="F302" s="7" t="s">
        <v>10</v>
      </c>
    </row>
    <row r="303" customFormat="false" ht="12.75" hidden="false" customHeight="false" outlineLevel="0" collapsed="false">
      <c r="A303" s="7" t="n">
        <v>301</v>
      </c>
      <c r="B303" s="7" t="s">
        <v>626</v>
      </c>
      <c r="C303" s="7" t="s">
        <v>329</v>
      </c>
      <c r="D303" s="7" t="s">
        <v>274</v>
      </c>
      <c r="E303" s="7" t="s">
        <v>670</v>
      </c>
      <c r="F303" s="7" t="s">
        <v>284</v>
      </c>
    </row>
    <row r="304" customFormat="false" ht="12.75" hidden="false" customHeight="false" outlineLevel="0" collapsed="false">
      <c r="A304" s="7" t="n">
        <v>302</v>
      </c>
      <c r="B304" s="7" t="s">
        <v>683</v>
      </c>
      <c r="C304" s="7" t="s">
        <v>684</v>
      </c>
      <c r="D304" s="7" t="s">
        <v>274</v>
      </c>
      <c r="E304" s="7" t="s">
        <v>670</v>
      </c>
      <c r="F304" s="7" t="s">
        <v>284</v>
      </c>
    </row>
    <row r="305" customFormat="false" ht="12.75" hidden="false" customHeight="false" outlineLevel="0" collapsed="false">
      <c r="A305" s="7" t="n">
        <v>303</v>
      </c>
      <c r="B305" s="7" t="s">
        <v>685</v>
      </c>
      <c r="C305" s="7" t="s">
        <v>627</v>
      </c>
      <c r="D305" s="7" t="s">
        <v>274</v>
      </c>
      <c r="E305" s="7" t="s">
        <v>99</v>
      </c>
      <c r="F305" s="7" t="s">
        <v>277</v>
      </c>
    </row>
    <row r="306" customFormat="false" ht="12.75" hidden="false" customHeight="false" outlineLevel="0" collapsed="false">
      <c r="A306" s="7" t="n">
        <v>304</v>
      </c>
      <c r="B306" s="7" t="s">
        <v>686</v>
      </c>
      <c r="C306" s="7" t="s">
        <v>374</v>
      </c>
      <c r="D306" s="7" t="s">
        <v>274</v>
      </c>
      <c r="E306" s="7" t="s">
        <v>99</v>
      </c>
      <c r="F306" s="7" t="s">
        <v>277</v>
      </c>
    </row>
    <row r="307" customFormat="false" ht="12.75" hidden="false" customHeight="false" outlineLevel="0" collapsed="false">
      <c r="A307" s="7" t="n">
        <v>305</v>
      </c>
      <c r="B307" s="7" t="s">
        <v>687</v>
      </c>
      <c r="C307" s="7" t="s">
        <v>359</v>
      </c>
      <c r="D307" s="7" t="s">
        <v>10</v>
      </c>
      <c r="E307" s="7" t="s">
        <v>99</v>
      </c>
      <c r="F307" s="7" t="s">
        <v>10</v>
      </c>
    </row>
    <row r="308" customFormat="false" ht="12.75" hidden="false" customHeight="false" outlineLevel="0" collapsed="false">
      <c r="A308" s="7" t="n">
        <v>306</v>
      </c>
      <c r="B308" s="7" t="s">
        <v>688</v>
      </c>
      <c r="C308" s="7" t="s">
        <v>341</v>
      </c>
      <c r="D308" s="7" t="s">
        <v>274</v>
      </c>
      <c r="E308" s="7" t="s">
        <v>99</v>
      </c>
      <c r="F308" s="7" t="s">
        <v>10</v>
      </c>
    </row>
    <row r="309" customFormat="false" ht="12.75" hidden="false" customHeight="false" outlineLevel="0" collapsed="false">
      <c r="A309" s="7" t="n">
        <v>307</v>
      </c>
      <c r="B309" s="7" t="s">
        <v>689</v>
      </c>
      <c r="C309" s="7" t="s">
        <v>604</v>
      </c>
      <c r="D309" s="7" t="s">
        <v>10</v>
      </c>
      <c r="E309" s="7" t="s">
        <v>459</v>
      </c>
      <c r="F309" s="7" t="s">
        <v>277</v>
      </c>
    </row>
    <row r="310" customFormat="false" ht="12.75" hidden="false" customHeight="false" outlineLevel="0" collapsed="false">
      <c r="A310" s="7" t="n">
        <v>308</v>
      </c>
      <c r="B310" s="7" t="s">
        <v>690</v>
      </c>
      <c r="C310" s="7" t="s">
        <v>372</v>
      </c>
      <c r="D310" s="7" t="s">
        <v>274</v>
      </c>
      <c r="E310" s="7" t="s">
        <v>691</v>
      </c>
      <c r="F310" s="7" t="s">
        <v>10</v>
      </c>
    </row>
    <row r="311" customFormat="false" ht="12.75" hidden="false" customHeight="false" outlineLevel="0" collapsed="false">
      <c r="A311" s="7" t="n">
        <v>309</v>
      </c>
      <c r="B311" s="7" t="s">
        <v>692</v>
      </c>
      <c r="C311" s="7" t="s">
        <v>693</v>
      </c>
      <c r="D311" s="7" t="s">
        <v>274</v>
      </c>
      <c r="E311" s="7" t="s">
        <v>691</v>
      </c>
      <c r="F311" s="7" t="s">
        <v>10</v>
      </c>
    </row>
    <row r="312" customFormat="false" ht="12.75" hidden="false" customHeight="false" outlineLevel="0" collapsed="false">
      <c r="A312" s="7" t="n">
        <v>310</v>
      </c>
      <c r="B312" s="7" t="s">
        <v>694</v>
      </c>
      <c r="C312" s="7" t="s">
        <v>672</v>
      </c>
      <c r="D312" s="7" t="s">
        <v>10</v>
      </c>
      <c r="E312" s="7" t="s">
        <v>691</v>
      </c>
      <c r="F312" s="7" t="s">
        <v>10</v>
      </c>
    </row>
    <row r="313" customFormat="false" ht="12.75" hidden="false" customHeight="false" outlineLevel="0" collapsed="false">
      <c r="A313" s="7" t="n">
        <v>311</v>
      </c>
      <c r="B313" s="7" t="s">
        <v>695</v>
      </c>
      <c r="C313" s="7" t="s">
        <v>696</v>
      </c>
      <c r="D313" s="7" t="s">
        <v>274</v>
      </c>
      <c r="E313" s="7" t="s">
        <v>691</v>
      </c>
      <c r="F313" s="7" t="s">
        <v>10</v>
      </c>
    </row>
    <row r="314" customFormat="false" ht="12.75" hidden="false" customHeight="false" outlineLevel="0" collapsed="false">
      <c r="A314" s="7" t="n">
        <v>312</v>
      </c>
      <c r="B314" s="7" t="s">
        <v>697</v>
      </c>
      <c r="C314" s="7" t="s">
        <v>698</v>
      </c>
      <c r="D314" s="7" t="s">
        <v>274</v>
      </c>
      <c r="E314" s="7" t="s">
        <v>691</v>
      </c>
      <c r="F314" s="7" t="s">
        <v>284</v>
      </c>
    </row>
    <row r="315" customFormat="false" ht="12.75" hidden="false" customHeight="false" outlineLevel="0" collapsed="false">
      <c r="A315" s="7" t="n">
        <v>313</v>
      </c>
      <c r="B315" s="7" t="s">
        <v>699</v>
      </c>
      <c r="C315" s="7" t="s">
        <v>396</v>
      </c>
      <c r="D315" s="7" t="s">
        <v>274</v>
      </c>
      <c r="E315" s="7" t="s">
        <v>691</v>
      </c>
      <c r="F315" s="7" t="s">
        <v>277</v>
      </c>
    </row>
    <row r="316" customFormat="false" ht="12.75" hidden="false" customHeight="false" outlineLevel="0" collapsed="false">
      <c r="A316" s="7" t="n">
        <v>314</v>
      </c>
      <c r="B316" s="7" t="s">
        <v>700</v>
      </c>
      <c r="C316" s="7" t="s">
        <v>661</v>
      </c>
      <c r="D316" s="7" t="s">
        <v>10</v>
      </c>
      <c r="E316" s="7" t="s">
        <v>701</v>
      </c>
      <c r="F316" s="7" t="s">
        <v>10</v>
      </c>
    </row>
    <row r="317" customFormat="false" ht="12.75" hidden="false" customHeight="false" outlineLevel="0" collapsed="false">
      <c r="A317" s="7" t="n">
        <v>315</v>
      </c>
      <c r="B317" s="7" t="s">
        <v>702</v>
      </c>
      <c r="C317" s="7" t="s">
        <v>703</v>
      </c>
      <c r="D317" s="7" t="s">
        <v>274</v>
      </c>
      <c r="E317" s="7" t="s">
        <v>701</v>
      </c>
      <c r="F317" s="7" t="s">
        <v>284</v>
      </c>
    </row>
    <row r="318" customFormat="false" ht="12.75" hidden="false" customHeight="false" outlineLevel="0" collapsed="false">
      <c r="A318" s="7" t="n">
        <v>316</v>
      </c>
      <c r="B318" s="7" t="s">
        <v>666</v>
      </c>
      <c r="C318" s="7" t="s">
        <v>704</v>
      </c>
      <c r="D318" s="7" t="s">
        <v>10</v>
      </c>
      <c r="E318" s="7" t="s">
        <v>701</v>
      </c>
      <c r="F318" s="7" t="s">
        <v>277</v>
      </c>
    </row>
    <row r="319" customFormat="false" ht="12.75" hidden="false" customHeight="false" outlineLevel="0" collapsed="false">
      <c r="A319" s="7" t="n">
        <v>317</v>
      </c>
      <c r="B319" s="7" t="s">
        <v>705</v>
      </c>
      <c r="C319" s="7" t="s">
        <v>313</v>
      </c>
      <c r="D319" s="7" t="s">
        <v>10</v>
      </c>
      <c r="E319" s="7" t="s">
        <v>706</v>
      </c>
      <c r="F319" s="7" t="s">
        <v>277</v>
      </c>
    </row>
    <row r="320" customFormat="false" ht="12.75" hidden="false" customHeight="false" outlineLevel="0" collapsed="false">
      <c r="A320" s="7" t="n">
        <v>318</v>
      </c>
      <c r="B320" s="7" t="s">
        <v>707</v>
      </c>
      <c r="C320" s="7" t="s">
        <v>361</v>
      </c>
      <c r="D320" s="7" t="s">
        <v>10</v>
      </c>
      <c r="E320" s="7" t="s">
        <v>708</v>
      </c>
      <c r="F320" s="7" t="s">
        <v>277</v>
      </c>
    </row>
    <row r="321" customFormat="false" ht="12.75" hidden="false" customHeight="false" outlineLevel="0" collapsed="false">
      <c r="A321" s="7" t="n">
        <v>319</v>
      </c>
      <c r="B321" s="7" t="s">
        <v>709</v>
      </c>
      <c r="C321" s="7" t="s">
        <v>710</v>
      </c>
      <c r="D321" s="7" t="s">
        <v>274</v>
      </c>
      <c r="E321" s="7" t="s">
        <v>289</v>
      </c>
      <c r="F321" s="7" t="s">
        <v>284</v>
      </c>
    </row>
    <row r="322" customFormat="false" ht="12.75" hidden="false" customHeight="false" outlineLevel="0" collapsed="false">
      <c r="A322" s="7" t="n">
        <v>320</v>
      </c>
      <c r="B322" s="7" t="s">
        <v>711</v>
      </c>
      <c r="C322" s="7" t="s">
        <v>389</v>
      </c>
      <c r="D322" s="7" t="s">
        <v>10</v>
      </c>
      <c r="E322" s="7" t="s">
        <v>712</v>
      </c>
    </row>
    <row r="323" customFormat="false" ht="12.75" hidden="false" customHeight="false" outlineLevel="0" collapsed="false">
      <c r="A323" s="7" t="n">
        <v>321</v>
      </c>
      <c r="B323" s="7" t="s">
        <v>713</v>
      </c>
      <c r="C323" s="7" t="s">
        <v>354</v>
      </c>
      <c r="D323" s="7" t="s">
        <v>10</v>
      </c>
      <c r="E323" s="7" t="s">
        <v>712</v>
      </c>
      <c r="F323" s="7" t="s">
        <v>277</v>
      </c>
    </row>
    <row r="324" customFormat="false" ht="12.75" hidden="false" customHeight="false" outlineLevel="0" collapsed="false">
      <c r="A324" s="7" t="n">
        <v>322</v>
      </c>
      <c r="B324" s="7" t="s">
        <v>714</v>
      </c>
      <c r="C324" s="7" t="s">
        <v>389</v>
      </c>
      <c r="D324" s="7" t="s">
        <v>10</v>
      </c>
      <c r="E324" s="7" t="s">
        <v>712</v>
      </c>
      <c r="F324" s="7" t="s">
        <v>277</v>
      </c>
    </row>
    <row r="325" customFormat="false" ht="12.75" hidden="false" customHeight="false" outlineLevel="0" collapsed="false">
      <c r="A325" s="7" t="n">
        <v>323</v>
      </c>
      <c r="B325" s="7" t="s">
        <v>715</v>
      </c>
      <c r="C325" s="7" t="s">
        <v>716</v>
      </c>
      <c r="D325" s="7" t="s">
        <v>10</v>
      </c>
      <c r="E325" s="7" t="s">
        <v>712</v>
      </c>
      <c r="F325" s="7" t="s">
        <v>10</v>
      </c>
    </row>
    <row r="326" customFormat="false" ht="12.75" hidden="false" customHeight="false" outlineLevel="0" collapsed="false">
      <c r="A326" s="7" t="n">
        <v>324</v>
      </c>
      <c r="B326" s="7" t="s">
        <v>717</v>
      </c>
      <c r="C326" s="7" t="s">
        <v>497</v>
      </c>
      <c r="D326" s="7" t="s">
        <v>274</v>
      </c>
      <c r="E326" s="7" t="s">
        <v>718</v>
      </c>
      <c r="F326" s="7" t="s">
        <v>10</v>
      </c>
    </row>
    <row r="327" customFormat="false" ht="12.75" hidden="false" customHeight="false" outlineLevel="0" collapsed="false">
      <c r="A327" s="7" t="n">
        <v>325</v>
      </c>
      <c r="B327" s="7" t="s">
        <v>719</v>
      </c>
      <c r="C327" s="7" t="s">
        <v>483</v>
      </c>
      <c r="D327" s="7" t="s">
        <v>274</v>
      </c>
      <c r="E327" s="7" t="s">
        <v>718</v>
      </c>
      <c r="F327" s="7" t="s">
        <v>277</v>
      </c>
    </row>
    <row r="328" customFormat="false" ht="12.75" hidden="false" customHeight="false" outlineLevel="0" collapsed="false">
      <c r="A328" s="7" t="n">
        <v>326</v>
      </c>
      <c r="B328" s="7" t="s">
        <v>720</v>
      </c>
      <c r="C328" s="7" t="s">
        <v>374</v>
      </c>
      <c r="D328" s="7" t="s">
        <v>274</v>
      </c>
      <c r="E328" s="7" t="s">
        <v>718</v>
      </c>
      <c r="F328" s="7" t="s">
        <v>279</v>
      </c>
    </row>
    <row r="329" customFormat="false" ht="12.75" hidden="false" customHeight="false" outlineLevel="0" collapsed="false">
      <c r="A329" s="7" t="n">
        <v>327</v>
      </c>
      <c r="B329" s="7" t="s">
        <v>721</v>
      </c>
      <c r="C329" s="7" t="s">
        <v>722</v>
      </c>
      <c r="D329" s="7" t="s">
        <v>274</v>
      </c>
      <c r="E329" s="7" t="s">
        <v>718</v>
      </c>
      <c r="F329" s="7" t="s">
        <v>279</v>
      </c>
    </row>
    <row r="330" customFormat="false" ht="12.75" hidden="false" customHeight="false" outlineLevel="0" collapsed="false">
      <c r="A330" s="7" t="n">
        <v>328</v>
      </c>
      <c r="B330" s="7" t="s">
        <v>723</v>
      </c>
      <c r="C330" s="7" t="s">
        <v>724</v>
      </c>
      <c r="D330" s="7" t="s">
        <v>274</v>
      </c>
      <c r="E330" s="7" t="s">
        <v>718</v>
      </c>
      <c r="F330" s="7" t="s">
        <v>10</v>
      </c>
    </row>
    <row r="331" customFormat="false" ht="12.75" hidden="false" customHeight="false" outlineLevel="0" collapsed="false">
      <c r="A331" s="7" t="n">
        <v>329</v>
      </c>
      <c r="B331" s="7" t="s">
        <v>725</v>
      </c>
      <c r="C331" s="7" t="s">
        <v>726</v>
      </c>
      <c r="D331" s="7" t="s">
        <v>274</v>
      </c>
      <c r="E331" s="7" t="s">
        <v>718</v>
      </c>
      <c r="F331" s="7" t="s">
        <v>10</v>
      </c>
    </row>
    <row r="332" customFormat="false" ht="12.75" hidden="false" customHeight="false" outlineLevel="0" collapsed="false">
      <c r="A332" s="7" t="n">
        <v>330</v>
      </c>
      <c r="B332" s="7" t="s">
        <v>727</v>
      </c>
      <c r="C332" s="7" t="s">
        <v>574</v>
      </c>
      <c r="D332" s="7" t="s">
        <v>10</v>
      </c>
      <c r="E332" s="7" t="s">
        <v>718</v>
      </c>
      <c r="F332" s="7" t="s">
        <v>277</v>
      </c>
    </row>
    <row r="333" customFormat="false" ht="12.75" hidden="false" customHeight="false" outlineLevel="0" collapsed="false">
      <c r="A333" s="7" t="n">
        <v>331</v>
      </c>
      <c r="B333" s="7" t="s">
        <v>728</v>
      </c>
      <c r="C333" s="7" t="s">
        <v>311</v>
      </c>
      <c r="D333" s="7" t="s">
        <v>274</v>
      </c>
      <c r="E333" s="7" t="s">
        <v>718</v>
      </c>
      <c r="F333" s="7" t="s">
        <v>10</v>
      </c>
    </row>
    <row r="334" customFormat="false" ht="12.75" hidden="false" customHeight="false" outlineLevel="0" collapsed="false">
      <c r="A334" s="7" t="n">
        <v>332</v>
      </c>
      <c r="B334" s="7" t="s">
        <v>729</v>
      </c>
      <c r="C334" s="7" t="s">
        <v>627</v>
      </c>
      <c r="D334" s="7" t="s">
        <v>274</v>
      </c>
      <c r="E334" s="7" t="s">
        <v>718</v>
      </c>
      <c r="F334" s="7" t="s">
        <v>10</v>
      </c>
    </row>
    <row r="335" customFormat="false" ht="12.75" hidden="false" customHeight="false" outlineLevel="0" collapsed="false">
      <c r="A335" s="7" t="n">
        <v>333</v>
      </c>
      <c r="B335" s="7" t="s">
        <v>730</v>
      </c>
      <c r="C335" s="7" t="s">
        <v>477</v>
      </c>
      <c r="D335" s="7" t="s">
        <v>274</v>
      </c>
      <c r="E335" s="7" t="s">
        <v>718</v>
      </c>
      <c r="F335" s="7" t="s">
        <v>10</v>
      </c>
    </row>
    <row r="336" customFormat="false" ht="12.75" hidden="false" customHeight="false" outlineLevel="0" collapsed="false">
      <c r="A336" s="7" t="n">
        <v>334</v>
      </c>
      <c r="B336" s="7" t="s">
        <v>731</v>
      </c>
      <c r="C336" s="7" t="s">
        <v>732</v>
      </c>
      <c r="D336" s="7" t="s">
        <v>274</v>
      </c>
      <c r="E336" s="7" t="s">
        <v>718</v>
      </c>
      <c r="F336" s="7" t="s">
        <v>284</v>
      </c>
    </row>
    <row r="337" customFormat="false" ht="12.75" hidden="false" customHeight="false" outlineLevel="0" collapsed="false">
      <c r="A337" s="7" t="n">
        <v>335</v>
      </c>
      <c r="B337" s="7" t="s">
        <v>733</v>
      </c>
      <c r="C337" s="7" t="s">
        <v>734</v>
      </c>
      <c r="D337" s="7" t="s">
        <v>274</v>
      </c>
      <c r="E337" s="7" t="s">
        <v>718</v>
      </c>
      <c r="F337" s="7" t="s">
        <v>284</v>
      </c>
    </row>
    <row r="338" customFormat="false" ht="12.75" hidden="false" customHeight="false" outlineLevel="0" collapsed="false">
      <c r="A338" s="7" t="n">
        <v>336</v>
      </c>
      <c r="B338" s="7" t="s">
        <v>735</v>
      </c>
      <c r="C338" s="7" t="s">
        <v>736</v>
      </c>
      <c r="D338" s="7" t="s">
        <v>10</v>
      </c>
      <c r="E338" s="7" t="s">
        <v>718</v>
      </c>
      <c r="F338" s="7" t="s">
        <v>10</v>
      </c>
    </row>
    <row r="339" customFormat="false" ht="12.75" hidden="false" customHeight="false" outlineLevel="0" collapsed="false">
      <c r="A339" s="7" t="n">
        <v>337</v>
      </c>
      <c r="B339" s="7" t="s">
        <v>737</v>
      </c>
      <c r="C339" s="7" t="s">
        <v>738</v>
      </c>
      <c r="D339" s="7" t="s">
        <v>10</v>
      </c>
      <c r="E339" s="7" t="s">
        <v>718</v>
      </c>
      <c r="F339" s="7" t="s">
        <v>277</v>
      </c>
    </row>
    <row r="340" customFormat="false" ht="12.75" hidden="false" customHeight="false" outlineLevel="0" collapsed="false">
      <c r="A340" s="7" t="n">
        <v>338</v>
      </c>
      <c r="B340" s="7" t="s">
        <v>282</v>
      </c>
      <c r="C340" s="7" t="s">
        <v>618</v>
      </c>
      <c r="D340" s="7" t="s">
        <v>274</v>
      </c>
      <c r="E340" s="7" t="s">
        <v>718</v>
      </c>
      <c r="F340" s="7" t="s">
        <v>277</v>
      </c>
    </row>
    <row r="341" customFormat="false" ht="12.75" hidden="false" customHeight="false" outlineLevel="0" collapsed="false">
      <c r="A341" s="7" t="n">
        <v>339</v>
      </c>
      <c r="B341" s="7" t="s">
        <v>739</v>
      </c>
      <c r="C341" s="7" t="s">
        <v>740</v>
      </c>
      <c r="D341" s="7" t="s">
        <v>10</v>
      </c>
      <c r="E341" s="7" t="s">
        <v>718</v>
      </c>
      <c r="F341" s="7" t="s">
        <v>10</v>
      </c>
    </row>
    <row r="342" customFormat="false" ht="12.75" hidden="false" customHeight="false" outlineLevel="0" collapsed="false">
      <c r="A342" s="7" t="n">
        <v>340</v>
      </c>
      <c r="B342" s="7" t="s">
        <v>741</v>
      </c>
      <c r="C342" s="7" t="s">
        <v>611</v>
      </c>
      <c r="D342" s="7" t="s">
        <v>274</v>
      </c>
      <c r="E342" s="7" t="s">
        <v>718</v>
      </c>
      <c r="F342" s="7" t="s">
        <v>284</v>
      </c>
    </row>
    <row r="343" customFormat="false" ht="12.75" hidden="false" customHeight="false" outlineLevel="0" collapsed="false">
      <c r="A343" s="7" t="n">
        <v>341</v>
      </c>
      <c r="B343" s="7" t="s">
        <v>308</v>
      </c>
      <c r="C343" s="7" t="s">
        <v>586</v>
      </c>
      <c r="D343" s="7" t="s">
        <v>274</v>
      </c>
      <c r="E343" s="7" t="s">
        <v>718</v>
      </c>
      <c r="F343" s="7" t="s">
        <v>277</v>
      </c>
    </row>
    <row r="344" customFormat="false" ht="12.75" hidden="false" customHeight="false" outlineLevel="0" collapsed="false">
      <c r="A344" s="7" t="n">
        <v>342</v>
      </c>
      <c r="B344" s="7" t="s">
        <v>742</v>
      </c>
      <c r="C344" s="7" t="s">
        <v>743</v>
      </c>
      <c r="D344" s="7" t="s">
        <v>10</v>
      </c>
      <c r="E344" s="7" t="s">
        <v>718</v>
      </c>
      <c r="F344" s="7" t="s">
        <v>279</v>
      </c>
    </row>
    <row r="345" customFormat="false" ht="12.75" hidden="false" customHeight="false" outlineLevel="0" collapsed="false">
      <c r="A345" s="7" t="n">
        <v>343</v>
      </c>
      <c r="B345" s="7" t="s">
        <v>744</v>
      </c>
      <c r="C345" s="7" t="s">
        <v>586</v>
      </c>
      <c r="D345" s="7" t="s">
        <v>274</v>
      </c>
      <c r="E345" s="7" t="s">
        <v>718</v>
      </c>
      <c r="F345" s="7" t="s">
        <v>10</v>
      </c>
    </row>
    <row r="346" customFormat="false" ht="12.75" hidden="false" customHeight="false" outlineLevel="0" collapsed="false">
      <c r="A346" s="7" t="n">
        <v>344</v>
      </c>
      <c r="B346" s="7" t="s">
        <v>272</v>
      </c>
      <c r="C346" s="7" t="s">
        <v>745</v>
      </c>
      <c r="D346" s="7" t="s">
        <v>274</v>
      </c>
      <c r="E346" s="7" t="s">
        <v>718</v>
      </c>
      <c r="F346" s="7" t="s">
        <v>284</v>
      </c>
    </row>
    <row r="347" customFormat="false" ht="12.75" hidden="false" customHeight="false" outlineLevel="0" collapsed="false">
      <c r="A347" s="7" t="n">
        <v>345</v>
      </c>
      <c r="B347" s="7" t="s">
        <v>746</v>
      </c>
      <c r="C347" s="7" t="s">
        <v>747</v>
      </c>
      <c r="D347" s="7" t="s">
        <v>274</v>
      </c>
      <c r="E347" s="7" t="s">
        <v>718</v>
      </c>
      <c r="F347" s="7" t="s">
        <v>10</v>
      </c>
    </row>
    <row r="348" customFormat="false" ht="12.75" hidden="false" customHeight="false" outlineLevel="0" collapsed="false">
      <c r="A348" s="7" t="n">
        <v>346</v>
      </c>
      <c r="B348" s="7" t="s">
        <v>748</v>
      </c>
      <c r="C348" s="7" t="s">
        <v>367</v>
      </c>
      <c r="D348" s="7" t="s">
        <v>10</v>
      </c>
      <c r="E348" s="7" t="s">
        <v>718</v>
      </c>
      <c r="F348" s="7" t="s">
        <v>277</v>
      </c>
    </row>
    <row r="349" customFormat="false" ht="12.75" hidden="false" customHeight="false" outlineLevel="0" collapsed="false">
      <c r="A349" s="7" t="n">
        <v>347</v>
      </c>
      <c r="B349" s="7" t="s">
        <v>749</v>
      </c>
      <c r="C349" s="7" t="s">
        <v>750</v>
      </c>
      <c r="D349" s="7" t="s">
        <v>10</v>
      </c>
      <c r="E349" s="7" t="s">
        <v>718</v>
      </c>
      <c r="F349" s="7" t="s">
        <v>10</v>
      </c>
    </row>
    <row r="350" customFormat="false" ht="12.75" hidden="false" customHeight="false" outlineLevel="0" collapsed="false">
      <c r="A350" s="7" t="n">
        <v>348</v>
      </c>
      <c r="B350" s="7" t="s">
        <v>751</v>
      </c>
      <c r="C350" s="7" t="s">
        <v>752</v>
      </c>
      <c r="D350" s="7" t="s">
        <v>274</v>
      </c>
      <c r="E350" s="7" t="s">
        <v>718</v>
      </c>
      <c r="F350" s="7" t="s">
        <v>10</v>
      </c>
    </row>
    <row r="351" customFormat="false" ht="12.75" hidden="false" customHeight="false" outlineLevel="0" collapsed="false">
      <c r="A351" s="7" t="n">
        <v>349</v>
      </c>
      <c r="B351" s="7" t="s">
        <v>753</v>
      </c>
      <c r="C351" s="7" t="s">
        <v>471</v>
      </c>
      <c r="D351" s="7" t="s">
        <v>274</v>
      </c>
      <c r="E351" s="7" t="s">
        <v>718</v>
      </c>
      <c r="F351" s="7" t="s">
        <v>277</v>
      </c>
    </row>
    <row r="352" customFormat="false" ht="12.75" hidden="false" customHeight="false" outlineLevel="0" collapsed="false">
      <c r="A352" s="7" t="n">
        <v>350</v>
      </c>
      <c r="B352" s="7" t="s">
        <v>754</v>
      </c>
      <c r="C352" s="7" t="s">
        <v>307</v>
      </c>
      <c r="D352" s="7" t="s">
        <v>10</v>
      </c>
      <c r="E352" s="7" t="s">
        <v>718</v>
      </c>
      <c r="F352" s="7" t="s">
        <v>277</v>
      </c>
    </row>
    <row r="353" customFormat="false" ht="12.75" hidden="false" customHeight="false" outlineLevel="0" collapsed="false">
      <c r="A353" s="7" t="n">
        <v>351</v>
      </c>
      <c r="B353" s="7" t="s">
        <v>755</v>
      </c>
      <c r="C353" s="7" t="s">
        <v>344</v>
      </c>
      <c r="D353" s="7" t="s">
        <v>274</v>
      </c>
      <c r="E353" s="7" t="s">
        <v>718</v>
      </c>
      <c r="F353" s="7" t="s">
        <v>10</v>
      </c>
    </row>
    <row r="354" customFormat="false" ht="12.75" hidden="false" customHeight="false" outlineLevel="0" collapsed="false">
      <c r="A354" s="7" t="n">
        <v>352</v>
      </c>
      <c r="B354" s="7" t="s">
        <v>756</v>
      </c>
      <c r="C354" s="7" t="s">
        <v>344</v>
      </c>
      <c r="D354" s="7" t="s">
        <v>274</v>
      </c>
      <c r="E354" s="7" t="s">
        <v>718</v>
      </c>
      <c r="F354" s="7" t="s">
        <v>10</v>
      </c>
    </row>
    <row r="355" customFormat="false" ht="12.75" hidden="false" customHeight="false" outlineLevel="0" collapsed="false">
      <c r="A355" s="7" t="n">
        <v>353</v>
      </c>
      <c r="B355" s="7" t="s">
        <v>757</v>
      </c>
      <c r="C355" s="7" t="s">
        <v>523</v>
      </c>
      <c r="D355" s="7" t="s">
        <v>274</v>
      </c>
      <c r="E355" s="7" t="s">
        <v>718</v>
      </c>
      <c r="F355" s="7" t="s">
        <v>277</v>
      </c>
    </row>
    <row r="356" customFormat="false" ht="12.75" hidden="false" customHeight="false" outlineLevel="0" collapsed="false">
      <c r="A356" s="7" t="n">
        <v>354</v>
      </c>
      <c r="B356" s="7" t="s">
        <v>758</v>
      </c>
      <c r="C356" s="7" t="s">
        <v>759</v>
      </c>
      <c r="D356" s="7" t="s">
        <v>274</v>
      </c>
      <c r="E356" s="7" t="s">
        <v>718</v>
      </c>
      <c r="F356" s="7" t="s">
        <v>10</v>
      </c>
    </row>
    <row r="357" customFormat="false" ht="12.75" hidden="false" customHeight="false" outlineLevel="0" collapsed="false">
      <c r="A357" s="7" t="n">
        <v>355</v>
      </c>
      <c r="B357" s="7" t="s">
        <v>545</v>
      </c>
      <c r="C357" s="7" t="s">
        <v>760</v>
      </c>
      <c r="D357" s="7" t="s">
        <v>10</v>
      </c>
      <c r="E357" s="7" t="s">
        <v>718</v>
      </c>
      <c r="F357" s="7" t="s">
        <v>277</v>
      </c>
    </row>
    <row r="358" customFormat="false" ht="12.75" hidden="false" customHeight="false" outlineLevel="0" collapsed="false">
      <c r="A358" s="7" t="n">
        <v>356</v>
      </c>
      <c r="B358" s="7" t="s">
        <v>761</v>
      </c>
      <c r="C358" s="7" t="s">
        <v>636</v>
      </c>
      <c r="D358" s="7" t="s">
        <v>274</v>
      </c>
      <c r="E358" s="7" t="s">
        <v>718</v>
      </c>
      <c r="F358" s="7" t="s">
        <v>10</v>
      </c>
    </row>
    <row r="359" customFormat="false" ht="12.75" hidden="false" customHeight="false" outlineLevel="0" collapsed="false">
      <c r="A359" s="7" t="n">
        <v>357</v>
      </c>
      <c r="B359" s="7" t="s">
        <v>762</v>
      </c>
      <c r="C359" s="7" t="s">
        <v>763</v>
      </c>
      <c r="D359" s="7" t="s">
        <v>274</v>
      </c>
      <c r="E359" s="7" t="s">
        <v>718</v>
      </c>
      <c r="F359" s="7" t="s">
        <v>277</v>
      </c>
    </row>
    <row r="360" customFormat="false" ht="12.75" hidden="false" customHeight="false" outlineLevel="0" collapsed="false">
      <c r="A360" s="7" t="n">
        <v>358</v>
      </c>
      <c r="B360" s="7" t="s">
        <v>764</v>
      </c>
      <c r="C360" s="7" t="s">
        <v>765</v>
      </c>
      <c r="D360" s="7" t="s">
        <v>274</v>
      </c>
      <c r="E360" s="7" t="s">
        <v>718</v>
      </c>
      <c r="F360" s="7" t="s">
        <v>10</v>
      </c>
    </row>
    <row r="361" customFormat="false" ht="12.75" hidden="false" customHeight="false" outlineLevel="0" collapsed="false">
      <c r="A361" s="7" t="n">
        <v>359</v>
      </c>
      <c r="B361" s="7" t="s">
        <v>766</v>
      </c>
      <c r="C361" s="7" t="s">
        <v>483</v>
      </c>
      <c r="D361" s="7" t="s">
        <v>274</v>
      </c>
      <c r="E361" s="7" t="s">
        <v>718</v>
      </c>
      <c r="F361" s="7" t="s">
        <v>10</v>
      </c>
    </row>
    <row r="362" customFormat="false" ht="12.75" hidden="false" customHeight="false" outlineLevel="0" collapsed="false">
      <c r="A362" s="7" t="n">
        <v>360</v>
      </c>
      <c r="B362" s="7" t="s">
        <v>767</v>
      </c>
      <c r="C362" s="7" t="s">
        <v>768</v>
      </c>
      <c r="D362" s="7" t="s">
        <v>274</v>
      </c>
      <c r="E362" s="7" t="s">
        <v>718</v>
      </c>
      <c r="F362" s="7" t="s">
        <v>277</v>
      </c>
    </row>
    <row r="363" customFormat="false" ht="12.75" hidden="false" customHeight="false" outlineLevel="0" collapsed="false">
      <c r="A363" s="7" t="n">
        <v>361</v>
      </c>
      <c r="B363" s="7" t="s">
        <v>769</v>
      </c>
      <c r="C363" s="7" t="s">
        <v>309</v>
      </c>
      <c r="D363" s="7" t="s">
        <v>10</v>
      </c>
      <c r="E363" s="7" t="s">
        <v>718</v>
      </c>
      <c r="F363" s="7" t="s">
        <v>277</v>
      </c>
    </row>
    <row r="364" customFormat="false" ht="12.75" hidden="false" customHeight="false" outlineLevel="0" collapsed="false">
      <c r="A364" s="7" t="n">
        <v>362</v>
      </c>
      <c r="B364" s="7" t="s">
        <v>475</v>
      </c>
      <c r="C364" s="7" t="s">
        <v>747</v>
      </c>
      <c r="D364" s="7" t="s">
        <v>274</v>
      </c>
      <c r="E364" s="7" t="s">
        <v>718</v>
      </c>
      <c r="F364" s="7" t="s">
        <v>284</v>
      </c>
    </row>
    <row r="365" customFormat="false" ht="12.75" hidden="false" customHeight="false" outlineLevel="0" collapsed="false">
      <c r="A365" s="7" t="n">
        <v>363</v>
      </c>
      <c r="B365" s="7" t="s">
        <v>770</v>
      </c>
      <c r="C365" s="7" t="s">
        <v>405</v>
      </c>
      <c r="D365" s="7" t="s">
        <v>10</v>
      </c>
      <c r="E365" s="7" t="s">
        <v>718</v>
      </c>
      <c r="F365" s="7" t="s">
        <v>279</v>
      </c>
    </row>
    <row r="366" customFormat="false" ht="12.75" hidden="false" customHeight="false" outlineLevel="0" collapsed="false">
      <c r="A366" s="7" t="n">
        <v>364</v>
      </c>
      <c r="B366" s="7" t="s">
        <v>771</v>
      </c>
      <c r="C366" s="7" t="s">
        <v>772</v>
      </c>
      <c r="D366" s="7" t="s">
        <v>274</v>
      </c>
      <c r="E366" s="7" t="s">
        <v>718</v>
      </c>
      <c r="F366" s="7" t="s">
        <v>10</v>
      </c>
    </row>
    <row r="367" customFormat="false" ht="12.75" hidden="false" customHeight="false" outlineLevel="0" collapsed="false">
      <c r="A367" s="7" t="n">
        <v>365</v>
      </c>
      <c r="B367" s="7" t="s">
        <v>773</v>
      </c>
      <c r="C367" s="7" t="s">
        <v>405</v>
      </c>
      <c r="D367" s="7" t="s">
        <v>10</v>
      </c>
      <c r="E367" s="7" t="s">
        <v>718</v>
      </c>
      <c r="F367" s="7" t="s">
        <v>279</v>
      </c>
    </row>
    <row r="368" customFormat="false" ht="12.75" hidden="false" customHeight="false" outlineLevel="0" collapsed="false">
      <c r="A368" s="7" t="n">
        <v>366</v>
      </c>
      <c r="B368" s="7" t="s">
        <v>622</v>
      </c>
      <c r="C368" s="7" t="s">
        <v>774</v>
      </c>
      <c r="D368" s="7" t="s">
        <v>274</v>
      </c>
      <c r="E368" s="7" t="s">
        <v>718</v>
      </c>
      <c r="F368" s="7" t="s">
        <v>10</v>
      </c>
    </row>
    <row r="369" customFormat="false" ht="12.75" hidden="false" customHeight="false" outlineLevel="0" collapsed="false">
      <c r="A369" s="7" t="n">
        <v>367</v>
      </c>
      <c r="B369" s="7" t="s">
        <v>775</v>
      </c>
      <c r="C369" s="7" t="s">
        <v>776</v>
      </c>
      <c r="D369" s="7" t="s">
        <v>274</v>
      </c>
      <c r="E369" s="7" t="s">
        <v>718</v>
      </c>
      <c r="F369" s="7" t="s">
        <v>10</v>
      </c>
    </row>
    <row r="370" customFormat="false" ht="12.75" hidden="false" customHeight="false" outlineLevel="0" collapsed="false">
      <c r="A370" s="7" t="n">
        <v>368</v>
      </c>
      <c r="B370" s="7" t="s">
        <v>777</v>
      </c>
      <c r="C370" s="7" t="s">
        <v>437</v>
      </c>
      <c r="D370" s="7" t="s">
        <v>274</v>
      </c>
      <c r="E370" s="7" t="s">
        <v>718</v>
      </c>
      <c r="F370" s="7" t="s">
        <v>284</v>
      </c>
    </row>
    <row r="371" customFormat="false" ht="12.75" hidden="false" customHeight="false" outlineLevel="0" collapsed="false">
      <c r="A371" s="7" t="n">
        <v>369</v>
      </c>
      <c r="B371" s="7" t="s">
        <v>778</v>
      </c>
      <c r="C371" s="7" t="s">
        <v>779</v>
      </c>
      <c r="D371" s="7" t="s">
        <v>274</v>
      </c>
      <c r="E371" s="7" t="s">
        <v>718</v>
      </c>
      <c r="F371" s="7" t="s">
        <v>279</v>
      </c>
    </row>
    <row r="372" customFormat="false" ht="12.75" hidden="false" customHeight="false" outlineLevel="0" collapsed="false">
      <c r="A372" s="7" t="n">
        <v>370</v>
      </c>
      <c r="B372" s="7" t="s">
        <v>489</v>
      </c>
      <c r="C372" s="7" t="s">
        <v>298</v>
      </c>
      <c r="D372" s="7" t="s">
        <v>10</v>
      </c>
      <c r="E372" s="7" t="s">
        <v>718</v>
      </c>
      <c r="F372" s="7" t="s">
        <v>279</v>
      </c>
    </row>
    <row r="373" customFormat="false" ht="12.75" hidden="false" customHeight="false" outlineLevel="0" collapsed="false">
      <c r="A373" s="7" t="n">
        <v>371</v>
      </c>
      <c r="B373" s="7" t="s">
        <v>780</v>
      </c>
      <c r="C373" s="7" t="s">
        <v>781</v>
      </c>
      <c r="D373" s="7" t="s">
        <v>10</v>
      </c>
      <c r="E373" s="7" t="s">
        <v>718</v>
      </c>
      <c r="F373" s="7" t="s">
        <v>277</v>
      </c>
    </row>
    <row r="374" customFormat="false" ht="12.75" hidden="false" customHeight="false" outlineLevel="0" collapsed="false">
      <c r="A374" s="7" t="n">
        <v>372</v>
      </c>
      <c r="B374" s="7" t="s">
        <v>782</v>
      </c>
      <c r="C374" s="7" t="s">
        <v>627</v>
      </c>
      <c r="D374" s="7" t="s">
        <v>274</v>
      </c>
      <c r="E374" s="7" t="s">
        <v>718</v>
      </c>
      <c r="F374" s="7" t="s">
        <v>10</v>
      </c>
    </row>
    <row r="375" customFormat="false" ht="12.75" hidden="false" customHeight="false" outlineLevel="0" collapsed="false">
      <c r="A375" s="7" t="n">
        <v>374</v>
      </c>
      <c r="B375" s="7" t="s">
        <v>323</v>
      </c>
      <c r="C375" s="7" t="s">
        <v>783</v>
      </c>
      <c r="D375" s="7" t="s">
        <v>10</v>
      </c>
      <c r="E375" s="7" t="s">
        <v>784</v>
      </c>
      <c r="F375" s="7" t="s">
        <v>279</v>
      </c>
    </row>
    <row r="376" customFormat="false" ht="12.75" hidden="false" customHeight="false" outlineLevel="0" collapsed="false">
      <c r="A376" s="7" t="n">
        <v>375</v>
      </c>
      <c r="B376" s="7" t="s">
        <v>785</v>
      </c>
      <c r="C376" s="7" t="s">
        <v>743</v>
      </c>
      <c r="D376" s="7" t="s">
        <v>10</v>
      </c>
      <c r="E376" s="7" t="s">
        <v>784</v>
      </c>
      <c r="F376" s="7" t="s">
        <v>279</v>
      </c>
    </row>
    <row r="377" customFormat="false" ht="12.75" hidden="false" customHeight="false" outlineLevel="0" collapsed="false">
      <c r="A377" s="7" t="n">
        <v>376</v>
      </c>
      <c r="B377" s="7" t="s">
        <v>323</v>
      </c>
      <c r="C377" s="7" t="s">
        <v>786</v>
      </c>
      <c r="D377" s="7" t="s">
        <v>10</v>
      </c>
      <c r="E377" s="7" t="s">
        <v>784</v>
      </c>
      <c r="F377" s="7" t="s">
        <v>277</v>
      </c>
    </row>
    <row r="378" customFormat="false" ht="12.75" hidden="false" customHeight="false" outlineLevel="0" collapsed="false">
      <c r="A378" s="7" t="n">
        <v>377</v>
      </c>
      <c r="B378" s="7" t="s">
        <v>787</v>
      </c>
      <c r="C378" s="7" t="s">
        <v>788</v>
      </c>
      <c r="D378" s="7" t="s">
        <v>10</v>
      </c>
      <c r="E378" s="7" t="s">
        <v>784</v>
      </c>
      <c r="F378" s="7" t="s">
        <v>277</v>
      </c>
    </row>
    <row r="379" customFormat="false" ht="12.75" hidden="false" customHeight="false" outlineLevel="0" collapsed="false">
      <c r="A379" s="7" t="n">
        <v>378</v>
      </c>
      <c r="B379" s="7" t="s">
        <v>789</v>
      </c>
      <c r="C379" s="7" t="s">
        <v>790</v>
      </c>
      <c r="D379" s="7" t="s">
        <v>10</v>
      </c>
      <c r="E379" s="7" t="s">
        <v>784</v>
      </c>
      <c r="F379" s="7" t="s">
        <v>277</v>
      </c>
    </row>
    <row r="380" customFormat="false" ht="12.75" hidden="false" customHeight="false" outlineLevel="0" collapsed="false">
      <c r="A380" s="7" t="n">
        <v>379</v>
      </c>
      <c r="B380" s="7" t="s">
        <v>791</v>
      </c>
      <c r="C380" s="7" t="s">
        <v>389</v>
      </c>
      <c r="D380" s="7" t="s">
        <v>10</v>
      </c>
      <c r="E380" s="7" t="s">
        <v>784</v>
      </c>
      <c r="F380" s="7" t="s">
        <v>277</v>
      </c>
    </row>
    <row r="381" customFormat="false" ht="12.75" hidden="false" customHeight="false" outlineLevel="0" collapsed="false">
      <c r="A381" s="7" t="n">
        <v>380</v>
      </c>
      <c r="B381" s="7" t="s">
        <v>792</v>
      </c>
      <c r="C381" s="7" t="s">
        <v>793</v>
      </c>
      <c r="D381" s="7" t="s">
        <v>10</v>
      </c>
      <c r="E381" s="7" t="s">
        <v>784</v>
      </c>
      <c r="F381" s="7" t="s">
        <v>279</v>
      </c>
    </row>
    <row r="382" customFormat="false" ht="12.75" hidden="false" customHeight="false" outlineLevel="0" collapsed="false">
      <c r="A382" s="7" t="n">
        <v>381</v>
      </c>
      <c r="B382" s="7" t="s">
        <v>792</v>
      </c>
      <c r="C382" s="7" t="s">
        <v>421</v>
      </c>
      <c r="D382" s="7" t="s">
        <v>274</v>
      </c>
      <c r="E382" s="7" t="s">
        <v>784</v>
      </c>
      <c r="F382" s="7" t="s">
        <v>10</v>
      </c>
    </row>
    <row r="383" customFormat="false" ht="12.75" hidden="false" customHeight="false" outlineLevel="0" collapsed="false">
      <c r="A383" s="7" t="n">
        <v>382</v>
      </c>
      <c r="B383" s="7" t="s">
        <v>343</v>
      </c>
      <c r="C383" s="7" t="s">
        <v>483</v>
      </c>
      <c r="D383" s="7" t="s">
        <v>274</v>
      </c>
      <c r="E383" s="7" t="s">
        <v>784</v>
      </c>
      <c r="F383" s="7" t="s">
        <v>284</v>
      </c>
    </row>
    <row r="384" customFormat="false" ht="12.75" hidden="false" customHeight="false" outlineLevel="0" collapsed="false">
      <c r="A384" s="7" t="n">
        <v>383</v>
      </c>
      <c r="B384" s="7" t="s">
        <v>794</v>
      </c>
      <c r="C384" s="7" t="s">
        <v>795</v>
      </c>
      <c r="D384" s="7" t="s">
        <v>274</v>
      </c>
      <c r="E384" s="7" t="s">
        <v>784</v>
      </c>
      <c r="F384" s="7" t="s">
        <v>284</v>
      </c>
    </row>
    <row r="385" customFormat="false" ht="12.75" hidden="false" customHeight="false" outlineLevel="0" collapsed="false">
      <c r="A385" s="7" t="n">
        <v>384</v>
      </c>
      <c r="B385" s="7" t="s">
        <v>369</v>
      </c>
      <c r="C385" s="7" t="s">
        <v>796</v>
      </c>
      <c r="D385" s="7" t="s">
        <v>10</v>
      </c>
      <c r="E385" s="7" t="s">
        <v>784</v>
      </c>
      <c r="F385" s="7" t="s">
        <v>279</v>
      </c>
    </row>
    <row r="386" customFormat="false" ht="12.75" hidden="false" customHeight="false" outlineLevel="0" collapsed="false">
      <c r="A386" s="7" t="n">
        <v>385</v>
      </c>
      <c r="B386" s="7" t="s">
        <v>637</v>
      </c>
      <c r="C386" s="7" t="s">
        <v>642</v>
      </c>
      <c r="D386" s="7" t="s">
        <v>10</v>
      </c>
      <c r="E386" s="7" t="s">
        <v>784</v>
      </c>
      <c r="F386" s="7" t="s">
        <v>279</v>
      </c>
    </row>
    <row r="387" customFormat="false" ht="12.75" hidden="false" customHeight="false" outlineLevel="0" collapsed="false">
      <c r="A387" s="7" t="n">
        <v>386</v>
      </c>
      <c r="B387" s="7" t="s">
        <v>797</v>
      </c>
      <c r="C387" s="7" t="s">
        <v>661</v>
      </c>
      <c r="D387" s="7" t="s">
        <v>10</v>
      </c>
      <c r="E387" s="7" t="s">
        <v>784</v>
      </c>
    </row>
    <row r="388" customFormat="false" ht="12.75" hidden="false" customHeight="false" outlineLevel="0" collapsed="false">
      <c r="A388" s="7" t="n">
        <v>387</v>
      </c>
      <c r="B388" s="7" t="s">
        <v>798</v>
      </c>
      <c r="C388" s="7" t="s">
        <v>795</v>
      </c>
      <c r="D388" s="7" t="s">
        <v>274</v>
      </c>
      <c r="E388" s="7" t="s">
        <v>784</v>
      </c>
      <c r="F388" s="7" t="s">
        <v>10</v>
      </c>
    </row>
    <row r="389" customFormat="false" ht="12.75" hidden="false" customHeight="false" outlineLevel="0" collapsed="false">
      <c r="A389" s="7" t="n">
        <v>388</v>
      </c>
      <c r="B389" s="7" t="s">
        <v>798</v>
      </c>
      <c r="C389" s="7" t="s">
        <v>329</v>
      </c>
      <c r="D389" s="7" t="s">
        <v>274</v>
      </c>
      <c r="E389" s="7" t="s">
        <v>784</v>
      </c>
      <c r="F389" s="7" t="s">
        <v>10</v>
      </c>
    </row>
    <row r="390" customFormat="false" ht="12.75" hidden="false" customHeight="false" outlineLevel="0" collapsed="false">
      <c r="A390" s="7" t="n">
        <v>389</v>
      </c>
      <c r="B390" s="7" t="s">
        <v>502</v>
      </c>
      <c r="C390" s="7" t="s">
        <v>799</v>
      </c>
      <c r="D390" s="7" t="s">
        <v>10</v>
      </c>
      <c r="E390" s="7" t="s">
        <v>784</v>
      </c>
      <c r="F390" s="7" t="s">
        <v>277</v>
      </c>
    </row>
    <row r="391" customFormat="false" ht="12.75" hidden="false" customHeight="false" outlineLevel="0" collapsed="false">
      <c r="A391" s="7" t="n">
        <v>390</v>
      </c>
      <c r="B391" s="7" t="s">
        <v>784</v>
      </c>
      <c r="C391" s="7" t="s">
        <v>520</v>
      </c>
      <c r="D391" s="7" t="s">
        <v>10</v>
      </c>
      <c r="E391" s="7" t="s">
        <v>784</v>
      </c>
      <c r="F391" s="7" t="s">
        <v>277</v>
      </c>
    </row>
    <row r="392" customFormat="false" ht="12.75" hidden="false" customHeight="false" outlineLevel="0" collapsed="false">
      <c r="A392" s="7" t="n">
        <v>391</v>
      </c>
      <c r="B392" s="7" t="s">
        <v>343</v>
      </c>
      <c r="C392" s="7" t="s">
        <v>752</v>
      </c>
      <c r="D392" s="7" t="s">
        <v>274</v>
      </c>
      <c r="E392" s="7" t="s">
        <v>784</v>
      </c>
      <c r="F392" s="7" t="s">
        <v>10</v>
      </c>
    </row>
    <row r="393" customFormat="false" ht="12.75" hidden="false" customHeight="false" outlineLevel="0" collapsed="false">
      <c r="A393" s="7" t="n">
        <v>393</v>
      </c>
      <c r="B393" s="7" t="s">
        <v>613</v>
      </c>
      <c r="C393" s="7" t="s">
        <v>800</v>
      </c>
      <c r="D393" s="7" t="s">
        <v>10</v>
      </c>
      <c r="E393" s="7" t="s">
        <v>784</v>
      </c>
      <c r="F393" s="7" t="s">
        <v>279</v>
      </c>
    </row>
    <row r="394" customFormat="false" ht="12.75" hidden="false" customHeight="false" outlineLevel="0" collapsed="false">
      <c r="A394" s="7" t="n">
        <v>394</v>
      </c>
      <c r="B394" s="7" t="s">
        <v>801</v>
      </c>
      <c r="C394" s="7" t="s">
        <v>513</v>
      </c>
      <c r="D394" s="7" t="s">
        <v>274</v>
      </c>
      <c r="E394" s="7" t="s">
        <v>784</v>
      </c>
      <c r="F394" s="7" t="s">
        <v>277</v>
      </c>
    </row>
    <row r="395" customFormat="false" ht="12.75" hidden="false" customHeight="false" outlineLevel="0" collapsed="false">
      <c r="A395" s="7" t="n">
        <v>395</v>
      </c>
      <c r="B395" s="7" t="s">
        <v>802</v>
      </c>
      <c r="C395" s="7" t="s">
        <v>554</v>
      </c>
      <c r="D395" s="7" t="s">
        <v>10</v>
      </c>
      <c r="E395" s="7" t="s">
        <v>784</v>
      </c>
      <c r="F395" s="7" t="s">
        <v>10</v>
      </c>
    </row>
    <row r="396" customFormat="false" ht="12.75" hidden="false" customHeight="false" outlineLevel="0" collapsed="false">
      <c r="A396" s="7" t="n">
        <v>396</v>
      </c>
      <c r="B396" s="7" t="s">
        <v>803</v>
      </c>
      <c r="C396" s="7" t="s">
        <v>804</v>
      </c>
      <c r="D396" s="7" t="s">
        <v>274</v>
      </c>
      <c r="E396" s="7" t="s">
        <v>784</v>
      </c>
      <c r="F396" s="7" t="s">
        <v>284</v>
      </c>
    </row>
    <row r="397" customFormat="false" ht="12.75" hidden="false" customHeight="false" outlineLevel="0" collapsed="false">
      <c r="A397" s="7" t="n">
        <v>397</v>
      </c>
      <c r="B397" s="7" t="s">
        <v>805</v>
      </c>
      <c r="C397" s="7" t="s">
        <v>806</v>
      </c>
      <c r="D397" s="7" t="s">
        <v>274</v>
      </c>
      <c r="E397" s="7" t="s">
        <v>469</v>
      </c>
    </row>
    <row r="398" customFormat="false" ht="12.75" hidden="false" customHeight="false" outlineLevel="0" collapsed="false">
      <c r="A398" s="7" t="n">
        <v>398</v>
      </c>
      <c r="B398" s="7" t="s">
        <v>807</v>
      </c>
      <c r="C398" s="7" t="s">
        <v>497</v>
      </c>
      <c r="D398" s="7" t="s">
        <v>274</v>
      </c>
      <c r="E398" s="7" t="s">
        <v>469</v>
      </c>
      <c r="F398" s="7" t="s">
        <v>277</v>
      </c>
    </row>
    <row r="399" customFormat="false" ht="12.75" hidden="false" customHeight="false" outlineLevel="0" collapsed="false">
      <c r="A399" s="7" t="n">
        <v>399</v>
      </c>
      <c r="B399" s="7" t="s">
        <v>808</v>
      </c>
      <c r="C399" s="7" t="s">
        <v>809</v>
      </c>
      <c r="D399" s="7" t="s">
        <v>10</v>
      </c>
      <c r="E399" s="7" t="s">
        <v>469</v>
      </c>
      <c r="F399" s="7" t="s">
        <v>10</v>
      </c>
    </row>
    <row r="400" s="9" customFormat="true" ht="12.75" hidden="false" customHeight="false" outlineLevel="0" collapsed="false">
      <c r="A400" s="9" t="n">
        <v>400</v>
      </c>
      <c r="B400" s="9" t="s">
        <v>810</v>
      </c>
      <c r="C400" s="9" t="s">
        <v>313</v>
      </c>
      <c r="D400" s="9" t="s">
        <v>10</v>
      </c>
      <c r="E400" s="9" t="s">
        <v>712</v>
      </c>
      <c r="F400" s="9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7" width="14.85"/>
    <col collapsed="false" customWidth="true" hidden="false" outlineLevel="0" max="3" min="3" style="7" width="11.85"/>
    <col collapsed="false" customWidth="true" hidden="false" outlineLevel="0" max="4" min="4" style="7" width="4.56"/>
    <col collapsed="false" customWidth="true" hidden="false" outlineLevel="0" max="5" min="5" style="7" width="20.99"/>
    <col collapsed="false" customWidth="true" hidden="false" outlineLevel="0" max="6" min="6" style="7" width="11.85"/>
    <col collapsed="false" customWidth="false" hidden="false" outlineLevel="0" max="8" min="7" style="7" width="9.14"/>
    <col collapsed="false" customWidth="true" hidden="false" outlineLevel="0" max="9" min="9" style="7" width="14.99"/>
    <col collapsed="false" customWidth="true" hidden="false" outlineLevel="0" max="10" min="10" style="7" width="15.85"/>
    <col collapsed="false" customWidth="true" hidden="false" outlineLevel="0" max="11" min="11" style="7" width="7.56"/>
    <col collapsed="false" customWidth="false" hidden="false" outlineLevel="0" max="257" min="12" style="7" width="9.14"/>
  </cols>
  <sheetData>
    <row r="1" s="8" customFormat="true" ht="14.25" hidden="false" customHeight="false" outlineLevel="0" collapsed="false">
      <c r="A1" s="8" t="s">
        <v>266</v>
      </c>
      <c r="B1" s="8" t="s">
        <v>267</v>
      </c>
      <c r="C1" s="8" t="s">
        <v>268</v>
      </c>
      <c r="D1" s="8" t="s">
        <v>269</v>
      </c>
      <c r="E1" s="8" t="s">
        <v>5</v>
      </c>
      <c r="F1" s="8" t="s">
        <v>270</v>
      </c>
    </row>
    <row r="2" customFormat="false" ht="12.75" hidden="false" customHeight="false" outlineLevel="0" collapsed="false">
      <c r="A2" s="7" t="n">
        <v>233</v>
      </c>
      <c r="B2" s="7" t="s">
        <v>581</v>
      </c>
      <c r="C2" s="7" t="s">
        <v>582</v>
      </c>
      <c r="D2" s="7" t="s">
        <v>274</v>
      </c>
      <c r="E2" s="7" t="s">
        <v>580</v>
      </c>
      <c r="F2" s="7" t="s">
        <v>284</v>
      </c>
    </row>
    <row r="3" customFormat="false" ht="12.75" hidden="false" customHeight="false" outlineLevel="0" collapsed="false">
      <c r="A3" s="7" t="n">
        <v>345</v>
      </c>
      <c r="B3" s="7" t="s">
        <v>746</v>
      </c>
      <c r="C3" s="7" t="s">
        <v>747</v>
      </c>
      <c r="D3" s="7" t="s">
        <v>274</v>
      </c>
      <c r="E3" s="7" t="s">
        <v>718</v>
      </c>
      <c r="F3" s="7" t="s">
        <v>10</v>
      </c>
    </row>
    <row r="4" customFormat="false" ht="12.75" hidden="false" customHeight="false" outlineLevel="0" collapsed="false">
      <c r="A4" s="7" t="n">
        <v>11</v>
      </c>
      <c r="B4" s="7" t="s">
        <v>296</v>
      </c>
      <c r="C4" s="7" t="s">
        <v>297</v>
      </c>
      <c r="D4" s="7" t="s">
        <v>10</v>
      </c>
      <c r="F4" s="7" t="s">
        <v>10</v>
      </c>
    </row>
    <row r="5" customFormat="false" ht="12.75" hidden="false" customHeight="false" outlineLevel="0" collapsed="false">
      <c r="A5" s="7" t="n">
        <v>327</v>
      </c>
      <c r="B5" s="7" t="s">
        <v>721</v>
      </c>
      <c r="C5" s="7" t="s">
        <v>722</v>
      </c>
      <c r="D5" s="7" t="s">
        <v>274</v>
      </c>
      <c r="E5" s="7" t="s">
        <v>718</v>
      </c>
      <c r="F5" s="7" t="s">
        <v>279</v>
      </c>
    </row>
    <row r="6" customFormat="false" ht="12.75" hidden="false" customHeight="false" outlineLevel="0" collapsed="false">
      <c r="A6" s="7" t="n">
        <v>68</v>
      </c>
      <c r="B6" s="7" t="s">
        <v>406</v>
      </c>
      <c r="C6" s="7" t="s">
        <v>326</v>
      </c>
      <c r="D6" s="7" t="s">
        <v>10</v>
      </c>
      <c r="E6" s="7" t="s">
        <v>20</v>
      </c>
      <c r="F6" s="7" t="s">
        <v>10</v>
      </c>
    </row>
    <row r="7" customFormat="false" ht="12.75" hidden="false" customHeight="false" outlineLevel="0" collapsed="false">
      <c r="A7" s="7" t="n">
        <v>218</v>
      </c>
      <c r="B7" s="7" t="s">
        <v>559</v>
      </c>
      <c r="C7" s="7" t="s">
        <v>560</v>
      </c>
      <c r="D7" s="7" t="s">
        <v>10</v>
      </c>
      <c r="E7" s="7" t="s">
        <v>534</v>
      </c>
      <c r="F7" s="7" t="s">
        <v>277</v>
      </c>
    </row>
    <row r="8" customFormat="false" ht="12.75" hidden="false" customHeight="false" outlineLevel="0" collapsed="false">
      <c r="A8" s="7" t="n">
        <v>36</v>
      </c>
      <c r="B8" s="7" t="s">
        <v>345</v>
      </c>
      <c r="C8" s="7" t="s">
        <v>346</v>
      </c>
      <c r="D8" s="7" t="s">
        <v>274</v>
      </c>
      <c r="E8" s="7" t="s">
        <v>335</v>
      </c>
      <c r="F8" s="7" t="s">
        <v>10</v>
      </c>
    </row>
    <row r="9" customFormat="false" ht="12.75" hidden="false" customHeight="false" outlineLevel="0" collapsed="false">
      <c r="A9" s="7" t="n">
        <v>86</v>
      </c>
      <c r="B9" s="7" t="s">
        <v>314</v>
      </c>
      <c r="C9" s="7" t="s">
        <v>438</v>
      </c>
      <c r="D9" s="7" t="s">
        <v>274</v>
      </c>
      <c r="E9" s="7" t="s">
        <v>422</v>
      </c>
      <c r="F9" s="7" t="s">
        <v>403</v>
      </c>
    </row>
    <row r="10" customFormat="false" ht="12.75" hidden="false" customHeight="false" outlineLevel="0" collapsed="false">
      <c r="A10" s="7" t="n">
        <v>21</v>
      </c>
      <c r="B10" s="7" t="s">
        <v>314</v>
      </c>
      <c r="C10" s="7" t="s">
        <v>316</v>
      </c>
      <c r="D10" s="7" t="s">
        <v>274</v>
      </c>
      <c r="F10" s="7" t="s">
        <v>10</v>
      </c>
    </row>
    <row r="11" customFormat="false" ht="12.75" hidden="false" customHeight="false" outlineLevel="0" collapsed="false">
      <c r="A11" s="7" t="n">
        <v>20</v>
      </c>
      <c r="B11" s="7" t="s">
        <v>314</v>
      </c>
      <c r="C11" s="7" t="s">
        <v>315</v>
      </c>
      <c r="D11" s="7" t="s">
        <v>274</v>
      </c>
      <c r="F11" s="7" t="s">
        <v>10</v>
      </c>
    </row>
    <row r="12" customFormat="false" ht="12.75" hidden="false" customHeight="false" outlineLevel="0" collapsed="false">
      <c r="A12" s="7" t="n">
        <v>333</v>
      </c>
      <c r="B12" s="7" t="s">
        <v>730</v>
      </c>
      <c r="C12" s="7" t="s">
        <v>477</v>
      </c>
      <c r="D12" s="7" t="s">
        <v>274</v>
      </c>
      <c r="E12" s="7" t="s">
        <v>718</v>
      </c>
      <c r="F12" s="7" t="s">
        <v>10</v>
      </c>
    </row>
    <row r="13" customFormat="false" ht="12.75" hidden="false" customHeight="false" outlineLevel="0" collapsed="false">
      <c r="A13" s="7" t="n">
        <v>326</v>
      </c>
      <c r="B13" s="7" t="s">
        <v>720</v>
      </c>
      <c r="C13" s="7" t="s">
        <v>374</v>
      </c>
      <c r="D13" s="7" t="s">
        <v>274</v>
      </c>
      <c r="E13" s="7" t="s">
        <v>718</v>
      </c>
      <c r="F13" s="7" t="s">
        <v>279</v>
      </c>
    </row>
    <row r="14" customFormat="false" ht="12.75" hidden="false" customHeight="false" outlineLevel="0" collapsed="false">
      <c r="A14" s="7" t="n">
        <v>295</v>
      </c>
      <c r="B14" s="7" t="s">
        <v>675</v>
      </c>
      <c r="C14" s="7" t="s">
        <v>661</v>
      </c>
      <c r="D14" s="7" t="s">
        <v>10</v>
      </c>
      <c r="E14" s="7" t="s">
        <v>670</v>
      </c>
      <c r="F14" s="7" t="s">
        <v>10</v>
      </c>
    </row>
    <row r="15" customFormat="false" ht="12.75" hidden="false" customHeight="false" outlineLevel="0" collapsed="false">
      <c r="A15" s="7" t="n">
        <v>104</v>
      </c>
      <c r="B15" s="7" t="s">
        <v>467</v>
      </c>
      <c r="C15" s="7" t="s">
        <v>468</v>
      </c>
      <c r="D15" s="7" t="s">
        <v>274</v>
      </c>
      <c r="E15" s="7" t="s">
        <v>469</v>
      </c>
      <c r="F15" s="7" t="s">
        <v>277</v>
      </c>
    </row>
    <row r="16" customFormat="false" ht="12.75" hidden="false" customHeight="false" outlineLevel="0" collapsed="false">
      <c r="A16" s="7" t="n">
        <v>206</v>
      </c>
      <c r="B16" s="7" t="s">
        <v>542</v>
      </c>
      <c r="C16" s="7" t="s">
        <v>543</v>
      </c>
      <c r="D16" s="7" t="s">
        <v>10</v>
      </c>
      <c r="E16" s="7" t="s">
        <v>534</v>
      </c>
      <c r="F16" s="7" t="s">
        <v>277</v>
      </c>
    </row>
    <row r="17" customFormat="false" ht="12.75" hidden="false" customHeight="false" outlineLevel="0" collapsed="false">
      <c r="A17" s="7" t="n">
        <v>119</v>
      </c>
      <c r="B17" s="7" t="s">
        <v>493</v>
      </c>
      <c r="C17" s="7" t="s">
        <v>324</v>
      </c>
      <c r="D17" s="7" t="s">
        <v>274</v>
      </c>
      <c r="E17" s="7" t="s">
        <v>99</v>
      </c>
      <c r="F17" s="7" t="s">
        <v>279</v>
      </c>
    </row>
    <row r="18" customFormat="false" ht="12.75" hidden="false" customHeight="false" outlineLevel="0" collapsed="false">
      <c r="A18" s="7" t="n">
        <v>96</v>
      </c>
      <c r="B18" s="7" t="s">
        <v>453</v>
      </c>
      <c r="C18" s="7" t="s">
        <v>454</v>
      </c>
      <c r="D18" s="7" t="s">
        <v>10</v>
      </c>
      <c r="E18" s="7" t="s">
        <v>447</v>
      </c>
      <c r="F18" s="7" t="s">
        <v>277</v>
      </c>
    </row>
    <row r="19" customFormat="false" ht="12.75" hidden="false" customHeight="false" outlineLevel="0" collapsed="false">
      <c r="A19" s="7" t="n">
        <v>303</v>
      </c>
      <c r="B19" s="7" t="s">
        <v>685</v>
      </c>
      <c r="C19" s="7" t="s">
        <v>627</v>
      </c>
      <c r="D19" s="7" t="s">
        <v>274</v>
      </c>
      <c r="E19" s="7" t="s">
        <v>99</v>
      </c>
      <c r="F19" s="7" t="s">
        <v>277</v>
      </c>
    </row>
    <row r="20" customFormat="false" ht="12.75" hidden="false" customHeight="false" outlineLevel="0" collapsed="false">
      <c r="A20" s="7" t="n">
        <v>222</v>
      </c>
      <c r="B20" s="7" t="s">
        <v>566</v>
      </c>
      <c r="C20" s="7" t="s">
        <v>363</v>
      </c>
      <c r="D20" s="7" t="s">
        <v>10</v>
      </c>
      <c r="E20" s="7" t="s">
        <v>565</v>
      </c>
      <c r="F20" s="7" t="s">
        <v>10</v>
      </c>
    </row>
    <row r="21" customFormat="false" ht="12.75" hidden="false" customHeight="false" outlineLevel="0" collapsed="false">
      <c r="A21" s="7" t="n">
        <v>63</v>
      </c>
      <c r="B21" s="7" t="s">
        <v>395</v>
      </c>
      <c r="C21" s="7" t="s">
        <v>396</v>
      </c>
      <c r="D21" s="7" t="s">
        <v>274</v>
      </c>
      <c r="E21" s="7" t="s">
        <v>20</v>
      </c>
      <c r="F21" s="7" t="s">
        <v>10</v>
      </c>
    </row>
    <row r="22" customFormat="false" ht="12.75" hidden="false" customHeight="false" outlineLevel="0" collapsed="false">
      <c r="A22" s="7" t="n">
        <v>59</v>
      </c>
      <c r="B22" s="7" t="s">
        <v>387</v>
      </c>
      <c r="C22" s="7" t="s">
        <v>388</v>
      </c>
      <c r="D22" s="7" t="s">
        <v>10</v>
      </c>
      <c r="E22" s="7" t="s">
        <v>384</v>
      </c>
      <c r="F22" s="7" t="s">
        <v>10</v>
      </c>
    </row>
    <row r="23" customFormat="false" ht="12.75" hidden="false" customHeight="false" outlineLevel="0" collapsed="false">
      <c r="A23" s="7" t="n">
        <v>257</v>
      </c>
      <c r="B23" s="7" t="s">
        <v>620</v>
      </c>
      <c r="C23" s="7" t="s">
        <v>332</v>
      </c>
      <c r="D23" s="7" t="s">
        <v>274</v>
      </c>
      <c r="E23" s="7" t="s">
        <v>621</v>
      </c>
      <c r="F23" s="7" t="s">
        <v>277</v>
      </c>
    </row>
    <row r="24" customFormat="false" ht="12.75" hidden="false" customHeight="false" outlineLevel="0" collapsed="false">
      <c r="A24" s="7" t="n">
        <v>283</v>
      </c>
      <c r="B24" s="7" t="s">
        <v>658</v>
      </c>
      <c r="C24" s="7" t="s">
        <v>374</v>
      </c>
      <c r="D24" s="7" t="s">
        <v>274</v>
      </c>
      <c r="E24" s="7" t="s">
        <v>74</v>
      </c>
      <c r="F24" s="7" t="s">
        <v>284</v>
      </c>
    </row>
    <row r="25" customFormat="false" ht="12.75" hidden="false" customHeight="false" outlineLevel="0" collapsed="false">
      <c r="A25" s="7" t="n">
        <v>50</v>
      </c>
      <c r="B25" s="7" t="s">
        <v>371</v>
      </c>
      <c r="C25" s="7" t="s">
        <v>372</v>
      </c>
      <c r="D25" s="7" t="s">
        <v>274</v>
      </c>
      <c r="E25" s="7" t="s">
        <v>335</v>
      </c>
      <c r="F25" s="7" t="s">
        <v>284</v>
      </c>
    </row>
    <row r="26" customFormat="false" ht="12.75" hidden="false" customHeight="false" outlineLevel="0" collapsed="false">
      <c r="A26" s="7" t="n">
        <v>31</v>
      </c>
      <c r="B26" s="7" t="s">
        <v>336</v>
      </c>
      <c r="C26" s="7" t="s">
        <v>337</v>
      </c>
      <c r="D26" s="7" t="s">
        <v>274</v>
      </c>
      <c r="E26" s="7" t="s">
        <v>335</v>
      </c>
      <c r="F26" s="7" t="s">
        <v>10</v>
      </c>
    </row>
    <row r="27" customFormat="false" ht="12.75" hidden="false" customHeight="false" outlineLevel="0" collapsed="false">
      <c r="A27" s="7" t="n">
        <v>123</v>
      </c>
      <c r="B27" s="7" t="s">
        <v>500</v>
      </c>
      <c r="C27" s="7" t="s">
        <v>501</v>
      </c>
      <c r="E27" s="7" t="s">
        <v>99</v>
      </c>
      <c r="F27" s="7" t="s">
        <v>277</v>
      </c>
    </row>
    <row r="28" customFormat="false" ht="12.75" hidden="false" customHeight="false" outlineLevel="0" collapsed="false">
      <c r="A28" s="7" t="n">
        <v>101</v>
      </c>
      <c r="B28" s="7" t="s">
        <v>462</v>
      </c>
      <c r="C28" s="7" t="s">
        <v>463</v>
      </c>
      <c r="D28" s="7" t="s">
        <v>274</v>
      </c>
      <c r="E28" s="7" t="s">
        <v>459</v>
      </c>
      <c r="F28" s="7" t="s">
        <v>279</v>
      </c>
    </row>
    <row r="29" customFormat="false" ht="12.75" hidden="false" customHeight="false" outlineLevel="0" collapsed="false">
      <c r="A29" s="7" t="n">
        <v>102</v>
      </c>
      <c r="B29" s="7" t="s">
        <v>464</v>
      </c>
      <c r="C29" s="7" t="s">
        <v>465</v>
      </c>
      <c r="D29" s="7" t="s">
        <v>274</v>
      </c>
      <c r="E29" s="7" t="s">
        <v>459</v>
      </c>
      <c r="F29" s="7" t="s">
        <v>277</v>
      </c>
    </row>
    <row r="30" customFormat="false" ht="12.75" hidden="false" customHeight="false" outlineLevel="0" collapsed="false">
      <c r="A30" s="7" t="n">
        <v>245</v>
      </c>
      <c r="B30" s="7" t="s">
        <v>601</v>
      </c>
      <c r="C30" s="7" t="s">
        <v>324</v>
      </c>
      <c r="D30" s="7" t="s">
        <v>274</v>
      </c>
      <c r="E30" s="7" t="s">
        <v>596</v>
      </c>
      <c r="F30" s="7" t="s">
        <v>10</v>
      </c>
    </row>
    <row r="31" customFormat="false" ht="12.75" hidden="false" customHeight="false" outlineLevel="0" collapsed="false">
      <c r="A31" s="7" t="n">
        <v>48</v>
      </c>
      <c r="B31" s="7" t="s">
        <v>353</v>
      </c>
      <c r="C31" s="7" t="s">
        <v>368</v>
      </c>
      <c r="D31" s="7" t="s">
        <v>274</v>
      </c>
      <c r="E31" s="7" t="s">
        <v>335</v>
      </c>
      <c r="F31" s="7" t="s">
        <v>10</v>
      </c>
    </row>
    <row r="32" customFormat="false" ht="12.75" hidden="false" customHeight="false" outlineLevel="0" collapsed="false">
      <c r="A32" s="7" t="n">
        <v>40</v>
      </c>
      <c r="B32" s="7" t="s">
        <v>353</v>
      </c>
      <c r="C32" s="7" t="s">
        <v>354</v>
      </c>
      <c r="D32" s="7" t="s">
        <v>10</v>
      </c>
      <c r="E32" s="7" t="s">
        <v>335</v>
      </c>
      <c r="F32" s="7" t="s">
        <v>10</v>
      </c>
    </row>
    <row r="33" customFormat="false" ht="12.75" hidden="false" customHeight="false" outlineLevel="0" collapsed="false">
      <c r="A33" s="7" t="n">
        <v>55</v>
      </c>
      <c r="B33" s="7" t="s">
        <v>379</v>
      </c>
      <c r="C33" s="7" t="s">
        <v>380</v>
      </c>
      <c r="D33" s="7" t="s">
        <v>274</v>
      </c>
      <c r="E33" s="7" t="s">
        <v>335</v>
      </c>
      <c r="F33" s="7" t="s">
        <v>10</v>
      </c>
    </row>
    <row r="34" customFormat="false" ht="12.75" hidden="false" customHeight="false" outlineLevel="0" collapsed="false">
      <c r="A34" s="7" t="n">
        <v>70</v>
      </c>
      <c r="B34" s="7" t="s">
        <v>409</v>
      </c>
      <c r="C34" s="7" t="s">
        <v>410</v>
      </c>
      <c r="D34" s="7" t="s">
        <v>274</v>
      </c>
      <c r="E34" s="7" t="s">
        <v>20</v>
      </c>
      <c r="F34" s="7" t="s">
        <v>10</v>
      </c>
    </row>
    <row r="35" customFormat="false" ht="12.75" hidden="false" customHeight="false" outlineLevel="0" collapsed="false">
      <c r="A35" s="7" t="n">
        <v>383</v>
      </c>
      <c r="B35" s="7" t="s">
        <v>794</v>
      </c>
      <c r="C35" s="7" t="s">
        <v>795</v>
      </c>
      <c r="D35" s="7" t="s">
        <v>274</v>
      </c>
      <c r="E35" s="7" t="s">
        <v>784</v>
      </c>
      <c r="F35" s="7" t="s">
        <v>284</v>
      </c>
    </row>
    <row r="36" customFormat="false" ht="12.75" hidden="false" customHeight="false" outlineLevel="0" collapsed="false">
      <c r="A36" s="7" t="n">
        <v>210</v>
      </c>
      <c r="B36" s="7" t="s">
        <v>548</v>
      </c>
      <c r="C36" s="7" t="s">
        <v>549</v>
      </c>
      <c r="D36" s="7" t="s">
        <v>10</v>
      </c>
      <c r="E36" s="7" t="s">
        <v>534</v>
      </c>
      <c r="F36" s="7" t="s">
        <v>284</v>
      </c>
    </row>
    <row r="37" customFormat="false" ht="12.75" hidden="false" customHeight="false" outlineLevel="0" collapsed="false">
      <c r="A37" s="7" t="n">
        <v>271</v>
      </c>
      <c r="B37" s="7" t="s">
        <v>639</v>
      </c>
      <c r="C37" s="7" t="s">
        <v>547</v>
      </c>
      <c r="D37" s="7" t="s">
        <v>274</v>
      </c>
      <c r="E37" s="7" t="s">
        <v>621</v>
      </c>
      <c r="F37" s="7" t="s">
        <v>284</v>
      </c>
    </row>
    <row r="38" customFormat="false" ht="12.75" hidden="false" customHeight="false" outlineLevel="0" collapsed="false">
      <c r="A38" s="7" t="n">
        <v>6</v>
      </c>
      <c r="B38" s="7" t="s">
        <v>285</v>
      </c>
      <c r="C38" s="7" t="s">
        <v>286</v>
      </c>
      <c r="D38" s="7" t="s">
        <v>10</v>
      </c>
      <c r="F38" s="7" t="s">
        <v>277</v>
      </c>
    </row>
    <row r="39" customFormat="false" ht="12.75" hidden="false" customHeight="false" outlineLevel="0" collapsed="false">
      <c r="A39" s="7" t="n">
        <v>88</v>
      </c>
      <c r="B39" s="7" t="s">
        <v>441</v>
      </c>
      <c r="C39" s="7" t="s">
        <v>442</v>
      </c>
      <c r="D39" s="7" t="s">
        <v>10</v>
      </c>
      <c r="E39" s="7" t="s">
        <v>289</v>
      </c>
      <c r="F39" s="7" t="s">
        <v>10</v>
      </c>
    </row>
    <row r="40" customFormat="false" ht="12.75" hidden="false" customHeight="false" outlineLevel="0" collapsed="false">
      <c r="A40" s="7" t="n">
        <v>277</v>
      </c>
      <c r="B40" s="7" t="s">
        <v>648</v>
      </c>
      <c r="C40" s="7" t="s">
        <v>649</v>
      </c>
      <c r="D40" s="7" t="s">
        <v>10</v>
      </c>
      <c r="E40" s="7" t="s">
        <v>74</v>
      </c>
      <c r="F40" s="7" t="s">
        <v>277</v>
      </c>
    </row>
    <row r="41" customFormat="false" ht="12.75" hidden="false" customHeight="false" outlineLevel="0" collapsed="false">
      <c r="A41" s="7" t="n">
        <v>201</v>
      </c>
      <c r="B41" s="7" t="s">
        <v>535</v>
      </c>
      <c r="C41" s="7" t="s">
        <v>301</v>
      </c>
      <c r="D41" s="7" t="s">
        <v>10</v>
      </c>
      <c r="E41" s="7" t="s">
        <v>534</v>
      </c>
      <c r="F41" s="7" t="s">
        <v>277</v>
      </c>
    </row>
    <row r="42" customFormat="false" ht="12.75" hidden="false" customHeight="false" outlineLevel="0" collapsed="false">
      <c r="A42" s="7" t="n">
        <v>254</v>
      </c>
      <c r="B42" s="7" t="s">
        <v>615</v>
      </c>
      <c r="C42" s="7" t="s">
        <v>616</v>
      </c>
      <c r="D42" s="7" t="s">
        <v>274</v>
      </c>
      <c r="E42" s="7" t="s">
        <v>612</v>
      </c>
      <c r="F42" s="7" t="s">
        <v>10</v>
      </c>
    </row>
    <row r="43" customFormat="false" ht="12.75" hidden="false" customHeight="false" outlineLevel="0" collapsed="false">
      <c r="A43" s="7" t="n">
        <v>269</v>
      </c>
      <c r="B43" s="7" t="s">
        <v>637</v>
      </c>
      <c r="C43" s="7" t="s">
        <v>636</v>
      </c>
      <c r="D43" s="7" t="s">
        <v>274</v>
      </c>
      <c r="E43" s="7" t="s">
        <v>621</v>
      </c>
      <c r="F43" s="7" t="s">
        <v>10</v>
      </c>
    </row>
    <row r="44" customFormat="false" ht="12.75" hidden="false" customHeight="false" outlineLevel="0" collapsed="false">
      <c r="A44" s="7" t="n">
        <v>385</v>
      </c>
      <c r="B44" s="7" t="s">
        <v>637</v>
      </c>
      <c r="C44" s="7" t="s">
        <v>642</v>
      </c>
      <c r="D44" s="7" t="s">
        <v>10</v>
      </c>
      <c r="E44" s="7" t="s">
        <v>784</v>
      </c>
      <c r="F44" s="7" t="s">
        <v>279</v>
      </c>
    </row>
    <row r="45" customFormat="false" ht="12.75" hidden="false" customHeight="false" outlineLevel="0" collapsed="false">
      <c r="A45" s="7" t="n">
        <v>298</v>
      </c>
      <c r="B45" s="7" t="s">
        <v>679</v>
      </c>
      <c r="C45" s="7" t="s">
        <v>560</v>
      </c>
      <c r="D45" s="7" t="s">
        <v>10</v>
      </c>
      <c r="E45" s="7" t="s">
        <v>670</v>
      </c>
      <c r="F45" s="7" t="s">
        <v>10</v>
      </c>
    </row>
    <row r="46" customFormat="false" ht="12.75" hidden="false" customHeight="false" outlineLevel="0" collapsed="false">
      <c r="A46" s="7" t="n">
        <v>58</v>
      </c>
      <c r="B46" s="7" t="s">
        <v>385</v>
      </c>
      <c r="C46" s="7" t="s">
        <v>386</v>
      </c>
      <c r="D46" s="7" t="s">
        <v>10</v>
      </c>
      <c r="E46" s="7" t="s">
        <v>384</v>
      </c>
      <c r="F46" s="7" t="s">
        <v>10</v>
      </c>
    </row>
    <row r="47" customFormat="false" ht="12.75" hidden="false" customHeight="false" outlineLevel="0" collapsed="false">
      <c r="A47" s="7" t="n">
        <v>211</v>
      </c>
      <c r="B47" s="7" t="s">
        <v>550</v>
      </c>
      <c r="C47" s="7" t="s">
        <v>454</v>
      </c>
      <c r="D47" s="7" t="s">
        <v>10</v>
      </c>
      <c r="E47" s="7" t="s">
        <v>534</v>
      </c>
      <c r="F47" s="7" t="s">
        <v>279</v>
      </c>
    </row>
    <row r="48" customFormat="false" ht="12.75" hidden="false" customHeight="false" outlineLevel="0" collapsed="false">
      <c r="A48" s="7" t="n">
        <v>67</v>
      </c>
      <c r="B48" s="7" t="s">
        <v>404</v>
      </c>
      <c r="C48" s="7" t="s">
        <v>405</v>
      </c>
      <c r="D48" s="7" t="s">
        <v>10</v>
      </c>
      <c r="E48" s="7" t="s">
        <v>20</v>
      </c>
      <c r="F48" s="7" t="s">
        <v>277</v>
      </c>
    </row>
    <row r="49" customFormat="false" ht="12.75" hidden="false" customHeight="false" outlineLevel="0" collapsed="false">
      <c r="A49" s="7" t="n">
        <v>241</v>
      </c>
      <c r="B49" s="7" t="s">
        <v>593</v>
      </c>
      <c r="C49" s="7" t="s">
        <v>326</v>
      </c>
      <c r="D49" s="7" t="s">
        <v>10</v>
      </c>
      <c r="E49" s="7" t="s">
        <v>580</v>
      </c>
      <c r="F49" s="7" t="s">
        <v>284</v>
      </c>
    </row>
    <row r="50" customFormat="false" ht="12.75" hidden="false" customHeight="false" outlineLevel="0" collapsed="false">
      <c r="A50" s="7" t="n">
        <v>110</v>
      </c>
      <c r="B50" s="7" t="s">
        <v>478</v>
      </c>
      <c r="C50" s="7" t="s">
        <v>479</v>
      </c>
      <c r="D50" s="7" t="s">
        <v>10</v>
      </c>
      <c r="E50" s="7" t="s">
        <v>469</v>
      </c>
      <c r="F50" s="7" t="s">
        <v>10</v>
      </c>
    </row>
    <row r="51" customFormat="false" ht="12.75" hidden="false" customHeight="false" outlineLevel="0" collapsed="false">
      <c r="A51" s="7" t="n">
        <v>223</v>
      </c>
      <c r="B51" s="7" t="s">
        <v>567</v>
      </c>
      <c r="C51" s="7" t="s">
        <v>326</v>
      </c>
      <c r="D51" s="7" t="s">
        <v>10</v>
      </c>
      <c r="E51" s="7" t="s">
        <v>565</v>
      </c>
      <c r="F51" s="7" t="s">
        <v>10</v>
      </c>
    </row>
    <row r="52" customFormat="false" ht="12.75" hidden="false" customHeight="false" outlineLevel="0" collapsed="false">
      <c r="A52" s="7" t="n">
        <v>5</v>
      </c>
      <c r="B52" s="7" t="s">
        <v>282</v>
      </c>
      <c r="C52" s="7" t="s">
        <v>283</v>
      </c>
      <c r="D52" s="7" t="s">
        <v>274</v>
      </c>
      <c r="F52" s="7" t="s">
        <v>284</v>
      </c>
    </row>
    <row r="53" customFormat="false" ht="12.75" hidden="false" customHeight="false" outlineLevel="0" collapsed="false">
      <c r="A53" s="7" t="n">
        <v>338</v>
      </c>
      <c r="B53" s="7" t="s">
        <v>282</v>
      </c>
      <c r="C53" s="7" t="s">
        <v>618</v>
      </c>
      <c r="D53" s="7" t="s">
        <v>274</v>
      </c>
      <c r="E53" s="7" t="s">
        <v>718</v>
      </c>
      <c r="F53" s="7" t="s">
        <v>277</v>
      </c>
    </row>
    <row r="54" customFormat="false" ht="12.75" hidden="false" customHeight="false" outlineLevel="0" collapsed="false">
      <c r="A54" s="7" t="n">
        <v>76</v>
      </c>
      <c r="B54" s="7" t="s">
        <v>420</v>
      </c>
      <c r="C54" s="7" t="s">
        <v>421</v>
      </c>
      <c r="D54" s="7" t="s">
        <v>274</v>
      </c>
      <c r="E54" s="7" t="s">
        <v>422</v>
      </c>
      <c r="F54" s="7" t="s">
        <v>277</v>
      </c>
    </row>
    <row r="55" customFormat="false" ht="12.75" hidden="false" customHeight="false" outlineLevel="0" collapsed="false">
      <c r="A55" s="7" t="n">
        <v>246</v>
      </c>
      <c r="B55" s="7" t="s">
        <v>602</v>
      </c>
      <c r="C55" s="7" t="s">
        <v>437</v>
      </c>
      <c r="D55" s="7" t="s">
        <v>274</v>
      </c>
      <c r="E55" s="7" t="s">
        <v>596</v>
      </c>
      <c r="F55" s="7" t="s">
        <v>284</v>
      </c>
    </row>
    <row r="56" customFormat="false" ht="12.75" hidden="false" customHeight="false" outlineLevel="0" collapsed="false">
      <c r="A56" s="7" t="n">
        <v>287</v>
      </c>
      <c r="B56" s="7" t="s">
        <v>662</v>
      </c>
      <c r="C56" s="7" t="s">
        <v>663</v>
      </c>
      <c r="D56" s="7" t="s">
        <v>10</v>
      </c>
      <c r="E56" s="7" t="s">
        <v>74</v>
      </c>
      <c r="F56" s="7" t="s">
        <v>10</v>
      </c>
    </row>
    <row r="57" customFormat="false" ht="12.75" hidden="false" customHeight="false" outlineLevel="0" collapsed="false">
      <c r="A57" s="7" t="n">
        <v>308</v>
      </c>
      <c r="B57" s="7" t="s">
        <v>690</v>
      </c>
      <c r="C57" s="7" t="s">
        <v>372</v>
      </c>
      <c r="D57" s="7" t="s">
        <v>274</v>
      </c>
      <c r="E57" s="7" t="s">
        <v>691</v>
      </c>
      <c r="F57" s="7" t="s">
        <v>10</v>
      </c>
    </row>
    <row r="58" customFormat="false" ht="12.75" hidden="false" customHeight="false" outlineLevel="0" collapsed="false">
      <c r="A58" s="7" t="n">
        <v>217</v>
      </c>
      <c r="B58" s="7" t="s">
        <v>557</v>
      </c>
      <c r="C58" s="7" t="s">
        <v>558</v>
      </c>
      <c r="D58" s="7" t="s">
        <v>10</v>
      </c>
      <c r="E58" s="7" t="s">
        <v>534</v>
      </c>
      <c r="F58" s="7" t="s">
        <v>277</v>
      </c>
    </row>
    <row r="59" customFormat="false" ht="12.75" hidden="false" customHeight="false" outlineLevel="0" collapsed="false">
      <c r="A59" s="7" t="n">
        <v>92</v>
      </c>
      <c r="B59" s="7" t="s">
        <v>445</v>
      </c>
      <c r="C59" s="7" t="s">
        <v>446</v>
      </c>
      <c r="D59" s="7" t="s">
        <v>10</v>
      </c>
      <c r="E59" s="7" t="s">
        <v>447</v>
      </c>
      <c r="F59" s="7" t="s">
        <v>277</v>
      </c>
    </row>
    <row r="60" customFormat="false" ht="12.75" hidden="false" customHeight="false" outlineLevel="0" collapsed="false">
      <c r="A60" s="7" t="n">
        <v>249</v>
      </c>
      <c r="B60" s="7" t="s">
        <v>445</v>
      </c>
      <c r="C60" s="7" t="s">
        <v>606</v>
      </c>
      <c r="D60" s="7" t="s">
        <v>10</v>
      </c>
      <c r="E60" s="7" t="s">
        <v>596</v>
      </c>
      <c r="F60" s="7" t="s">
        <v>277</v>
      </c>
    </row>
    <row r="61" customFormat="false" ht="12.75" hidden="false" customHeight="false" outlineLevel="0" collapsed="false">
      <c r="A61" s="7" t="n">
        <v>263</v>
      </c>
      <c r="B61" s="7" t="s">
        <v>628</v>
      </c>
      <c r="C61" s="7" t="s">
        <v>354</v>
      </c>
      <c r="D61" s="7" t="s">
        <v>10</v>
      </c>
      <c r="E61" s="7" t="s">
        <v>621</v>
      </c>
      <c r="F61" s="7" t="s">
        <v>10</v>
      </c>
    </row>
    <row r="62" customFormat="false" ht="12.75" hidden="false" customHeight="false" outlineLevel="0" collapsed="false">
      <c r="A62" s="7" t="n">
        <v>297</v>
      </c>
      <c r="B62" s="7" t="s">
        <v>677</v>
      </c>
      <c r="C62" s="7" t="s">
        <v>678</v>
      </c>
      <c r="D62" s="7" t="s">
        <v>10</v>
      </c>
      <c r="E62" s="7" t="s">
        <v>670</v>
      </c>
      <c r="F62" s="7" t="s">
        <v>10</v>
      </c>
    </row>
    <row r="63" customFormat="false" ht="12.75" hidden="false" customHeight="false" outlineLevel="0" collapsed="false">
      <c r="A63" s="7" t="n">
        <v>340</v>
      </c>
      <c r="B63" s="7" t="s">
        <v>741</v>
      </c>
      <c r="C63" s="7" t="s">
        <v>611</v>
      </c>
      <c r="D63" s="7" t="s">
        <v>274</v>
      </c>
      <c r="E63" s="7" t="s">
        <v>718</v>
      </c>
      <c r="F63" s="7" t="s">
        <v>284</v>
      </c>
    </row>
    <row r="64" customFormat="false" ht="12.75" hidden="false" customHeight="false" outlineLevel="0" collapsed="false">
      <c r="A64" s="7" t="n">
        <v>397</v>
      </c>
      <c r="B64" s="7" t="s">
        <v>805</v>
      </c>
      <c r="C64" s="7" t="s">
        <v>806</v>
      </c>
      <c r="D64" s="7" t="s">
        <v>274</v>
      </c>
      <c r="E64" s="7" t="s">
        <v>469</v>
      </c>
    </row>
    <row r="65" customFormat="false" ht="12.75" hidden="false" customHeight="false" outlineLevel="0" collapsed="false">
      <c r="A65" s="7" t="n">
        <v>225</v>
      </c>
      <c r="B65" s="7" t="s">
        <v>569</v>
      </c>
      <c r="C65" s="7" t="s">
        <v>374</v>
      </c>
      <c r="D65" s="7" t="s">
        <v>274</v>
      </c>
      <c r="E65" s="7" t="s">
        <v>565</v>
      </c>
      <c r="F65" s="7" t="s">
        <v>403</v>
      </c>
    </row>
    <row r="66" customFormat="false" ht="12.75" hidden="false" customHeight="false" outlineLevel="0" collapsed="false">
      <c r="A66" s="7" t="n">
        <v>221</v>
      </c>
      <c r="B66" s="7" t="s">
        <v>564</v>
      </c>
      <c r="C66" s="7" t="s">
        <v>405</v>
      </c>
      <c r="D66" s="7" t="s">
        <v>10</v>
      </c>
      <c r="E66" s="7" t="s">
        <v>565</v>
      </c>
      <c r="F66" s="7" t="s">
        <v>277</v>
      </c>
    </row>
    <row r="67" customFormat="false" ht="12.75" hidden="false" customHeight="false" outlineLevel="0" collapsed="false">
      <c r="A67" s="7" t="n">
        <v>2</v>
      </c>
      <c r="B67" s="7" t="s">
        <v>275</v>
      </c>
      <c r="C67" s="7" t="s">
        <v>276</v>
      </c>
      <c r="D67" s="7" t="s">
        <v>274</v>
      </c>
      <c r="F67" s="7" t="s">
        <v>277</v>
      </c>
    </row>
    <row r="68" customFormat="false" ht="12.75" hidden="false" customHeight="false" outlineLevel="0" collapsed="false">
      <c r="A68" s="7" t="n">
        <v>3</v>
      </c>
      <c r="B68" s="7" t="s">
        <v>275</v>
      </c>
      <c r="C68" s="7" t="s">
        <v>278</v>
      </c>
      <c r="D68" s="7" t="s">
        <v>10</v>
      </c>
      <c r="F68" s="7" t="s">
        <v>279</v>
      </c>
    </row>
    <row r="69" customFormat="false" ht="12.75" hidden="false" customHeight="false" outlineLevel="0" collapsed="false">
      <c r="A69" s="7" t="n">
        <v>105</v>
      </c>
      <c r="B69" s="7" t="s">
        <v>470</v>
      </c>
      <c r="C69" s="7" t="s">
        <v>471</v>
      </c>
      <c r="D69" s="7" t="s">
        <v>274</v>
      </c>
      <c r="E69" s="7" t="s">
        <v>469</v>
      </c>
      <c r="F69" s="7" t="s">
        <v>277</v>
      </c>
    </row>
    <row r="70" customFormat="false" ht="12.75" hidden="false" customHeight="false" outlineLevel="0" collapsed="false">
      <c r="A70" s="7" t="n">
        <v>281</v>
      </c>
      <c r="B70" s="7" t="s">
        <v>656</v>
      </c>
      <c r="C70" s="7" t="s">
        <v>547</v>
      </c>
      <c r="D70" s="7" t="s">
        <v>274</v>
      </c>
      <c r="E70" s="7" t="s">
        <v>74</v>
      </c>
      <c r="F70" s="7" t="s">
        <v>277</v>
      </c>
    </row>
    <row r="71" customFormat="false" ht="12.75" hidden="false" customHeight="false" outlineLevel="0" collapsed="false">
      <c r="A71" s="7" t="n">
        <v>16</v>
      </c>
      <c r="B71" s="7" t="s">
        <v>306</v>
      </c>
      <c r="C71" s="7" t="s">
        <v>307</v>
      </c>
      <c r="D71" s="7" t="s">
        <v>10</v>
      </c>
      <c r="F71" s="7" t="s">
        <v>284</v>
      </c>
    </row>
    <row r="72" customFormat="false" ht="12.75" hidden="false" customHeight="false" outlineLevel="0" collapsed="false">
      <c r="A72" s="7" t="n">
        <v>285</v>
      </c>
      <c r="B72" s="7" t="s">
        <v>659</v>
      </c>
      <c r="C72" s="7" t="s">
        <v>641</v>
      </c>
      <c r="D72" s="7" t="s">
        <v>274</v>
      </c>
      <c r="E72" s="7" t="s">
        <v>74</v>
      </c>
      <c r="F72" s="7" t="s">
        <v>10</v>
      </c>
    </row>
    <row r="73" customFormat="false" ht="12.75" hidden="false" customHeight="false" outlineLevel="0" collapsed="false">
      <c r="A73" s="7" t="n">
        <v>284</v>
      </c>
      <c r="B73" s="7" t="s">
        <v>659</v>
      </c>
      <c r="C73" s="7" t="s">
        <v>363</v>
      </c>
      <c r="D73" s="7" t="s">
        <v>10</v>
      </c>
      <c r="E73" s="7" t="s">
        <v>74</v>
      </c>
      <c r="F73" s="7" t="s">
        <v>279</v>
      </c>
    </row>
    <row r="74" customFormat="false" ht="12.75" hidden="false" customHeight="false" outlineLevel="0" collapsed="false">
      <c r="A74" s="7" t="n">
        <v>259</v>
      </c>
      <c r="B74" s="7" t="s">
        <v>624</v>
      </c>
      <c r="C74" s="7" t="s">
        <v>454</v>
      </c>
      <c r="D74" s="7" t="s">
        <v>10</v>
      </c>
      <c r="E74" s="7" t="s">
        <v>621</v>
      </c>
      <c r="F74" s="7" t="s">
        <v>10</v>
      </c>
    </row>
    <row r="75" customFormat="false" ht="12.75" hidden="false" customHeight="false" outlineLevel="0" collapsed="false">
      <c r="A75" s="7" t="n">
        <v>314</v>
      </c>
      <c r="B75" s="7" t="s">
        <v>700</v>
      </c>
      <c r="C75" s="7" t="s">
        <v>661</v>
      </c>
      <c r="D75" s="7" t="s">
        <v>10</v>
      </c>
      <c r="E75" s="7" t="s">
        <v>701</v>
      </c>
      <c r="F75" s="7" t="s">
        <v>10</v>
      </c>
    </row>
    <row r="76" customFormat="false" ht="12.75" hidden="false" customHeight="false" outlineLevel="0" collapsed="false">
      <c r="A76" s="7" t="n">
        <v>244</v>
      </c>
      <c r="B76" s="7" t="s">
        <v>599</v>
      </c>
      <c r="C76" s="7" t="s">
        <v>600</v>
      </c>
      <c r="D76" s="7" t="s">
        <v>274</v>
      </c>
      <c r="E76" s="7" t="s">
        <v>596</v>
      </c>
      <c r="F76" s="7" t="s">
        <v>10</v>
      </c>
    </row>
    <row r="77" customFormat="false" ht="12.75" hidden="false" customHeight="false" outlineLevel="0" collapsed="false">
      <c r="A77" s="7" t="n">
        <v>336</v>
      </c>
      <c r="B77" s="7" t="s">
        <v>735</v>
      </c>
      <c r="C77" s="7" t="s">
        <v>736</v>
      </c>
      <c r="D77" s="7" t="s">
        <v>10</v>
      </c>
      <c r="E77" s="7" t="s">
        <v>718</v>
      </c>
      <c r="F77" s="7" t="s">
        <v>10</v>
      </c>
    </row>
    <row r="78" customFormat="false" ht="12.75" hidden="false" customHeight="false" outlineLevel="0" collapsed="false">
      <c r="A78" s="7" t="n">
        <v>279</v>
      </c>
      <c r="B78" s="7" t="s">
        <v>652</v>
      </c>
      <c r="C78" s="7" t="s">
        <v>653</v>
      </c>
      <c r="D78" s="7" t="s">
        <v>274</v>
      </c>
      <c r="E78" s="7" t="s">
        <v>74</v>
      </c>
      <c r="F78" s="7" t="s">
        <v>277</v>
      </c>
    </row>
    <row r="79" customFormat="false" ht="12.75" hidden="false" customHeight="false" outlineLevel="0" collapsed="false">
      <c r="A79" s="7" t="n">
        <v>266</v>
      </c>
      <c r="B79" s="7" t="s">
        <v>632</v>
      </c>
      <c r="C79" s="7" t="s">
        <v>299</v>
      </c>
      <c r="D79" s="7" t="s">
        <v>274</v>
      </c>
      <c r="E79" s="7" t="s">
        <v>621</v>
      </c>
      <c r="F79" s="7" t="s">
        <v>10</v>
      </c>
    </row>
    <row r="80" customFormat="false" ht="12.75" hidden="false" customHeight="false" outlineLevel="0" collapsed="false">
      <c r="A80" s="7" t="n">
        <v>291</v>
      </c>
      <c r="B80" s="7" t="s">
        <v>668</v>
      </c>
      <c r="C80" s="7" t="s">
        <v>669</v>
      </c>
      <c r="D80" s="7" t="s">
        <v>10</v>
      </c>
      <c r="E80" s="7" t="s">
        <v>670</v>
      </c>
      <c r="F80" s="7" t="s">
        <v>284</v>
      </c>
    </row>
    <row r="81" customFormat="false" ht="12.75" hidden="false" customHeight="false" outlineLevel="0" collapsed="false">
      <c r="A81" s="7" t="n">
        <v>72</v>
      </c>
      <c r="B81" s="7" t="s">
        <v>413</v>
      </c>
      <c r="C81" s="7" t="s">
        <v>348</v>
      </c>
      <c r="D81" s="7" t="s">
        <v>10</v>
      </c>
      <c r="E81" s="7" t="s">
        <v>20</v>
      </c>
      <c r="F81" s="7" t="s">
        <v>277</v>
      </c>
    </row>
    <row r="82" s="9" customFormat="true" ht="12.75" hidden="false" customHeight="false" outlineLevel="0" collapsed="false">
      <c r="A82" s="9" t="n">
        <v>400</v>
      </c>
      <c r="B82" s="9" t="s">
        <v>810</v>
      </c>
      <c r="C82" s="9" t="s">
        <v>313</v>
      </c>
      <c r="D82" s="9" t="s">
        <v>10</v>
      </c>
      <c r="E82" s="9" t="s">
        <v>712</v>
      </c>
      <c r="F82" s="9" t="s">
        <v>277</v>
      </c>
    </row>
    <row r="83" customFormat="false" ht="12.75" hidden="false" customHeight="false" outlineLevel="0" collapsed="false">
      <c r="A83" s="7" t="n">
        <v>311</v>
      </c>
      <c r="B83" s="7" t="s">
        <v>695</v>
      </c>
      <c r="C83" s="7" t="s">
        <v>696</v>
      </c>
      <c r="D83" s="7" t="s">
        <v>274</v>
      </c>
      <c r="E83" s="7" t="s">
        <v>691</v>
      </c>
      <c r="F83" s="7" t="s">
        <v>10</v>
      </c>
    </row>
    <row r="84" customFormat="false" ht="12.75" hidden="false" customHeight="false" outlineLevel="0" collapsed="false">
      <c r="A84" s="7" t="n">
        <v>132</v>
      </c>
      <c r="B84" s="7" t="s">
        <v>511</v>
      </c>
      <c r="C84" s="7" t="s">
        <v>405</v>
      </c>
      <c r="D84" s="7" t="s">
        <v>10</v>
      </c>
      <c r="F84" s="7" t="s">
        <v>10</v>
      </c>
    </row>
    <row r="85" customFormat="false" ht="12.75" hidden="false" customHeight="false" outlineLevel="0" collapsed="false">
      <c r="A85" s="7" t="n">
        <v>9</v>
      </c>
      <c r="B85" s="7" t="s">
        <v>292</v>
      </c>
      <c r="C85" s="7" t="s">
        <v>293</v>
      </c>
      <c r="D85" s="7" t="s">
        <v>274</v>
      </c>
      <c r="F85" s="7" t="s">
        <v>10</v>
      </c>
    </row>
    <row r="86" customFormat="false" ht="12.75" hidden="false" customHeight="false" outlineLevel="0" collapsed="false">
      <c r="A86" s="7" t="n">
        <v>202</v>
      </c>
      <c r="B86" s="7" t="s">
        <v>536</v>
      </c>
      <c r="C86" s="7" t="s">
        <v>537</v>
      </c>
      <c r="D86" s="7" t="s">
        <v>10</v>
      </c>
      <c r="E86" s="7" t="s">
        <v>534</v>
      </c>
      <c r="F86" s="7" t="s">
        <v>279</v>
      </c>
    </row>
    <row r="87" customFormat="false" ht="12.75" hidden="false" customHeight="false" outlineLevel="0" collapsed="false">
      <c r="A87" s="7" t="n">
        <v>60</v>
      </c>
      <c r="B87" s="7" t="s">
        <v>389</v>
      </c>
      <c r="C87" s="7" t="s">
        <v>390</v>
      </c>
      <c r="D87" s="7" t="s">
        <v>10</v>
      </c>
      <c r="E87" s="7" t="s">
        <v>384</v>
      </c>
      <c r="F87" s="7" t="s">
        <v>279</v>
      </c>
    </row>
    <row r="88" customFormat="false" ht="12.75" hidden="false" customHeight="false" outlineLevel="0" collapsed="false">
      <c r="A88" s="7" t="n">
        <v>353</v>
      </c>
      <c r="B88" s="7" t="s">
        <v>757</v>
      </c>
      <c r="C88" s="7" t="s">
        <v>523</v>
      </c>
      <c r="D88" s="7" t="s">
        <v>274</v>
      </c>
      <c r="E88" s="7" t="s">
        <v>718</v>
      </c>
      <c r="F88" s="7" t="s">
        <v>277</v>
      </c>
    </row>
    <row r="89" customFormat="false" ht="12.75" hidden="false" customHeight="false" outlineLevel="0" collapsed="false">
      <c r="A89" s="7" t="n">
        <v>331</v>
      </c>
      <c r="B89" s="7" t="s">
        <v>728</v>
      </c>
      <c r="C89" s="7" t="s">
        <v>311</v>
      </c>
      <c r="D89" s="7" t="s">
        <v>274</v>
      </c>
      <c r="E89" s="7" t="s">
        <v>718</v>
      </c>
      <c r="F89" s="7" t="s">
        <v>10</v>
      </c>
    </row>
    <row r="90" customFormat="false" ht="12.75" hidden="false" customHeight="false" outlineLevel="0" collapsed="false">
      <c r="A90" s="7" t="n">
        <v>17</v>
      </c>
      <c r="B90" s="7" t="s">
        <v>308</v>
      </c>
      <c r="C90" s="7" t="s">
        <v>309</v>
      </c>
      <c r="D90" s="7" t="s">
        <v>10</v>
      </c>
      <c r="F90" s="7" t="s">
        <v>10</v>
      </c>
    </row>
    <row r="91" customFormat="false" ht="12.75" hidden="false" customHeight="false" outlineLevel="0" collapsed="false">
      <c r="A91" s="7" t="n">
        <v>341</v>
      </c>
      <c r="B91" s="7" t="s">
        <v>308</v>
      </c>
      <c r="C91" s="7" t="s">
        <v>586</v>
      </c>
      <c r="D91" s="7" t="s">
        <v>274</v>
      </c>
      <c r="E91" s="7" t="s">
        <v>718</v>
      </c>
      <c r="F91" s="7" t="s">
        <v>277</v>
      </c>
    </row>
    <row r="92" customFormat="false" ht="12.75" hidden="false" customHeight="false" outlineLevel="0" collapsed="false">
      <c r="A92" s="7" t="n">
        <v>361</v>
      </c>
      <c r="B92" s="7" t="s">
        <v>769</v>
      </c>
      <c r="C92" s="7" t="s">
        <v>309</v>
      </c>
      <c r="D92" s="7" t="s">
        <v>10</v>
      </c>
      <c r="E92" s="7" t="s">
        <v>718</v>
      </c>
      <c r="F92" s="7" t="s">
        <v>277</v>
      </c>
    </row>
    <row r="93" customFormat="false" ht="12.75" hidden="false" customHeight="false" outlineLevel="0" collapsed="false">
      <c r="A93" s="7" t="n">
        <v>394</v>
      </c>
      <c r="B93" s="7" t="s">
        <v>801</v>
      </c>
      <c r="C93" s="7" t="s">
        <v>513</v>
      </c>
      <c r="D93" s="7" t="s">
        <v>274</v>
      </c>
      <c r="E93" s="7" t="s">
        <v>784</v>
      </c>
      <c r="F93" s="7" t="s">
        <v>277</v>
      </c>
    </row>
    <row r="94" customFormat="false" ht="12.75" hidden="false" customHeight="false" outlineLevel="0" collapsed="false">
      <c r="A94" s="7" t="n">
        <v>270</v>
      </c>
      <c r="B94" s="7" t="s">
        <v>638</v>
      </c>
      <c r="C94" s="7" t="s">
        <v>483</v>
      </c>
      <c r="D94" s="7" t="s">
        <v>274</v>
      </c>
      <c r="E94" s="7" t="s">
        <v>621</v>
      </c>
      <c r="F94" s="7" t="s">
        <v>284</v>
      </c>
    </row>
    <row r="95" customFormat="false" ht="12.75" hidden="false" customHeight="false" outlineLevel="0" collapsed="false">
      <c r="A95" s="7" t="n">
        <v>321</v>
      </c>
      <c r="B95" s="7" t="s">
        <v>713</v>
      </c>
      <c r="C95" s="7" t="s">
        <v>354</v>
      </c>
      <c r="D95" s="7" t="s">
        <v>10</v>
      </c>
      <c r="E95" s="7" t="s">
        <v>712</v>
      </c>
      <c r="F95" s="7" t="s">
        <v>277</v>
      </c>
    </row>
    <row r="96" customFormat="false" ht="12.75" hidden="false" customHeight="false" outlineLevel="0" collapsed="false">
      <c r="A96" s="7" t="n">
        <v>94</v>
      </c>
      <c r="B96" s="7" t="s">
        <v>450</v>
      </c>
      <c r="C96" s="7" t="s">
        <v>451</v>
      </c>
      <c r="D96" s="7" t="s">
        <v>274</v>
      </c>
      <c r="E96" s="7" t="s">
        <v>447</v>
      </c>
      <c r="F96" s="7" t="s">
        <v>10</v>
      </c>
    </row>
    <row r="97" customFormat="false" ht="12.75" hidden="false" customHeight="false" outlineLevel="0" collapsed="false">
      <c r="A97" s="7" t="n">
        <v>328</v>
      </c>
      <c r="B97" s="7" t="s">
        <v>723</v>
      </c>
      <c r="C97" s="7" t="s">
        <v>724</v>
      </c>
      <c r="D97" s="7" t="s">
        <v>274</v>
      </c>
      <c r="E97" s="7" t="s">
        <v>718</v>
      </c>
      <c r="F97" s="7" t="s">
        <v>10</v>
      </c>
    </row>
    <row r="98" customFormat="false" ht="12.75" hidden="false" customHeight="false" outlineLevel="0" collapsed="false">
      <c r="A98" s="7" t="n">
        <v>299</v>
      </c>
      <c r="B98" s="7" t="s">
        <v>680</v>
      </c>
      <c r="C98" s="7" t="s">
        <v>471</v>
      </c>
      <c r="D98" s="7" t="s">
        <v>274</v>
      </c>
      <c r="E98" s="7" t="s">
        <v>670</v>
      </c>
      <c r="F98" s="7" t="s">
        <v>284</v>
      </c>
    </row>
    <row r="99" customFormat="false" ht="12.75" hidden="false" customHeight="false" outlineLevel="0" collapsed="false">
      <c r="A99" s="7" t="n">
        <v>243</v>
      </c>
      <c r="B99" s="7" t="s">
        <v>597</v>
      </c>
      <c r="C99" s="7" t="s">
        <v>598</v>
      </c>
      <c r="D99" s="7" t="s">
        <v>10</v>
      </c>
      <c r="E99" s="7" t="s">
        <v>596</v>
      </c>
      <c r="F99" s="7" t="s">
        <v>277</v>
      </c>
    </row>
    <row r="100" customFormat="false" ht="12.75" hidden="false" customHeight="false" outlineLevel="0" collapsed="false">
      <c r="A100" s="7" t="n">
        <v>377</v>
      </c>
      <c r="B100" s="7" t="s">
        <v>787</v>
      </c>
      <c r="C100" s="7" t="s">
        <v>788</v>
      </c>
      <c r="D100" s="7" t="s">
        <v>10</v>
      </c>
      <c r="E100" s="7" t="s">
        <v>784</v>
      </c>
      <c r="F100" s="7" t="s">
        <v>277</v>
      </c>
    </row>
    <row r="101" customFormat="false" ht="12.75" hidden="false" customHeight="false" outlineLevel="0" collapsed="false">
      <c r="A101" s="7" t="n">
        <v>332</v>
      </c>
      <c r="B101" s="7" t="s">
        <v>729</v>
      </c>
      <c r="C101" s="7" t="s">
        <v>627</v>
      </c>
      <c r="D101" s="7" t="s">
        <v>274</v>
      </c>
      <c r="E101" s="7" t="s">
        <v>718</v>
      </c>
      <c r="F101" s="7" t="s">
        <v>10</v>
      </c>
    </row>
    <row r="102" customFormat="false" ht="12.75" hidden="false" customHeight="false" outlineLevel="0" collapsed="false">
      <c r="A102" s="7" t="n">
        <v>216</v>
      </c>
      <c r="B102" s="7" t="s">
        <v>555</v>
      </c>
      <c r="C102" s="7" t="s">
        <v>556</v>
      </c>
      <c r="D102" s="7" t="s">
        <v>274</v>
      </c>
      <c r="E102" s="7" t="s">
        <v>534</v>
      </c>
      <c r="F102" s="7" t="s">
        <v>284</v>
      </c>
    </row>
    <row r="103" customFormat="false" ht="12.75" hidden="false" customHeight="false" outlineLevel="0" collapsed="false">
      <c r="A103" s="7" t="n">
        <v>129</v>
      </c>
      <c r="B103" s="7" t="s">
        <v>508</v>
      </c>
      <c r="C103" s="7" t="s">
        <v>471</v>
      </c>
      <c r="D103" s="7" t="s">
        <v>274</v>
      </c>
      <c r="F103" s="7" t="s">
        <v>10</v>
      </c>
    </row>
    <row r="104" customFormat="false" ht="12.75" hidden="false" customHeight="false" outlineLevel="0" collapsed="false">
      <c r="A104" s="7" t="n">
        <v>130</v>
      </c>
      <c r="B104" s="7" t="s">
        <v>508</v>
      </c>
      <c r="C104" s="7" t="s">
        <v>388</v>
      </c>
      <c r="D104" s="7" t="s">
        <v>10</v>
      </c>
      <c r="F104" s="7" t="s">
        <v>277</v>
      </c>
    </row>
    <row r="105" customFormat="false" ht="12.75" hidden="false" customHeight="false" outlineLevel="0" collapsed="false">
      <c r="A105" s="7" t="n">
        <v>131</v>
      </c>
      <c r="B105" s="7" t="s">
        <v>508</v>
      </c>
      <c r="C105" s="7" t="s">
        <v>510</v>
      </c>
      <c r="D105" s="7" t="s">
        <v>10</v>
      </c>
      <c r="E105" s="7" t="s">
        <v>811</v>
      </c>
      <c r="F105" s="7" t="s">
        <v>277</v>
      </c>
    </row>
    <row r="106" customFormat="false" ht="12.75" hidden="false" customHeight="false" outlineLevel="0" collapsed="false">
      <c r="A106" s="7" t="n">
        <v>304</v>
      </c>
      <c r="B106" s="7" t="s">
        <v>686</v>
      </c>
      <c r="C106" s="7" t="s">
        <v>374</v>
      </c>
      <c r="D106" s="7" t="s">
        <v>274</v>
      </c>
      <c r="E106" s="7" t="s">
        <v>99</v>
      </c>
      <c r="F106" s="7" t="s">
        <v>277</v>
      </c>
    </row>
    <row r="107" customFormat="false" ht="12.75" hidden="false" customHeight="false" outlineLevel="0" collapsed="false">
      <c r="A107" s="7" t="n">
        <v>365</v>
      </c>
      <c r="B107" s="7" t="s">
        <v>773</v>
      </c>
      <c r="C107" s="7" t="s">
        <v>405</v>
      </c>
      <c r="D107" s="7" t="s">
        <v>10</v>
      </c>
      <c r="E107" s="7" t="s">
        <v>718</v>
      </c>
      <c r="F107" s="7" t="s">
        <v>279</v>
      </c>
    </row>
    <row r="108" customFormat="false" ht="12.75" hidden="false" customHeight="false" outlineLevel="0" collapsed="false">
      <c r="A108" s="7" t="n">
        <v>111</v>
      </c>
      <c r="B108" s="7" t="s">
        <v>480</v>
      </c>
      <c r="C108" s="7" t="s">
        <v>481</v>
      </c>
      <c r="D108" s="7" t="s">
        <v>274</v>
      </c>
      <c r="E108" s="7" t="s">
        <v>469</v>
      </c>
      <c r="F108" s="7" t="s">
        <v>277</v>
      </c>
    </row>
    <row r="109" customFormat="false" ht="12.75" hidden="false" customHeight="false" outlineLevel="0" collapsed="false">
      <c r="A109" s="7" t="n">
        <v>44</v>
      </c>
      <c r="B109" s="7" t="s">
        <v>360</v>
      </c>
      <c r="C109" s="7" t="s">
        <v>361</v>
      </c>
      <c r="D109" s="7" t="s">
        <v>10</v>
      </c>
      <c r="E109" s="7" t="s">
        <v>335</v>
      </c>
      <c r="F109" s="7" t="s">
        <v>10</v>
      </c>
    </row>
    <row r="110" customFormat="false" ht="12.75" hidden="false" customHeight="false" outlineLevel="0" collapsed="false">
      <c r="A110" s="7" t="n">
        <v>375</v>
      </c>
      <c r="B110" s="7" t="s">
        <v>785</v>
      </c>
      <c r="C110" s="7" t="s">
        <v>743</v>
      </c>
      <c r="D110" s="7" t="s">
        <v>10</v>
      </c>
      <c r="E110" s="7" t="s">
        <v>784</v>
      </c>
      <c r="F110" s="7" t="s">
        <v>279</v>
      </c>
    </row>
    <row r="111" customFormat="false" ht="12.75" hidden="false" customHeight="false" outlineLevel="0" collapsed="false">
      <c r="A111" s="7" t="n">
        <v>91</v>
      </c>
      <c r="B111" s="7" t="s">
        <v>444</v>
      </c>
      <c r="C111" s="7" t="s">
        <v>405</v>
      </c>
      <c r="D111" s="7" t="s">
        <v>10</v>
      </c>
      <c r="F111" s="7" t="s">
        <v>279</v>
      </c>
    </row>
    <row r="112" customFormat="false" ht="12.75" hidden="false" customHeight="false" outlineLevel="0" collapsed="false">
      <c r="A112" s="7" t="n">
        <v>239</v>
      </c>
      <c r="B112" s="7" t="s">
        <v>591</v>
      </c>
      <c r="C112" s="7" t="s">
        <v>499</v>
      </c>
      <c r="D112" s="7" t="s">
        <v>10</v>
      </c>
      <c r="E112" s="7" t="s">
        <v>580</v>
      </c>
      <c r="F112" s="7" t="s">
        <v>277</v>
      </c>
    </row>
    <row r="113" customFormat="false" ht="12.75" hidden="false" customHeight="false" outlineLevel="0" collapsed="false">
      <c r="A113" s="7" t="n">
        <v>294</v>
      </c>
      <c r="B113" s="7" t="s">
        <v>673</v>
      </c>
      <c r="C113" s="7" t="s">
        <v>674</v>
      </c>
      <c r="D113" s="7" t="s">
        <v>10</v>
      </c>
      <c r="E113" s="7" t="s">
        <v>670</v>
      </c>
      <c r="F113" s="7" t="s">
        <v>284</v>
      </c>
    </row>
    <row r="114" customFormat="false" ht="12.75" hidden="false" customHeight="false" outlineLevel="0" collapsed="false">
      <c r="A114" s="7" t="n">
        <v>61</v>
      </c>
      <c r="B114" s="7" t="s">
        <v>391</v>
      </c>
      <c r="C114" s="7" t="s">
        <v>389</v>
      </c>
      <c r="D114" s="7" t="s">
        <v>10</v>
      </c>
      <c r="E114" s="7" t="s">
        <v>392</v>
      </c>
      <c r="F114" s="7" t="s">
        <v>279</v>
      </c>
    </row>
    <row r="115" customFormat="false" ht="12.75" hidden="false" customHeight="false" outlineLevel="0" collapsed="false">
      <c r="A115" s="7" t="n">
        <v>125</v>
      </c>
      <c r="B115" s="7" t="s">
        <v>503</v>
      </c>
      <c r="C115" s="7" t="s">
        <v>504</v>
      </c>
      <c r="D115" s="7" t="s">
        <v>274</v>
      </c>
      <c r="F115" s="7" t="s">
        <v>284</v>
      </c>
    </row>
    <row r="116" customFormat="false" ht="12.75" hidden="false" customHeight="false" outlineLevel="0" collapsed="false">
      <c r="A116" s="7" t="n">
        <v>118</v>
      </c>
      <c r="B116" s="7" t="s">
        <v>491</v>
      </c>
      <c r="C116" s="7" t="s">
        <v>492</v>
      </c>
      <c r="D116" s="7" t="s">
        <v>10</v>
      </c>
      <c r="E116" s="7" t="s">
        <v>99</v>
      </c>
      <c r="F116" s="7" t="s">
        <v>277</v>
      </c>
    </row>
    <row r="117" customFormat="false" ht="12.75" hidden="false" customHeight="false" outlineLevel="0" collapsed="false">
      <c r="A117" s="7" t="n">
        <v>14</v>
      </c>
      <c r="B117" s="7" t="s">
        <v>302</v>
      </c>
      <c r="C117" s="7" t="s">
        <v>303</v>
      </c>
      <c r="D117" s="7" t="s">
        <v>274</v>
      </c>
      <c r="F117" s="7" t="s">
        <v>277</v>
      </c>
    </row>
    <row r="118" customFormat="false" ht="12.75" hidden="false" customHeight="false" outlineLevel="0" collapsed="false">
      <c r="A118" s="7" t="n">
        <v>378</v>
      </c>
      <c r="B118" s="7" t="s">
        <v>789</v>
      </c>
      <c r="C118" s="7" t="s">
        <v>790</v>
      </c>
      <c r="D118" s="7" t="s">
        <v>10</v>
      </c>
      <c r="E118" s="7" t="s">
        <v>784</v>
      </c>
      <c r="F118" s="7" t="s">
        <v>277</v>
      </c>
    </row>
    <row r="119" customFormat="false" ht="12.75" hidden="false" customHeight="false" outlineLevel="0" collapsed="false">
      <c r="A119" s="7" t="n">
        <v>95</v>
      </c>
      <c r="B119" s="7" t="s">
        <v>452</v>
      </c>
      <c r="C119" s="7" t="s">
        <v>372</v>
      </c>
      <c r="D119" s="7" t="s">
        <v>274</v>
      </c>
      <c r="E119" s="7" t="s">
        <v>447</v>
      </c>
      <c r="F119" s="7" t="s">
        <v>284</v>
      </c>
    </row>
    <row r="120" customFormat="false" ht="12.75" hidden="false" customHeight="false" outlineLevel="0" collapsed="false">
      <c r="A120" s="7" t="n">
        <v>240</v>
      </c>
      <c r="B120" s="7" t="s">
        <v>592</v>
      </c>
      <c r="C120" s="7" t="s">
        <v>554</v>
      </c>
      <c r="D120" s="7" t="s">
        <v>10</v>
      </c>
      <c r="E120" s="7" t="s">
        <v>580</v>
      </c>
      <c r="F120" s="7" t="s">
        <v>284</v>
      </c>
    </row>
    <row r="121" customFormat="false" ht="12.75" hidden="false" customHeight="false" outlineLevel="0" collapsed="false">
      <c r="A121" s="7" t="n">
        <v>320</v>
      </c>
      <c r="B121" s="7" t="s">
        <v>711</v>
      </c>
      <c r="C121" s="7" t="s">
        <v>389</v>
      </c>
      <c r="D121" s="7" t="s">
        <v>10</v>
      </c>
      <c r="E121" s="7" t="s">
        <v>712</v>
      </c>
    </row>
    <row r="122" customFormat="false" ht="12.75" hidden="false" customHeight="false" outlineLevel="0" collapsed="false">
      <c r="A122" s="7" t="n">
        <v>310</v>
      </c>
      <c r="B122" s="7" t="s">
        <v>694</v>
      </c>
      <c r="C122" s="7" t="s">
        <v>672</v>
      </c>
      <c r="D122" s="7" t="s">
        <v>10</v>
      </c>
      <c r="E122" s="7" t="s">
        <v>691</v>
      </c>
      <c r="F122" s="7" t="s">
        <v>10</v>
      </c>
    </row>
    <row r="123" customFormat="false" ht="12.75" hidden="false" customHeight="false" outlineLevel="0" collapsed="false">
      <c r="A123" s="7" t="n">
        <v>276</v>
      </c>
      <c r="B123" s="7" t="s">
        <v>646</v>
      </c>
      <c r="C123" s="7" t="s">
        <v>647</v>
      </c>
      <c r="D123" s="7" t="s">
        <v>274</v>
      </c>
      <c r="E123" s="7" t="s">
        <v>74</v>
      </c>
      <c r="F123" s="7" t="s">
        <v>10</v>
      </c>
    </row>
    <row r="124" customFormat="false" ht="12.75" hidden="false" customHeight="false" outlineLevel="0" collapsed="false">
      <c r="A124" s="7" t="n">
        <v>133</v>
      </c>
      <c r="B124" s="7" t="s">
        <v>512</v>
      </c>
      <c r="C124" s="7" t="s">
        <v>513</v>
      </c>
      <c r="D124" s="7" t="s">
        <v>274</v>
      </c>
      <c r="F124" s="7" t="s">
        <v>279</v>
      </c>
    </row>
    <row r="125" customFormat="false" ht="12.75" hidden="false" customHeight="false" outlineLevel="0" collapsed="false">
      <c r="A125" s="7" t="n">
        <v>226</v>
      </c>
      <c r="B125" s="7" t="s">
        <v>512</v>
      </c>
      <c r="C125" s="7" t="s">
        <v>570</v>
      </c>
      <c r="D125" s="7" t="s">
        <v>274</v>
      </c>
      <c r="E125" s="7" t="s">
        <v>565</v>
      </c>
      <c r="F125" s="7" t="s">
        <v>284</v>
      </c>
    </row>
    <row r="126" customFormat="false" ht="12.75" hidden="false" customHeight="false" outlineLevel="0" collapsed="false">
      <c r="A126" s="7" t="n">
        <v>215</v>
      </c>
      <c r="B126" s="7" t="s">
        <v>512</v>
      </c>
      <c r="C126" s="7" t="s">
        <v>523</v>
      </c>
      <c r="D126" s="7" t="s">
        <v>274</v>
      </c>
      <c r="E126" s="7" t="s">
        <v>534</v>
      </c>
      <c r="F126" s="7" t="s">
        <v>279</v>
      </c>
    </row>
    <row r="127" customFormat="false" ht="12.75" hidden="false" customHeight="false" outlineLevel="0" collapsed="false">
      <c r="A127" s="7" t="n">
        <v>37</v>
      </c>
      <c r="B127" s="7" t="s">
        <v>347</v>
      </c>
      <c r="C127" s="7" t="s">
        <v>348</v>
      </c>
      <c r="D127" s="7" t="s">
        <v>10</v>
      </c>
      <c r="E127" s="7" t="s">
        <v>335</v>
      </c>
      <c r="F127" s="7" t="s">
        <v>10</v>
      </c>
    </row>
    <row r="128" customFormat="false" ht="12.75" hidden="false" customHeight="false" outlineLevel="0" collapsed="false">
      <c r="A128" s="7" t="n">
        <v>232</v>
      </c>
      <c r="B128" s="7" t="s">
        <v>578</v>
      </c>
      <c r="C128" s="7" t="s">
        <v>579</v>
      </c>
      <c r="D128" s="7" t="s">
        <v>10</v>
      </c>
      <c r="E128" s="7" t="s">
        <v>580</v>
      </c>
      <c r="F128" s="7" t="s">
        <v>10</v>
      </c>
    </row>
    <row r="129" customFormat="false" ht="12.75" hidden="false" customHeight="false" outlineLevel="0" collapsed="false">
      <c r="A129" s="7" t="n">
        <v>228</v>
      </c>
      <c r="B129" s="7" t="s">
        <v>572</v>
      </c>
      <c r="C129" s="7" t="s">
        <v>367</v>
      </c>
      <c r="D129" s="7" t="s">
        <v>10</v>
      </c>
      <c r="E129" s="7" t="s">
        <v>565</v>
      </c>
      <c r="F129" s="7" t="s">
        <v>277</v>
      </c>
    </row>
    <row r="130" customFormat="false" ht="12.75" hidden="false" customHeight="false" outlineLevel="0" collapsed="false">
      <c r="A130" s="7" t="n">
        <v>97</v>
      </c>
      <c r="B130" s="7" t="s">
        <v>455</v>
      </c>
      <c r="C130" s="7" t="s">
        <v>456</v>
      </c>
      <c r="D130" s="7" t="s">
        <v>274</v>
      </c>
      <c r="E130" s="7" t="s">
        <v>447</v>
      </c>
      <c r="F130" s="7" t="s">
        <v>10</v>
      </c>
    </row>
    <row r="131" customFormat="false" ht="12.75" hidden="false" customHeight="false" outlineLevel="0" collapsed="false">
      <c r="A131" s="7" t="n">
        <v>33</v>
      </c>
      <c r="B131" s="7" t="s">
        <v>340</v>
      </c>
      <c r="C131" s="7" t="s">
        <v>341</v>
      </c>
      <c r="D131" s="7" t="s">
        <v>274</v>
      </c>
      <c r="E131" s="7" t="s">
        <v>335</v>
      </c>
      <c r="F131" s="7" t="s">
        <v>284</v>
      </c>
    </row>
    <row r="132" customFormat="false" ht="12.75" hidden="false" customHeight="false" outlineLevel="0" collapsed="false">
      <c r="A132" s="7" t="n">
        <v>399</v>
      </c>
      <c r="B132" s="7" t="s">
        <v>808</v>
      </c>
      <c r="C132" s="7" t="s">
        <v>809</v>
      </c>
      <c r="D132" s="7" t="s">
        <v>10</v>
      </c>
      <c r="E132" s="7" t="s">
        <v>469</v>
      </c>
      <c r="F132" s="7" t="s">
        <v>10</v>
      </c>
    </row>
    <row r="133" customFormat="false" ht="12.75" hidden="false" customHeight="false" outlineLevel="0" collapsed="false">
      <c r="A133" s="7" t="n">
        <v>81</v>
      </c>
      <c r="B133" s="7" t="s">
        <v>812</v>
      </c>
      <c r="C133" s="7" t="s">
        <v>430</v>
      </c>
      <c r="D133" s="7" t="s">
        <v>274</v>
      </c>
      <c r="E133" s="7" t="s">
        <v>422</v>
      </c>
      <c r="F133" s="7" t="s">
        <v>284</v>
      </c>
    </row>
    <row r="134" customFormat="false" ht="12.75" hidden="false" customHeight="false" outlineLevel="0" collapsed="false">
      <c r="A134" s="7" t="n">
        <v>293</v>
      </c>
      <c r="B134" s="7" t="s">
        <v>672</v>
      </c>
      <c r="C134" s="7" t="s">
        <v>311</v>
      </c>
      <c r="D134" s="7" t="s">
        <v>274</v>
      </c>
      <c r="E134" s="7" t="s">
        <v>670</v>
      </c>
      <c r="F134" s="7" t="s">
        <v>284</v>
      </c>
    </row>
    <row r="135" customFormat="false" ht="13.5" hidden="false" customHeight="true" outlineLevel="0" collapsed="false">
      <c r="A135" s="7" t="n">
        <v>200</v>
      </c>
      <c r="B135" s="7" t="s">
        <v>532</v>
      </c>
      <c r="C135" s="7" t="s">
        <v>533</v>
      </c>
      <c r="D135" s="7" t="s">
        <v>10</v>
      </c>
      <c r="E135" s="7" t="s">
        <v>534</v>
      </c>
      <c r="F135" s="7" t="s">
        <v>277</v>
      </c>
    </row>
    <row r="136" customFormat="false" ht="12.75" hidden="false" customHeight="false" outlineLevel="0" collapsed="false">
      <c r="A136" s="7" t="n">
        <v>219</v>
      </c>
      <c r="B136" s="7" t="s">
        <v>532</v>
      </c>
      <c r="C136" s="7" t="s">
        <v>561</v>
      </c>
      <c r="D136" s="7" t="s">
        <v>274</v>
      </c>
      <c r="E136" s="7" t="s">
        <v>534</v>
      </c>
      <c r="F136" s="7" t="s">
        <v>284</v>
      </c>
    </row>
    <row r="137" customFormat="false" ht="12.75" hidden="false" customHeight="false" outlineLevel="0" collapsed="false">
      <c r="A137" s="7" t="n">
        <v>10</v>
      </c>
      <c r="B137" s="7" t="s">
        <v>294</v>
      </c>
      <c r="C137" s="7" t="s">
        <v>295</v>
      </c>
      <c r="D137" s="7" t="s">
        <v>10</v>
      </c>
      <c r="F137" s="7" t="s">
        <v>277</v>
      </c>
    </row>
    <row r="138" customFormat="false" ht="12.75" hidden="false" customHeight="false" outlineLevel="0" collapsed="false">
      <c r="A138" s="7" t="n">
        <v>19</v>
      </c>
      <c r="B138" s="7" t="s">
        <v>312</v>
      </c>
      <c r="C138" s="7" t="s">
        <v>313</v>
      </c>
      <c r="D138" s="7" t="s">
        <v>10</v>
      </c>
      <c r="F138" s="7" t="s">
        <v>279</v>
      </c>
    </row>
    <row r="139" customFormat="false" ht="12.75" hidden="false" customHeight="false" outlineLevel="0" collapsed="false">
      <c r="A139" s="7" t="n">
        <v>134</v>
      </c>
      <c r="B139" s="7" t="s">
        <v>312</v>
      </c>
      <c r="C139" s="7" t="s">
        <v>417</v>
      </c>
      <c r="D139" s="7" t="s">
        <v>274</v>
      </c>
      <c r="F139" s="7" t="s">
        <v>279</v>
      </c>
    </row>
    <row r="140" customFormat="false" ht="12.75" hidden="false" customHeight="false" outlineLevel="0" collapsed="false">
      <c r="A140" s="7" t="n">
        <v>203</v>
      </c>
      <c r="B140" s="7" t="s">
        <v>364</v>
      </c>
      <c r="C140" s="7" t="s">
        <v>326</v>
      </c>
      <c r="D140" s="7" t="s">
        <v>10</v>
      </c>
      <c r="E140" s="7" t="s">
        <v>534</v>
      </c>
      <c r="F140" s="7" t="s">
        <v>279</v>
      </c>
    </row>
    <row r="141" customFormat="false" ht="12.75" hidden="false" customHeight="false" outlineLevel="0" collapsed="false">
      <c r="A141" s="7" t="n">
        <v>99</v>
      </c>
      <c r="B141" s="7" t="s">
        <v>364</v>
      </c>
      <c r="C141" s="7" t="s">
        <v>437</v>
      </c>
      <c r="D141" s="7" t="s">
        <v>274</v>
      </c>
      <c r="E141" s="7" t="s">
        <v>459</v>
      </c>
      <c r="F141" s="7" t="s">
        <v>284</v>
      </c>
    </row>
    <row r="142" customFormat="false" ht="12.75" hidden="false" customHeight="false" outlineLevel="0" collapsed="false">
      <c r="A142" s="7" t="n">
        <v>46</v>
      </c>
      <c r="B142" s="7" t="s">
        <v>364</v>
      </c>
      <c r="C142" s="7" t="s">
        <v>365</v>
      </c>
      <c r="D142" s="7" t="s">
        <v>274</v>
      </c>
      <c r="E142" s="7" t="s">
        <v>335</v>
      </c>
      <c r="F142" s="7" t="s">
        <v>10</v>
      </c>
    </row>
    <row r="143" customFormat="false" ht="12.75" hidden="false" customHeight="false" outlineLevel="0" collapsed="false">
      <c r="A143" s="7" t="n">
        <v>28</v>
      </c>
      <c r="B143" s="7" t="s">
        <v>329</v>
      </c>
      <c r="C143" s="7" t="s">
        <v>330</v>
      </c>
      <c r="D143" s="7" t="s">
        <v>10</v>
      </c>
      <c r="F143" s="7" t="s">
        <v>10</v>
      </c>
    </row>
    <row r="144" customFormat="false" ht="12.75" hidden="false" customHeight="false" outlineLevel="0" collapsed="false">
      <c r="A144" s="7" t="n">
        <v>144</v>
      </c>
      <c r="B144" s="7" t="s">
        <v>529</v>
      </c>
      <c r="C144" s="7" t="s">
        <v>363</v>
      </c>
      <c r="D144" s="7" t="s">
        <v>10</v>
      </c>
      <c r="E144" s="7" t="s">
        <v>20</v>
      </c>
      <c r="F144" s="7" t="s">
        <v>10</v>
      </c>
    </row>
    <row r="145" customFormat="false" ht="12.75" hidden="false" customHeight="false" outlineLevel="0" collapsed="false">
      <c r="A145" s="7" t="n">
        <v>230</v>
      </c>
      <c r="B145" s="7" t="s">
        <v>575</v>
      </c>
      <c r="C145" s="7" t="s">
        <v>576</v>
      </c>
      <c r="D145" s="7" t="s">
        <v>10</v>
      </c>
      <c r="E145" s="7" t="s">
        <v>565</v>
      </c>
      <c r="F145" s="7" t="s">
        <v>277</v>
      </c>
    </row>
    <row r="146" customFormat="false" ht="12.75" hidden="false" customHeight="false" outlineLevel="0" collapsed="false">
      <c r="A146" s="7" t="n">
        <v>103</v>
      </c>
      <c r="B146" s="7" t="s">
        <v>466</v>
      </c>
      <c r="C146" s="7" t="s">
        <v>299</v>
      </c>
      <c r="D146" s="7" t="s">
        <v>274</v>
      </c>
      <c r="E146" s="7" t="s">
        <v>422</v>
      </c>
      <c r="F146" s="7" t="s">
        <v>277</v>
      </c>
    </row>
    <row r="147" customFormat="false" ht="12.75" hidden="false" customHeight="false" outlineLevel="0" collapsed="false">
      <c r="A147" s="7" t="n">
        <v>316</v>
      </c>
      <c r="B147" s="7" t="s">
        <v>666</v>
      </c>
      <c r="C147" s="7" t="s">
        <v>704</v>
      </c>
      <c r="D147" s="7" t="s">
        <v>10</v>
      </c>
      <c r="E147" s="7" t="s">
        <v>701</v>
      </c>
      <c r="F147" s="7" t="s">
        <v>277</v>
      </c>
    </row>
    <row r="148" customFormat="false" ht="12.75" hidden="false" customHeight="false" outlineLevel="0" collapsed="false">
      <c r="A148" s="7" t="n">
        <v>289</v>
      </c>
      <c r="B148" s="7" t="s">
        <v>666</v>
      </c>
      <c r="C148" s="7" t="s">
        <v>667</v>
      </c>
      <c r="D148" s="7" t="s">
        <v>274</v>
      </c>
      <c r="E148" s="7" t="s">
        <v>74</v>
      </c>
      <c r="F148" s="7" t="s">
        <v>10</v>
      </c>
    </row>
    <row r="149" customFormat="false" ht="12.75" hidden="false" customHeight="false" outlineLevel="0" collapsed="false">
      <c r="A149" s="7" t="n">
        <v>290</v>
      </c>
      <c r="B149" s="7" t="s">
        <v>666</v>
      </c>
      <c r="C149" s="7" t="s">
        <v>301</v>
      </c>
      <c r="D149" s="7" t="s">
        <v>10</v>
      </c>
      <c r="E149" s="7" t="s">
        <v>74</v>
      </c>
      <c r="F149" s="7" t="s">
        <v>277</v>
      </c>
    </row>
    <row r="150" customFormat="false" ht="12.75" hidden="false" customHeight="false" outlineLevel="0" collapsed="false">
      <c r="A150" s="7" t="n">
        <v>368</v>
      </c>
      <c r="B150" s="7" t="s">
        <v>777</v>
      </c>
      <c r="C150" s="7" t="s">
        <v>437</v>
      </c>
      <c r="D150" s="7" t="s">
        <v>274</v>
      </c>
      <c r="E150" s="7" t="s">
        <v>718</v>
      </c>
      <c r="F150" s="7" t="s">
        <v>284</v>
      </c>
    </row>
    <row r="151" customFormat="false" ht="12.75" hidden="false" customHeight="false" outlineLevel="0" collapsed="false">
      <c r="A151" s="7" t="n">
        <v>82</v>
      </c>
      <c r="B151" s="7" t="s">
        <v>431</v>
      </c>
      <c r="C151" s="7" t="s">
        <v>432</v>
      </c>
      <c r="D151" s="7" t="s">
        <v>274</v>
      </c>
      <c r="E151" s="7" t="s">
        <v>422</v>
      </c>
      <c r="F151" s="7" t="s">
        <v>284</v>
      </c>
    </row>
    <row r="152" customFormat="false" ht="12.75" hidden="false" customHeight="false" outlineLevel="0" collapsed="false">
      <c r="A152" s="7" t="n">
        <v>135</v>
      </c>
      <c r="B152" s="7" t="s">
        <v>514</v>
      </c>
      <c r="C152" s="7" t="s">
        <v>425</v>
      </c>
      <c r="D152" s="7" t="s">
        <v>274</v>
      </c>
      <c r="E152" s="7" t="s">
        <v>515</v>
      </c>
      <c r="F152" s="7" t="s">
        <v>10</v>
      </c>
    </row>
    <row r="153" customFormat="false" ht="12.75" hidden="false" customHeight="false" outlineLevel="0" collapsed="false">
      <c r="A153" s="7" t="n">
        <v>71</v>
      </c>
      <c r="B153" s="7" t="s">
        <v>411</v>
      </c>
      <c r="C153" s="7" t="s">
        <v>412</v>
      </c>
      <c r="D153" s="7" t="s">
        <v>10</v>
      </c>
      <c r="E153" s="7" t="s">
        <v>20</v>
      </c>
      <c r="F153" s="7" t="s">
        <v>277</v>
      </c>
    </row>
    <row r="154" customFormat="false" ht="12.75" hidden="false" customHeight="false" outlineLevel="0" collapsed="false">
      <c r="A154" s="7" t="n">
        <v>229</v>
      </c>
      <c r="B154" s="7" t="s">
        <v>573</v>
      </c>
      <c r="C154" s="7" t="s">
        <v>574</v>
      </c>
      <c r="D154" s="7" t="s">
        <v>10</v>
      </c>
      <c r="E154" s="7" t="s">
        <v>565</v>
      </c>
      <c r="F154" s="7" t="s">
        <v>277</v>
      </c>
    </row>
    <row r="155" customFormat="false" ht="12.75" hidden="false" customHeight="false" outlineLevel="0" collapsed="false">
      <c r="A155" s="7" t="n">
        <v>27</v>
      </c>
      <c r="B155" s="7" t="s">
        <v>327</v>
      </c>
      <c r="C155" s="7" t="s">
        <v>328</v>
      </c>
      <c r="D155" s="7" t="s">
        <v>274</v>
      </c>
      <c r="F155" s="7" t="s">
        <v>284</v>
      </c>
    </row>
    <row r="156" customFormat="false" ht="12.75" hidden="false" customHeight="false" outlineLevel="0" collapsed="false">
      <c r="A156" s="7" t="n">
        <v>78</v>
      </c>
      <c r="B156" s="7" t="s">
        <v>424</v>
      </c>
      <c r="C156" s="7" t="s">
        <v>425</v>
      </c>
      <c r="D156" s="7" t="s">
        <v>274</v>
      </c>
      <c r="E156" s="7" t="s">
        <v>422</v>
      </c>
      <c r="F156" s="7" t="s">
        <v>10</v>
      </c>
    </row>
    <row r="157" customFormat="false" ht="12.75" hidden="false" customHeight="false" outlineLevel="0" collapsed="false">
      <c r="A157" s="7" t="n">
        <v>4</v>
      </c>
      <c r="B157" s="7" t="s">
        <v>280</v>
      </c>
      <c r="C157" s="7" t="s">
        <v>281</v>
      </c>
      <c r="D157" s="7" t="s">
        <v>10</v>
      </c>
      <c r="F157" s="7" t="s">
        <v>277</v>
      </c>
    </row>
    <row r="158" customFormat="false" ht="12.75" hidden="false" customHeight="false" outlineLevel="0" collapsed="false">
      <c r="A158" s="7" t="n">
        <v>23</v>
      </c>
      <c r="B158" s="7" t="s">
        <v>319</v>
      </c>
      <c r="C158" s="7" t="s">
        <v>320</v>
      </c>
      <c r="D158" s="7" t="s">
        <v>274</v>
      </c>
      <c r="F158" s="7" t="s">
        <v>10</v>
      </c>
    </row>
    <row r="159" customFormat="false" ht="12.75" hidden="false" customHeight="false" outlineLevel="0" collapsed="false">
      <c r="A159" s="7" t="n">
        <v>54</v>
      </c>
      <c r="B159" s="7" t="s">
        <v>378</v>
      </c>
      <c r="C159" s="7" t="s">
        <v>307</v>
      </c>
      <c r="D159" s="7" t="s">
        <v>10</v>
      </c>
      <c r="E159" s="7" t="s">
        <v>335</v>
      </c>
      <c r="F159" s="7" t="s">
        <v>10</v>
      </c>
    </row>
    <row r="160" customFormat="false" ht="12.75" hidden="false" customHeight="false" outlineLevel="0" collapsed="false">
      <c r="A160" s="7" t="n">
        <v>224</v>
      </c>
      <c r="B160" s="7" t="s">
        <v>568</v>
      </c>
      <c r="C160" s="7" t="s">
        <v>299</v>
      </c>
      <c r="D160" s="7" t="s">
        <v>274</v>
      </c>
      <c r="E160" s="7" t="s">
        <v>565</v>
      </c>
      <c r="F160" s="7" t="s">
        <v>10</v>
      </c>
    </row>
    <row r="161" customFormat="false" ht="12.75" hidden="false" customHeight="false" outlineLevel="0" collapsed="false">
      <c r="A161" s="7" t="n">
        <v>329</v>
      </c>
      <c r="B161" s="7" t="s">
        <v>725</v>
      </c>
      <c r="C161" s="7" t="s">
        <v>726</v>
      </c>
      <c r="D161" s="7" t="s">
        <v>274</v>
      </c>
      <c r="E161" s="7" t="s">
        <v>718</v>
      </c>
      <c r="F161" s="7" t="s">
        <v>10</v>
      </c>
    </row>
    <row r="162" customFormat="false" ht="12.75" hidden="false" customHeight="false" outlineLevel="0" collapsed="false">
      <c r="A162" s="7" t="n">
        <v>371</v>
      </c>
      <c r="B162" s="7" t="s">
        <v>780</v>
      </c>
      <c r="C162" s="7" t="s">
        <v>781</v>
      </c>
      <c r="D162" s="7" t="s">
        <v>10</v>
      </c>
      <c r="E162" s="7" t="s">
        <v>718</v>
      </c>
      <c r="F162" s="7" t="s">
        <v>277</v>
      </c>
    </row>
    <row r="163" customFormat="false" ht="12.75" hidden="false" customHeight="false" outlineLevel="0" collapsed="false">
      <c r="A163" s="7" t="n">
        <v>364</v>
      </c>
      <c r="B163" s="7" t="s">
        <v>771</v>
      </c>
      <c r="C163" s="7" t="s">
        <v>772</v>
      </c>
      <c r="D163" s="7" t="s">
        <v>274</v>
      </c>
      <c r="E163" s="7" t="s">
        <v>718</v>
      </c>
      <c r="F163" s="7" t="s">
        <v>10</v>
      </c>
    </row>
    <row r="164" customFormat="false" ht="12.75" hidden="false" customHeight="false" outlineLevel="0" collapsed="false">
      <c r="A164" s="7" t="n">
        <v>300</v>
      </c>
      <c r="B164" s="7" t="s">
        <v>681</v>
      </c>
      <c r="C164" s="7" t="s">
        <v>682</v>
      </c>
      <c r="D164" s="7" t="s">
        <v>274</v>
      </c>
      <c r="E164" s="7" t="s">
        <v>670</v>
      </c>
      <c r="F164" s="7" t="s">
        <v>10</v>
      </c>
    </row>
    <row r="165" customFormat="false" ht="12.75" hidden="false" customHeight="false" outlineLevel="0" collapsed="false">
      <c r="A165" s="7" t="n">
        <v>323</v>
      </c>
      <c r="B165" s="7" t="s">
        <v>715</v>
      </c>
      <c r="C165" s="7" t="s">
        <v>716</v>
      </c>
      <c r="D165" s="7" t="s">
        <v>10</v>
      </c>
      <c r="E165" s="7" t="s">
        <v>712</v>
      </c>
      <c r="F165" s="7" t="s">
        <v>10</v>
      </c>
    </row>
    <row r="166" customFormat="false" ht="12.75" hidden="false" customHeight="false" outlineLevel="0" collapsed="false">
      <c r="A166" s="7" t="n">
        <v>8</v>
      </c>
      <c r="B166" s="7" t="s">
        <v>290</v>
      </c>
      <c r="C166" s="7" t="s">
        <v>291</v>
      </c>
      <c r="D166" s="7" t="s">
        <v>274</v>
      </c>
      <c r="E166" s="7" t="s">
        <v>289</v>
      </c>
      <c r="F166" s="7" t="s">
        <v>284</v>
      </c>
    </row>
    <row r="167" customFormat="false" ht="12.75" hidden="false" customHeight="false" outlineLevel="0" collapsed="false">
      <c r="A167" s="7" t="n">
        <v>388</v>
      </c>
      <c r="B167" s="7" t="s">
        <v>798</v>
      </c>
      <c r="C167" s="7" t="s">
        <v>329</v>
      </c>
      <c r="D167" s="7" t="s">
        <v>274</v>
      </c>
      <c r="E167" s="7" t="s">
        <v>784</v>
      </c>
      <c r="F167" s="7" t="s">
        <v>10</v>
      </c>
    </row>
    <row r="168" customFormat="false" ht="12.75" hidden="false" customHeight="false" outlineLevel="0" collapsed="false">
      <c r="A168" s="7" t="n">
        <v>387</v>
      </c>
      <c r="B168" s="7" t="s">
        <v>798</v>
      </c>
      <c r="C168" s="7" t="s">
        <v>795</v>
      </c>
      <c r="D168" s="7" t="s">
        <v>274</v>
      </c>
      <c r="E168" s="7" t="s">
        <v>784</v>
      </c>
      <c r="F168" s="7" t="s">
        <v>10</v>
      </c>
    </row>
    <row r="169" customFormat="false" ht="12.75" hidden="false" customHeight="false" outlineLevel="0" collapsed="false">
      <c r="A169" s="7" t="n">
        <v>87</v>
      </c>
      <c r="B169" s="7" t="s">
        <v>439</v>
      </c>
      <c r="C169" s="7" t="s">
        <v>440</v>
      </c>
      <c r="D169" s="7" t="s">
        <v>274</v>
      </c>
      <c r="E169" s="7" t="s">
        <v>422</v>
      </c>
      <c r="F169" s="7" t="s">
        <v>284</v>
      </c>
    </row>
    <row r="170" customFormat="false" ht="12.75" hidden="false" customHeight="false" outlineLevel="0" collapsed="false">
      <c r="A170" s="7" t="n">
        <v>235</v>
      </c>
      <c r="B170" s="7" t="s">
        <v>584</v>
      </c>
      <c r="C170" s="7" t="s">
        <v>449</v>
      </c>
      <c r="D170" s="7" t="s">
        <v>274</v>
      </c>
      <c r="E170" s="7" t="s">
        <v>580</v>
      </c>
      <c r="F170" s="7" t="s">
        <v>277</v>
      </c>
    </row>
    <row r="171" customFormat="false" ht="12.75" hidden="false" customHeight="false" outlineLevel="0" collapsed="false">
      <c r="A171" s="7" t="n">
        <v>25</v>
      </c>
      <c r="B171" s="7" t="s">
        <v>323</v>
      </c>
      <c r="C171" s="7" t="s">
        <v>324</v>
      </c>
      <c r="D171" s="7" t="s">
        <v>274</v>
      </c>
      <c r="F171" s="7" t="s">
        <v>284</v>
      </c>
    </row>
    <row r="172" customFormat="false" ht="12.75" hidden="false" customHeight="false" outlineLevel="0" collapsed="false">
      <c r="A172" s="7" t="n">
        <v>376</v>
      </c>
      <c r="B172" s="7" t="s">
        <v>323</v>
      </c>
      <c r="C172" s="7" t="s">
        <v>786</v>
      </c>
      <c r="D172" s="7" t="s">
        <v>10</v>
      </c>
      <c r="E172" s="7" t="s">
        <v>784</v>
      </c>
      <c r="F172" s="7" t="s">
        <v>277</v>
      </c>
    </row>
    <row r="173" customFormat="false" ht="12.75" hidden="false" customHeight="false" outlineLevel="0" collapsed="false">
      <c r="A173" s="7" t="n">
        <v>374</v>
      </c>
      <c r="B173" s="7" t="s">
        <v>323</v>
      </c>
      <c r="C173" s="7" t="s">
        <v>783</v>
      </c>
      <c r="D173" s="7" t="s">
        <v>10</v>
      </c>
      <c r="E173" s="7" t="s">
        <v>784</v>
      </c>
      <c r="F173" s="7" t="s">
        <v>279</v>
      </c>
    </row>
    <row r="174" customFormat="false" ht="12.75" hidden="false" customHeight="false" outlineLevel="0" collapsed="false">
      <c r="A174" s="7" t="n">
        <v>100</v>
      </c>
      <c r="B174" s="7" t="s">
        <v>460</v>
      </c>
      <c r="C174" s="7" t="s">
        <v>461</v>
      </c>
      <c r="D174" s="7" t="s">
        <v>274</v>
      </c>
      <c r="E174" s="7" t="s">
        <v>459</v>
      </c>
      <c r="F174" s="7" t="s">
        <v>10</v>
      </c>
    </row>
    <row r="175" customFormat="false" ht="12.75" hidden="false" customHeight="false" outlineLevel="0" collapsed="false">
      <c r="A175" s="7" t="n">
        <v>236</v>
      </c>
      <c r="B175" s="7" t="s">
        <v>585</v>
      </c>
      <c r="C175" s="7" t="s">
        <v>586</v>
      </c>
      <c r="D175" s="7" t="s">
        <v>274</v>
      </c>
      <c r="E175" s="7" t="s">
        <v>580</v>
      </c>
      <c r="F175" s="7" t="s">
        <v>277</v>
      </c>
    </row>
    <row r="176" customFormat="false" ht="12.75" hidden="false" customHeight="false" outlineLevel="0" collapsed="false">
      <c r="A176" s="7" t="n">
        <v>7</v>
      </c>
      <c r="B176" s="7" t="s">
        <v>287</v>
      </c>
      <c r="C176" s="7" t="s">
        <v>288</v>
      </c>
      <c r="D176" s="7" t="s">
        <v>274</v>
      </c>
      <c r="E176" s="7" t="s">
        <v>289</v>
      </c>
      <c r="F176" s="7" t="s">
        <v>10</v>
      </c>
    </row>
    <row r="177" customFormat="false" ht="12.75" hidden="false" customHeight="false" outlineLevel="0" collapsed="false">
      <c r="A177" s="7" t="n">
        <v>398</v>
      </c>
      <c r="B177" s="7" t="s">
        <v>807</v>
      </c>
      <c r="C177" s="7" t="s">
        <v>497</v>
      </c>
      <c r="D177" s="7" t="s">
        <v>274</v>
      </c>
      <c r="E177" s="7" t="s">
        <v>469</v>
      </c>
      <c r="F177" s="7" t="s">
        <v>277</v>
      </c>
    </row>
    <row r="178" customFormat="false" ht="12.75" hidden="false" customHeight="false" outlineLevel="0" collapsed="false">
      <c r="A178" s="7" t="n">
        <v>307</v>
      </c>
      <c r="B178" s="7" t="s">
        <v>689</v>
      </c>
      <c r="C178" s="7" t="s">
        <v>604</v>
      </c>
      <c r="D178" s="7" t="s">
        <v>10</v>
      </c>
      <c r="E178" s="7" t="s">
        <v>459</v>
      </c>
      <c r="F178" s="7" t="s">
        <v>277</v>
      </c>
    </row>
    <row r="179" customFormat="false" ht="12.75" hidden="false" customHeight="false" outlineLevel="0" collapsed="false">
      <c r="A179" s="7" t="n">
        <v>52</v>
      </c>
      <c r="B179" s="7" t="s">
        <v>375</v>
      </c>
      <c r="C179" s="7" t="s">
        <v>376</v>
      </c>
      <c r="D179" s="7" t="s">
        <v>274</v>
      </c>
      <c r="E179" s="7" t="s">
        <v>335</v>
      </c>
      <c r="F179" s="7" t="s">
        <v>10</v>
      </c>
    </row>
    <row r="180" customFormat="false" ht="12.75" hidden="false" customHeight="false" outlineLevel="0" collapsed="false">
      <c r="A180" s="7" t="n">
        <v>13</v>
      </c>
      <c r="B180" s="7" t="s">
        <v>300</v>
      </c>
      <c r="C180" s="7" t="s">
        <v>301</v>
      </c>
      <c r="D180" s="7" t="s">
        <v>10</v>
      </c>
      <c r="F180" s="7" t="s">
        <v>10</v>
      </c>
    </row>
    <row r="181" customFormat="false" ht="12.75" hidden="false" customHeight="false" outlineLevel="0" collapsed="false">
      <c r="A181" s="7" t="n">
        <v>139</v>
      </c>
      <c r="B181" s="7" t="s">
        <v>519</v>
      </c>
      <c r="C181" s="7" t="s">
        <v>520</v>
      </c>
      <c r="D181" s="7" t="s">
        <v>10</v>
      </c>
      <c r="F181" s="7" t="s">
        <v>10</v>
      </c>
    </row>
    <row r="182" customFormat="false" ht="12.75" hidden="false" customHeight="false" outlineLevel="0" collapsed="false">
      <c r="A182" s="7" t="n">
        <v>140</v>
      </c>
      <c r="B182" s="7" t="s">
        <v>519</v>
      </c>
      <c r="C182" s="7" t="s">
        <v>521</v>
      </c>
      <c r="D182" s="7" t="s">
        <v>10</v>
      </c>
      <c r="F182" s="7" t="s">
        <v>10</v>
      </c>
    </row>
    <row r="183" customFormat="false" ht="12.75" hidden="false" customHeight="false" outlineLevel="0" collapsed="false">
      <c r="A183" s="7" t="n">
        <v>255</v>
      </c>
      <c r="B183" s="7" t="s">
        <v>617</v>
      </c>
      <c r="C183" s="7" t="s">
        <v>618</v>
      </c>
      <c r="D183" s="7" t="s">
        <v>274</v>
      </c>
      <c r="E183" s="7" t="s">
        <v>612</v>
      </c>
    </row>
    <row r="184" customFormat="false" ht="12.75" hidden="false" customHeight="false" outlineLevel="0" collapsed="false">
      <c r="A184" s="7" t="n">
        <v>116</v>
      </c>
      <c r="B184" s="7" t="s">
        <v>487</v>
      </c>
      <c r="C184" s="7" t="s">
        <v>488</v>
      </c>
      <c r="D184" s="7" t="s">
        <v>10</v>
      </c>
      <c r="E184" s="7" t="s">
        <v>99</v>
      </c>
      <c r="F184" s="7" t="s">
        <v>10</v>
      </c>
    </row>
    <row r="185" customFormat="false" ht="12.75" hidden="false" customHeight="false" outlineLevel="0" collapsed="false">
      <c r="A185" s="7" t="n">
        <v>213</v>
      </c>
      <c r="B185" s="7" t="s">
        <v>552</v>
      </c>
      <c r="C185" s="7" t="s">
        <v>517</v>
      </c>
      <c r="D185" s="7" t="s">
        <v>10</v>
      </c>
      <c r="E185" s="7" t="s">
        <v>534</v>
      </c>
      <c r="F185" s="7" t="s">
        <v>10</v>
      </c>
    </row>
    <row r="186" customFormat="false" ht="12.75" hidden="false" customHeight="false" outlineLevel="0" collapsed="false">
      <c r="A186" s="7" t="n">
        <v>137</v>
      </c>
      <c r="B186" s="7" t="s">
        <v>516</v>
      </c>
      <c r="C186" s="7" t="s">
        <v>517</v>
      </c>
      <c r="D186" s="7" t="s">
        <v>10</v>
      </c>
      <c r="F186" s="7" t="s">
        <v>10</v>
      </c>
    </row>
    <row r="187" customFormat="false" ht="12.75" hidden="false" customHeight="false" outlineLevel="0" collapsed="false">
      <c r="A187" s="7" t="n">
        <v>360</v>
      </c>
      <c r="B187" s="7" t="s">
        <v>767</v>
      </c>
      <c r="C187" s="7" t="s">
        <v>768</v>
      </c>
      <c r="D187" s="7" t="s">
        <v>274</v>
      </c>
      <c r="E187" s="7" t="s">
        <v>718</v>
      </c>
      <c r="F187" s="7" t="s">
        <v>277</v>
      </c>
    </row>
    <row r="188" customFormat="false" ht="12.75" hidden="false" customHeight="false" outlineLevel="0" collapsed="false">
      <c r="A188" s="7" t="n">
        <v>204</v>
      </c>
      <c r="B188" s="7" t="s">
        <v>538</v>
      </c>
      <c r="C188" s="7" t="s">
        <v>539</v>
      </c>
      <c r="D188" s="7" t="s">
        <v>10</v>
      </c>
      <c r="E188" s="7" t="s">
        <v>534</v>
      </c>
      <c r="F188" s="7" t="s">
        <v>284</v>
      </c>
    </row>
    <row r="189" customFormat="false" ht="12.75" hidden="false" customHeight="false" outlineLevel="0" collapsed="false">
      <c r="A189" s="7" t="n">
        <v>347</v>
      </c>
      <c r="B189" s="7" t="s">
        <v>749</v>
      </c>
      <c r="C189" s="7" t="s">
        <v>750</v>
      </c>
      <c r="D189" s="7" t="s">
        <v>10</v>
      </c>
      <c r="E189" s="7" t="s">
        <v>718</v>
      </c>
      <c r="F189" s="7" t="s">
        <v>10</v>
      </c>
    </row>
    <row r="190" customFormat="false" ht="12.75" hidden="false" customHeight="false" outlineLevel="0" collapsed="false">
      <c r="A190" s="7" t="n">
        <v>12</v>
      </c>
      <c r="B190" s="7" t="s">
        <v>298</v>
      </c>
      <c r="C190" s="7" t="s">
        <v>299</v>
      </c>
      <c r="D190" s="7" t="s">
        <v>274</v>
      </c>
      <c r="F190" s="7" t="s">
        <v>284</v>
      </c>
    </row>
    <row r="191" customFormat="false" ht="12.75" hidden="false" customHeight="false" outlineLevel="0" collapsed="false">
      <c r="A191" s="7" t="n">
        <v>251</v>
      </c>
      <c r="B191" s="7" t="s">
        <v>609</v>
      </c>
      <c r="C191" s="7" t="s">
        <v>528</v>
      </c>
      <c r="D191" s="7" t="s">
        <v>274</v>
      </c>
      <c r="E191" s="7" t="s">
        <v>596</v>
      </c>
      <c r="F191" s="7" t="s">
        <v>284</v>
      </c>
    </row>
    <row r="192" customFormat="false" ht="12.75" hidden="false" customHeight="false" outlineLevel="0" collapsed="false">
      <c r="A192" s="7" t="n">
        <v>112</v>
      </c>
      <c r="B192" s="7" t="s">
        <v>482</v>
      </c>
      <c r="C192" s="7" t="s">
        <v>483</v>
      </c>
      <c r="D192" s="7" t="s">
        <v>274</v>
      </c>
      <c r="E192" s="7" t="s">
        <v>469</v>
      </c>
      <c r="F192" s="7" t="s">
        <v>277</v>
      </c>
    </row>
    <row r="193" customFormat="false" ht="12.75" hidden="false" customHeight="false" outlineLevel="0" collapsed="false">
      <c r="A193" s="7" t="n">
        <v>330</v>
      </c>
      <c r="B193" s="7" t="s">
        <v>727</v>
      </c>
      <c r="C193" s="7" t="s">
        <v>574</v>
      </c>
      <c r="D193" s="7" t="s">
        <v>10</v>
      </c>
      <c r="E193" s="7" t="s">
        <v>718</v>
      </c>
      <c r="F193" s="7" t="s">
        <v>277</v>
      </c>
    </row>
    <row r="194" customFormat="false" ht="12.75" hidden="false" customHeight="false" outlineLevel="0" collapsed="false">
      <c r="A194" s="7" t="n">
        <v>39</v>
      </c>
      <c r="B194" s="7" t="s">
        <v>351</v>
      </c>
      <c r="C194" s="7" t="s">
        <v>352</v>
      </c>
      <c r="D194" s="7" t="s">
        <v>10</v>
      </c>
      <c r="E194" s="7" t="s">
        <v>335</v>
      </c>
      <c r="F194" s="7" t="s">
        <v>10</v>
      </c>
    </row>
    <row r="195" customFormat="false" ht="12.75" hidden="false" customHeight="false" outlineLevel="0" collapsed="false">
      <c r="A195" s="7" t="n">
        <v>325</v>
      </c>
      <c r="B195" s="7" t="s">
        <v>719</v>
      </c>
      <c r="C195" s="7" t="s">
        <v>483</v>
      </c>
      <c r="D195" s="7" t="s">
        <v>274</v>
      </c>
      <c r="E195" s="7" t="s">
        <v>718</v>
      </c>
      <c r="F195" s="7" t="s">
        <v>277</v>
      </c>
    </row>
    <row r="196" customFormat="false" ht="12.75" hidden="false" customHeight="false" outlineLevel="0" collapsed="false">
      <c r="A196" s="7" t="n">
        <v>79</v>
      </c>
      <c r="B196" s="7" t="s">
        <v>426</v>
      </c>
      <c r="C196" s="7" t="s">
        <v>295</v>
      </c>
      <c r="D196" s="7" t="s">
        <v>10</v>
      </c>
      <c r="E196" s="7" t="s">
        <v>422</v>
      </c>
      <c r="F196" s="7" t="s">
        <v>10</v>
      </c>
    </row>
    <row r="197" customFormat="false" ht="12.75" hidden="false" customHeight="false" outlineLevel="0" collapsed="false">
      <c r="A197" s="7" t="n">
        <v>107</v>
      </c>
      <c r="B197" s="7" t="s">
        <v>474</v>
      </c>
      <c r="C197" s="7" t="s">
        <v>311</v>
      </c>
      <c r="D197" s="7" t="s">
        <v>274</v>
      </c>
      <c r="E197" s="7" t="s">
        <v>469</v>
      </c>
      <c r="F197" s="7" t="s">
        <v>10</v>
      </c>
    </row>
    <row r="198" customFormat="false" ht="12.75" hidden="false" customHeight="false" outlineLevel="0" collapsed="false">
      <c r="A198" s="7" t="n">
        <v>267</v>
      </c>
      <c r="B198" s="7" t="s">
        <v>633</v>
      </c>
      <c r="C198" s="7" t="s">
        <v>634</v>
      </c>
      <c r="D198" s="7" t="s">
        <v>10</v>
      </c>
      <c r="E198" s="7" t="s">
        <v>621</v>
      </c>
      <c r="F198" s="7" t="s">
        <v>10</v>
      </c>
    </row>
    <row r="199" customFormat="false" ht="12.75" hidden="false" customHeight="false" outlineLevel="0" collapsed="false">
      <c r="A199" s="7" t="n">
        <v>342</v>
      </c>
      <c r="B199" s="7" t="s">
        <v>742</v>
      </c>
      <c r="C199" s="7" t="s">
        <v>743</v>
      </c>
      <c r="D199" s="7" t="s">
        <v>10</v>
      </c>
      <c r="E199" s="7" t="s">
        <v>718</v>
      </c>
      <c r="F199" s="7" t="s">
        <v>279</v>
      </c>
    </row>
    <row r="200" customFormat="false" ht="12.75" hidden="false" customHeight="false" outlineLevel="0" collapsed="false">
      <c r="A200" s="7" t="n">
        <v>43</v>
      </c>
      <c r="B200" s="7" t="s">
        <v>358</v>
      </c>
      <c r="C200" s="7" t="s">
        <v>359</v>
      </c>
      <c r="D200" s="7" t="s">
        <v>10</v>
      </c>
      <c r="E200" s="7" t="s">
        <v>335</v>
      </c>
      <c r="F200" s="7" t="s">
        <v>277</v>
      </c>
    </row>
    <row r="201" customFormat="false" ht="12.75" hidden="false" customHeight="false" outlineLevel="0" collapsed="false">
      <c r="A201" s="7" t="n">
        <v>142</v>
      </c>
      <c r="B201" s="7" t="s">
        <v>524</v>
      </c>
      <c r="C201" s="7" t="s">
        <v>525</v>
      </c>
      <c r="D201" s="7" t="s">
        <v>10</v>
      </c>
      <c r="E201" s="7" t="s">
        <v>459</v>
      </c>
      <c r="F201" s="7" t="s">
        <v>277</v>
      </c>
    </row>
    <row r="202" customFormat="false" ht="12.75" hidden="false" customHeight="false" outlineLevel="0" collapsed="false">
      <c r="A202" s="7" t="n">
        <v>302</v>
      </c>
      <c r="B202" s="7" t="s">
        <v>683</v>
      </c>
      <c r="C202" s="7" t="s">
        <v>684</v>
      </c>
      <c r="D202" s="7" t="s">
        <v>274</v>
      </c>
      <c r="E202" s="7" t="s">
        <v>670</v>
      </c>
      <c r="F202" s="7" t="s">
        <v>284</v>
      </c>
    </row>
    <row r="203" customFormat="false" ht="12.75" hidden="false" customHeight="false" outlineLevel="0" collapsed="false">
      <c r="A203" s="7" t="n">
        <v>306</v>
      </c>
      <c r="B203" s="7" t="s">
        <v>688</v>
      </c>
      <c r="C203" s="7" t="s">
        <v>341</v>
      </c>
      <c r="D203" s="7" t="s">
        <v>274</v>
      </c>
      <c r="E203" s="7" t="s">
        <v>99</v>
      </c>
      <c r="F203" s="7" t="s">
        <v>10</v>
      </c>
    </row>
    <row r="204" customFormat="false" ht="12.75" hidden="false" customHeight="false" outlineLevel="0" collapsed="false">
      <c r="A204" s="7" t="n">
        <v>286</v>
      </c>
      <c r="B204" s="7" t="s">
        <v>660</v>
      </c>
      <c r="C204" s="7" t="s">
        <v>661</v>
      </c>
      <c r="D204" s="7" t="s">
        <v>10</v>
      </c>
      <c r="E204" s="7" t="s">
        <v>74</v>
      </c>
      <c r="F204" s="7" t="s">
        <v>10</v>
      </c>
    </row>
    <row r="205" customFormat="false" ht="12.75" hidden="false" customHeight="false" outlineLevel="0" collapsed="false">
      <c r="A205" s="7" t="n">
        <v>274</v>
      </c>
      <c r="B205" s="7" t="s">
        <v>643</v>
      </c>
      <c r="C205" s="7" t="s">
        <v>644</v>
      </c>
      <c r="D205" s="7" t="s">
        <v>274</v>
      </c>
      <c r="E205" s="7" t="s">
        <v>74</v>
      </c>
      <c r="F205" s="7" t="s">
        <v>10</v>
      </c>
    </row>
    <row r="206" customFormat="false" ht="12.75" hidden="false" customHeight="false" outlineLevel="0" collapsed="false">
      <c r="A206" s="7" t="n">
        <v>319</v>
      </c>
      <c r="B206" s="7" t="s">
        <v>709</v>
      </c>
      <c r="C206" s="7" t="s">
        <v>710</v>
      </c>
      <c r="D206" s="7" t="s">
        <v>274</v>
      </c>
      <c r="E206" s="7" t="s">
        <v>289</v>
      </c>
      <c r="F206" s="7" t="s">
        <v>284</v>
      </c>
    </row>
    <row r="207" customFormat="false" ht="12.75" hidden="false" customHeight="false" outlineLevel="0" collapsed="false">
      <c r="A207" s="7" t="n">
        <v>114</v>
      </c>
      <c r="B207" s="7" t="s">
        <v>485</v>
      </c>
      <c r="C207" s="7" t="s">
        <v>370</v>
      </c>
      <c r="D207" s="7" t="s">
        <v>10</v>
      </c>
      <c r="E207" s="7" t="s">
        <v>99</v>
      </c>
      <c r="F207" s="7" t="s">
        <v>10</v>
      </c>
    </row>
    <row r="208" customFormat="false" ht="12.75" hidden="false" customHeight="false" outlineLevel="0" collapsed="false">
      <c r="A208" s="7" t="n">
        <v>34</v>
      </c>
      <c r="B208" s="7" t="s">
        <v>342</v>
      </c>
      <c r="C208" s="7" t="s">
        <v>341</v>
      </c>
      <c r="D208" s="7" t="s">
        <v>274</v>
      </c>
      <c r="E208" s="7" t="s">
        <v>335</v>
      </c>
      <c r="F208" s="7" t="s">
        <v>10</v>
      </c>
    </row>
    <row r="209" customFormat="false" ht="12.75" hidden="false" customHeight="false" outlineLevel="0" collapsed="false">
      <c r="A209" s="7" t="n">
        <v>357</v>
      </c>
      <c r="B209" s="7" t="s">
        <v>762</v>
      </c>
      <c r="C209" s="7" t="s">
        <v>763</v>
      </c>
      <c r="D209" s="7" t="s">
        <v>274</v>
      </c>
      <c r="E209" s="7" t="s">
        <v>718</v>
      </c>
      <c r="F209" s="7" t="s">
        <v>277</v>
      </c>
    </row>
    <row r="210" customFormat="false" ht="12.75" hidden="false" customHeight="false" outlineLevel="0" collapsed="false">
      <c r="A210" s="7" t="n">
        <v>278</v>
      </c>
      <c r="B210" s="7" t="s">
        <v>650</v>
      </c>
      <c r="C210" s="7" t="s">
        <v>651</v>
      </c>
      <c r="D210" s="7" t="s">
        <v>274</v>
      </c>
      <c r="E210" s="7" t="s">
        <v>74</v>
      </c>
      <c r="F210" s="7" t="s">
        <v>284</v>
      </c>
    </row>
    <row r="211" customFormat="false" ht="12.75" hidden="false" customHeight="false" outlineLevel="0" collapsed="false">
      <c r="A211" s="7" t="n">
        <v>51</v>
      </c>
      <c r="B211" s="7" t="s">
        <v>373</v>
      </c>
      <c r="C211" s="7" t="s">
        <v>374</v>
      </c>
      <c r="D211" s="7" t="s">
        <v>274</v>
      </c>
      <c r="E211" s="7" t="s">
        <v>335</v>
      </c>
      <c r="F211" s="7" t="s">
        <v>277</v>
      </c>
    </row>
    <row r="212" customFormat="false" ht="12.75" hidden="false" customHeight="false" outlineLevel="0" collapsed="false">
      <c r="A212" s="7" t="n">
        <v>312</v>
      </c>
      <c r="B212" s="7" t="s">
        <v>697</v>
      </c>
      <c r="C212" s="7" t="s">
        <v>698</v>
      </c>
      <c r="D212" s="7" t="s">
        <v>274</v>
      </c>
      <c r="E212" s="7" t="s">
        <v>691</v>
      </c>
      <c r="F212" s="7" t="s">
        <v>284</v>
      </c>
    </row>
    <row r="213" customFormat="false" ht="12.75" hidden="false" customHeight="false" outlineLevel="0" collapsed="false">
      <c r="A213" s="7" t="n">
        <v>372</v>
      </c>
      <c r="B213" s="7" t="s">
        <v>782</v>
      </c>
      <c r="C213" s="7" t="s">
        <v>627</v>
      </c>
      <c r="D213" s="7" t="s">
        <v>274</v>
      </c>
      <c r="E213" s="7" t="s">
        <v>718</v>
      </c>
      <c r="F213" s="7" t="s">
        <v>10</v>
      </c>
    </row>
    <row r="214" customFormat="false" ht="12.75" hidden="false" customHeight="false" outlineLevel="0" collapsed="false">
      <c r="A214" s="7" t="n">
        <v>363</v>
      </c>
      <c r="B214" s="7" t="s">
        <v>770</v>
      </c>
      <c r="C214" s="7" t="s">
        <v>405</v>
      </c>
      <c r="D214" s="7" t="s">
        <v>10</v>
      </c>
      <c r="E214" s="7" t="s">
        <v>718</v>
      </c>
      <c r="F214" s="7" t="s">
        <v>279</v>
      </c>
    </row>
    <row r="215" customFormat="false" ht="12.75" hidden="false" customHeight="false" outlineLevel="0" collapsed="false">
      <c r="A215" s="7" t="n">
        <v>209</v>
      </c>
      <c r="B215" s="7" t="s">
        <v>546</v>
      </c>
      <c r="C215" s="7" t="s">
        <v>547</v>
      </c>
      <c r="D215" s="7" t="s">
        <v>274</v>
      </c>
      <c r="E215" s="7" t="s">
        <v>534</v>
      </c>
      <c r="F215" s="7" t="s">
        <v>403</v>
      </c>
    </row>
    <row r="216" customFormat="false" ht="12.75" hidden="false" customHeight="false" outlineLevel="0" collapsed="false">
      <c r="A216" s="7" t="n">
        <v>121</v>
      </c>
      <c r="B216" s="7" t="s">
        <v>496</v>
      </c>
      <c r="C216" s="7" t="s">
        <v>497</v>
      </c>
      <c r="D216" s="7" t="s">
        <v>274</v>
      </c>
      <c r="E216" s="7" t="s">
        <v>99</v>
      </c>
      <c r="F216" s="7" t="s">
        <v>10</v>
      </c>
    </row>
    <row r="217" customFormat="false" ht="12.75" hidden="false" customHeight="false" outlineLevel="0" collapsed="false">
      <c r="A217" s="7" t="n">
        <v>62</v>
      </c>
      <c r="B217" s="7" t="s">
        <v>393</v>
      </c>
      <c r="C217" s="7" t="s">
        <v>394</v>
      </c>
      <c r="D217" s="7" t="s">
        <v>274</v>
      </c>
      <c r="E217" s="7" t="s">
        <v>20</v>
      </c>
      <c r="F217" s="7" t="s">
        <v>284</v>
      </c>
    </row>
    <row r="218" customFormat="false" ht="12.75" hidden="false" customHeight="false" outlineLevel="0" collapsed="false">
      <c r="A218" s="7" t="n">
        <v>390</v>
      </c>
      <c r="B218" s="7" t="s">
        <v>784</v>
      </c>
      <c r="C218" s="7" t="s">
        <v>520</v>
      </c>
      <c r="D218" s="7" t="s">
        <v>10</v>
      </c>
      <c r="E218" s="7" t="s">
        <v>784</v>
      </c>
      <c r="F218" s="7" t="s">
        <v>277</v>
      </c>
    </row>
    <row r="219" customFormat="false" ht="12.75" hidden="false" customHeight="false" outlineLevel="0" collapsed="false">
      <c r="A219" s="7" t="n">
        <v>354</v>
      </c>
      <c r="B219" s="7" t="s">
        <v>758</v>
      </c>
      <c r="C219" s="7" t="s">
        <v>759</v>
      </c>
      <c r="D219" s="7" t="s">
        <v>274</v>
      </c>
      <c r="E219" s="7" t="s">
        <v>718</v>
      </c>
      <c r="F219" s="7" t="s">
        <v>10</v>
      </c>
    </row>
    <row r="220" customFormat="false" ht="12.75" hidden="false" customHeight="false" outlineLevel="0" collapsed="false">
      <c r="A220" s="7" t="n">
        <v>18</v>
      </c>
      <c r="B220" s="7" t="s">
        <v>310</v>
      </c>
      <c r="C220" s="7" t="s">
        <v>311</v>
      </c>
      <c r="D220" s="7" t="s">
        <v>274</v>
      </c>
      <c r="F220" s="7" t="s">
        <v>284</v>
      </c>
    </row>
    <row r="221" customFormat="false" ht="12.75" hidden="false" customHeight="false" outlineLevel="0" collapsed="false">
      <c r="A221" s="7" t="n">
        <v>80</v>
      </c>
      <c r="B221" s="7" t="s">
        <v>427</v>
      </c>
      <c r="C221" s="7" t="s">
        <v>428</v>
      </c>
      <c r="D221" s="7" t="s">
        <v>274</v>
      </c>
      <c r="E221" s="7" t="s">
        <v>422</v>
      </c>
      <c r="F221" s="7" t="s">
        <v>10</v>
      </c>
    </row>
    <row r="222" customFormat="false" ht="12.75" hidden="false" customHeight="false" outlineLevel="0" collapsed="false">
      <c r="A222" s="7" t="n">
        <v>115</v>
      </c>
      <c r="B222" s="7" t="s">
        <v>486</v>
      </c>
      <c r="C222" s="7" t="s">
        <v>361</v>
      </c>
      <c r="D222" s="7" t="s">
        <v>10</v>
      </c>
      <c r="E222" s="7" t="s">
        <v>99</v>
      </c>
      <c r="F222" s="7" t="s">
        <v>277</v>
      </c>
    </row>
    <row r="223" customFormat="false" ht="12.75" hidden="false" customHeight="false" outlineLevel="0" collapsed="false">
      <c r="A223" s="7" t="n">
        <v>334</v>
      </c>
      <c r="B223" s="7" t="s">
        <v>731</v>
      </c>
      <c r="C223" s="7" t="s">
        <v>732</v>
      </c>
      <c r="D223" s="7" t="s">
        <v>274</v>
      </c>
      <c r="E223" s="7" t="s">
        <v>718</v>
      </c>
      <c r="F223" s="7" t="s">
        <v>284</v>
      </c>
    </row>
    <row r="224" customFormat="false" ht="12.75" hidden="false" customHeight="false" outlineLevel="0" collapsed="false">
      <c r="A224" s="7" t="n">
        <v>66</v>
      </c>
      <c r="B224" s="7" t="s">
        <v>401</v>
      </c>
      <c r="C224" s="7" t="s">
        <v>402</v>
      </c>
      <c r="D224" s="7" t="s">
        <v>274</v>
      </c>
      <c r="E224" s="7" t="s">
        <v>20</v>
      </c>
      <c r="F224" s="7" t="s">
        <v>403</v>
      </c>
    </row>
    <row r="225" customFormat="false" ht="12.75" hidden="false" customHeight="false" outlineLevel="0" collapsed="false">
      <c r="A225" s="7" t="n">
        <v>343</v>
      </c>
      <c r="B225" s="7" t="s">
        <v>744</v>
      </c>
      <c r="C225" s="7" t="s">
        <v>586</v>
      </c>
      <c r="D225" s="7" t="s">
        <v>274</v>
      </c>
      <c r="E225" s="7" t="s">
        <v>718</v>
      </c>
      <c r="F225" s="7" t="s">
        <v>10</v>
      </c>
    </row>
    <row r="226" customFormat="false" ht="12.75" hidden="false" customHeight="false" outlineLevel="0" collapsed="false">
      <c r="A226" s="7" t="n">
        <v>45</v>
      </c>
      <c r="B226" s="7" t="s">
        <v>362</v>
      </c>
      <c r="C226" s="7" t="s">
        <v>363</v>
      </c>
      <c r="D226" s="7" t="s">
        <v>10</v>
      </c>
      <c r="E226" s="7" t="s">
        <v>335</v>
      </c>
      <c r="F226" s="7" t="s">
        <v>10</v>
      </c>
    </row>
    <row r="227" customFormat="false" ht="12.75" hidden="false" customHeight="false" outlineLevel="0" collapsed="false">
      <c r="A227" s="7" t="n">
        <v>49</v>
      </c>
      <c r="B227" s="7" t="s">
        <v>369</v>
      </c>
      <c r="C227" s="7" t="s">
        <v>370</v>
      </c>
      <c r="D227" s="7" t="s">
        <v>10</v>
      </c>
      <c r="E227" s="7" t="s">
        <v>335</v>
      </c>
      <c r="F227" s="7" t="s">
        <v>10</v>
      </c>
    </row>
    <row r="228" customFormat="false" ht="12.75" hidden="false" customHeight="false" outlineLevel="0" collapsed="false">
      <c r="A228" s="7" t="n">
        <v>384</v>
      </c>
      <c r="B228" s="7" t="s">
        <v>369</v>
      </c>
      <c r="C228" s="7" t="s">
        <v>796</v>
      </c>
      <c r="D228" s="7" t="s">
        <v>10</v>
      </c>
      <c r="E228" s="7" t="s">
        <v>784</v>
      </c>
      <c r="F228" s="7" t="s">
        <v>279</v>
      </c>
    </row>
    <row r="229" customFormat="false" ht="12.75" hidden="false" customHeight="false" outlineLevel="0" collapsed="false">
      <c r="A229" s="7" t="n">
        <v>355</v>
      </c>
      <c r="B229" s="7" t="s">
        <v>545</v>
      </c>
      <c r="C229" s="7" t="s">
        <v>760</v>
      </c>
      <c r="D229" s="7" t="s">
        <v>10</v>
      </c>
      <c r="E229" s="7" t="s">
        <v>718</v>
      </c>
      <c r="F229" s="7" t="s">
        <v>277</v>
      </c>
    </row>
    <row r="230" customFormat="false" ht="12.75" hidden="false" customHeight="false" outlineLevel="0" collapsed="false">
      <c r="A230" s="7" t="n">
        <v>231</v>
      </c>
      <c r="B230" s="7" t="s">
        <v>545</v>
      </c>
      <c r="C230" s="7" t="s">
        <v>577</v>
      </c>
      <c r="D230" s="7" t="s">
        <v>10</v>
      </c>
      <c r="E230" s="7" t="s">
        <v>565</v>
      </c>
      <c r="F230" s="7" t="s">
        <v>277</v>
      </c>
    </row>
    <row r="231" customFormat="false" ht="12.75" hidden="false" customHeight="false" outlineLevel="0" collapsed="false">
      <c r="A231" s="7" t="n">
        <v>208</v>
      </c>
      <c r="B231" s="7" t="s">
        <v>545</v>
      </c>
      <c r="C231" s="7" t="s">
        <v>539</v>
      </c>
      <c r="D231" s="7" t="s">
        <v>10</v>
      </c>
      <c r="E231" s="7" t="s">
        <v>534</v>
      </c>
      <c r="F231" s="7" t="s">
        <v>279</v>
      </c>
    </row>
    <row r="232" customFormat="false" ht="12.75" hidden="false" customHeight="false" outlineLevel="0" collapsed="false">
      <c r="A232" s="7" t="n">
        <v>15</v>
      </c>
      <c r="B232" s="7" t="s">
        <v>304</v>
      </c>
      <c r="C232" s="7" t="s">
        <v>305</v>
      </c>
      <c r="D232" s="7" t="s">
        <v>10</v>
      </c>
      <c r="F232" s="7" t="s">
        <v>10</v>
      </c>
    </row>
    <row r="233" customFormat="false" ht="12.75" hidden="false" customHeight="false" outlineLevel="0" collapsed="false">
      <c r="A233" s="7" t="n">
        <v>261</v>
      </c>
      <c r="B233" s="7" t="s">
        <v>304</v>
      </c>
      <c r="C233" s="7" t="s">
        <v>625</v>
      </c>
      <c r="D233" s="7" t="s">
        <v>10</v>
      </c>
      <c r="E233" s="7" t="s">
        <v>621</v>
      </c>
      <c r="F233" s="7" t="s">
        <v>10</v>
      </c>
    </row>
    <row r="234" customFormat="false" ht="12.75" hidden="false" customHeight="false" outlineLevel="0" collapsed="false">
      <c r="A234" s="7" t="n">
        <v>282</v>
      </c>
      <c r="B234" s="7" t="s">
        <v>304</v>
      </c>
      <c r="C234" s="7" t="s">
        <v>657</v>
      </c>
      <c r="D234" s="7" t="s">
        <v>274</v>
      </c>
      <c r="E234" s="7" t="s">
        <v>74</v>
      </c>
      <c r="F234" s="7" t="s">
        <v>284</v>
      </c>
    </row>
    <row r="235" customFormat="false" ht="12.75" hidden="false" customHeight="false" outlineLevel="0" collapsed="false">
      <c r="A235" s="7" t="n">
        <v>395</v>
      </c>
      <c r="B235" s="7" t="s">
        <v>802</v>
      </c>
      <c r="C235" s="7" t="s">
        <v>554</v>
      </c>
      <c r="D235" s="7" t="s">
        <v>10</v>
      </c>
      <c r="E235" s="7" t="s">
        <v>784</v>
      </c>
      <c r="F235" s="7" t="s">
        <v>10</v>
      </c>
    </row>
    <row r="236" customFormat="false" ht="12.75" hidden="false" customHeight="false" outlineLevel="0" collapsed="false">
      <c r="A236" s="7" t="n">
        <v>29</v>
      </c>
      <c r="B236" s="7" t="s">
        <v>331</v>
      </c>
      <c r="C236" s="7" t="s">
        <v>332</v>
      </c>
      <c r="D236" s="7" t="s">
        <v>274</v>
      </c>
      <c r="F236" s="7" t="s">
        <v>10</v>
      </c>
    </row>
    <row r="237" customFormat="false" ht="12.75" hidden="false" customHeight="false" outlineLevel="0" collapsed="false">
      <c r="A237" s="7" t="n">
        <v>379</v>
      </c>
      <c r="B237" s="7" t="s">
        <v>791</v>
      </c>
      <c r="C237" s="7" t="s">
        <v>389</v>
      </c>
      <c r="D237" s="7" t="s">
        <v>10</v>
      </c>
      <c r="E237" s="7" t="s">
        <v>784</v>
      </c>
      <c r="F237" s="7" t="s">
        <v>277</v>
      </c>
    </row>
    <row r="238" customFormat="false" ht="12.75" hidden="false" customHeight="false" outlineLevel="0" collapsed="false">
      <c r="A238" s="7" t="n">
        <v>77</v>
      </c>
      <c r="B238" s="7" t="s">
        <v>423</v>
      </c>
      <c r="C238" s="7" t="s">
        <v>328</v>
      </c>
      <c r="D238" s="7" t="s">
        <v>274</v>
      </c>
      <c r="E238" s="7" t="s">
        <v>422</v>
      </c>
      <c r="F238" s="7" t="s">
        <v>284</v>
      </c>
    </row>
    <row r="239" customFormat="false" ht="12.75" hidden="false" customHeight="false" outlineLevel="0" collapsed="false">
      <c r="A239" s="7" t="n">
        <v>369</v>
      </c>
      <c r="B239" s="7" t="s">
        <v>778</v>
      </c>
      <c r="C239" s="7" t="s">
        <v>779</v>
      </c>
      <c r="D239" s="7" t="s">
        <v>274</v>
      </c>
      <c r="E239" s="7" t="s">
        <v>718</v>
      </c>
      <c r="F239" s="7" t="s">
        <v>279</v>
      </c>
    </row>
    <row r="240" customFormat="false" ht="12.75" hidden="false" customHeight="false" outlineLevel="0" collapsed="false">
      <c r="A240" s="7" t="n">
        <v>256</v>
      </c>
      <c r="B240" s="7" t="s">
        <v>619</v>
      </c>
      <c r="C240" s="7" t="s">
        <v>523</v>
      </c>
      <c r="D240" s="7" t="s">
        <v>274</v>
      </c>
      <c r="E240" s="7" t="s">
        <v>612</v>
      </c>
      <c r="F240" s="7" t="s">
        <v>10</v>
      </c>
    </row>
    <row r="241" customFormat="false" ht="12.75" hidden="false" customHeight="false" outlineLevel="0" collapsed="false">
      <c r="A241" s="7" t="n">
        <v>143</v>
      </c>
      <c r="B241" s="7" t="s">
        <v>526</v>
      </c>
      <c r="C241" s="7" t="s">
        <v>527</v>
      </c>
      <c r="D241" s="7" t="s">
        <v>10</v>
      </c>
      <c r="F241" s="7" t="s">
        <v>10</v>
      </c>
    </row>
    <row r="242" customFormat="false" ht="12.75" hidden="false" customHeight="false" outlineLevel="0" collapsed="false">
      <c r="A242" s="7" t="n">
        <v>113</v>
      </c>
      <c r="B242" s="7" t="s">
        <v>484</v>
      </c>
      <c r="C242" s="7" t="s">
        <v>307</v>
      </c>
      <c r="D242" s="7" t="s">
        <v>10</v>
      </c>
      <c r="E242" s="7" t="s">
        <v>99</v>
      </c>
      <c r="F242" s="7" t="s">
        <v>10</v>
      </c>
    </row>
    <row r="243" customFormat="false" ht="12.75" hidden="false" customHeight="false" outlineLevel="0" collapsed="false">
      <c r="A243" s="7" t="n">
        <v>30</v>
      </c>
      <c r="B243" s="7" t="s">
        <v>333</v>
      </c>
      <c r="C243" s="7" t="s">
        <v>334</v>
      </c>
      <c r="D243" s="7" t="s">
        <v>10</v>
      </c>
      <c r="E243" s="7" t="s">
        <v>335</v>
      </c>
      <c r="F243" s="7" t="s">
        <v>10</v>
      </c>
    </row>
    <row r="244" customFormat="false" ht="12.75" hidden="false" customHeight="false" outlineLevel="0" collapsed="false">
      <c r="A244" s="7" t="n">
        <v>309</v>
      </c>
      <c r="B244" s="7" t="s">
        <v>692</v>
      </c>
      <c r="C244" s="7" t="s">
        <v>693</v>
      </c>
      <c r="D244" s="7" t="s">
        <v>274</v>
      </c>
      <c r="E244" s="7" t="s">
        <v>691</v>
      </c>
      <c r="F244" s="7" t="s">
        <v>10</v>
      </c>
    </row>
    <row r="245" customFormat="false" ht="12.75" hidden="false" customHeight="false" outlineLevel="0" collapsed="false">
      <c r="A245" s="7" t="n">
        <v>349</v>
      </c>
      <c r="B245" s="7" t="s">
        <v>753</v>
      </c>
      <c r="C245" s="7" t="s">
        <v>471</v>
      </c>
      <c r="D245" s="7" t="s">
        <v>274</v>
      </c>
      <c r="E245" s="7" t="s">
        <v>718</v>
      </c>
      <c r="F245" s="7" t="s">
        <v>277</v>
      </c>
    </row>
    <row r="246" customFormat="false" ht="12.75" hidden="false" customHeight="false" outlineLevel="0" collapsed="false">
      <c r="A246" s="7" t="n">
        <v>1</v>
      </c>
      <c r="B246" s="7" t="s">
        <v>272</v>
      </c>
      <c r="C246" s="7" t="s">
        <v>273</v>
      </c>
      <c r="D246" s="7" t="s">
        <v>274</v>
      </c>
      <c r="F246" s="7" t="s">
        <v>10</v>
      </c>
    </row>
    <row r="247" customFormat="false" ht="12.75" hidden="false" customHeight="false" outlineLevel="0" collapsed="false">
      <c r="A247" s="7" t="n">
        <v>344</v>
      </c>
      <c r="B247" s="7" t="s">
        <v>272</v>
      </c>
      <c r="C247" s="7" t="s">
        <v>745</v>
      </c>
      <c r="D247" s="7" t="s">
        <v>274</v>
      </c>
      <c r="E247" s="7" t="s">
        <v>718</v>
      </c>
      <c r="F247" s="7" t="s">
        <v>284</v>
      </c>
    </row>
    <row r="248" customFormat="false" ht="12.75" hidden="false" customHeight="false" outlineLevel="0" collapsed="false">
      <c r="A248" s="7" t="n">
        <v>144</v>
      </c>
      <c r="B248" s="7" t="s">
        <v>272</v>
      </c>
      <c r="C248" s="7" t="s">
        <v>528</v>
      </c>
      <c r="D248" s="7" t="s">
        <v>274</v>
      </c>
      <c r="F248" s="7" t="s">
        <v>284</v>
      </c>
    </row>
    <row r="249" customFormat="false" ht="12.75" hidden="false" customHeight="false" outlineLevel="0" collapsed="false">
      <c r="A249" s="7" t="n">
        <v>207</v>
      </c>
      <c r="B249" s="7" t="s">
        <v>544</v>
      </c>
      <c r="C249" s="7" t="s">
        <v>492</v>
      </c>
      <c r="D249" s="7" t="s">
        <v>10</v>
      </c>
      <c r="E249" s="7" t="s">
        <v>534</v>
      </c>
      <c r="F249" s="7" t="s">
        <v>279</v>
      </c>
    </row>
    <row r="250" customFormat="false" ht="12.75" hidden="false" customHeight="false" outlineLevel="0" collapsed="false">
      <c r="A250" s="7" t="n">
        <v>317</v>
      </c>
      <c r="B250" s="7" t="s">
        <v>705</v>
      </c>
      <c r="C250" s="7" t="s">
        <v>313</v>
      </c>
      <c r="D250" s="7" t="s">
        <v>10</v>
      </c>
      <c r="E250" s="7" t="s">
        <v>706</v>
      </c>
      <c r="F250" s="7" t="s">
        <v>277</v>
      </c>
    </row>
    <row r="251" customFormat="false" ht="12.75" hidden="false" customHeight="false" outlineLevel="0" collapsed="false">
      <c r="A251" s="7" t="n">
        <v>358</v>
      </c>
      <c r="B251" s="7" t="s">
        <v>764</v>
      </c>
      <c r="C251" s="7" t="s">
        <v>765</v>
      </c>
      <c r="D251" s="7" t="s">
        <v>274</v>
      </c>
      <c r="E251" s="7" t="s">
        <v>718</v>
      </c>
      <c r="F251" s="7" t="s">
        <v>10</v>
      </c>
    </row>
    <row r="252" customFormat="false" ht="12.75" hidden="false" customHeight="false" outlineLevel="0" collapsed="false">
      <c r="A252" s="7" t="n">
        <v>393</v>
      </c>
      <c r="B252" s="7" t="s">
        <v>613</v>
      </c>
      <c r="C252" s="7" t="s">
        <v>800</v>
      </c>
      <c r="D252" s="7" t="s">
        <v>10</v>
      </c>
      <c r="E252" s="7" t="s">
        <v>784</v>
      </c>
      <c r="F252" s="7" t="s">
        <v>279</v>
      </c>
    </row>
    <row r="253" customFormat="false" ht="12.75" hidden="false" customHeight="false" outlineLevel="0" collapsed="false">
      <c r="A253" s="7" t="n">
        <v>253</v>
      </c>
      <c r="B253" s="7" t="s">
        <v>613</v>
      </c>
      <c r="C253" s="7" t="s">
        <v>614</v>
      </c>
      <c r="D253" s="7" t="s">
        <v>274</v>
      </c>
      <c r="E253" s="7" t="s">
        <v>612</v>
      </c>
      <c r="F253" s="7" t="s">
        <v>279</v>
      </c>
    </row>
    <row r="254" customFormat="false" ht="12.75" hidden="false" customHeight="false" outlineLevel="0" collapsed="false">
      <c r="A254" s="7" t="n">
        <v>318</v>
      </c>
      <c r="B254" s="7" t="s">
        <v>707</v>
      </c>
      <c r="C254" s="7" t="s">
        <v>361</v>
      </c>
      <c r="D254" s="7" t="s">
        <v>10</v>
      </c>
      <c r="E254" s="7" t="s">
        <v>708</v>
      </c>
      <c r="F254" s="7" t="s">
        <v>277</v>
      </c>
    </row>
    <row r="255" customFormat="false" ht="12.75" hidden="false" customHeight="false" outlineLevel="0" collapsed="false">
      <c r="A255" s="7" t="n">
        <v>212</v>
      </c>
      <c r="B255" s="7" t="s">
        <v>551</v>
      </c>
      <c r="C255" s="7" t="s">
        <v>357</v>
      </c>
      <c r="D255" s="7" t="s">
        <v>10</v>
      </c>
      <c r="E255" s="7" t="s">
        <v>534</v>
      </c>
      <c r="F255" s="7" t="s">
        <v>277</v>
      </c>
    </row>
    <row r="256" customFormat="false" ht="12.75" hidden="false" customHeight="false" outlineLevel="0" collapsed="false">
      <c r="A256" s="7" t="n">
        <v>83</v>
      </c>
      <c r="B256" s="7" t="s">
        <v>433</v>
      </c>
      <c r="C256" s="7" t="s">
        <v>434</v>
      </c>
      <c r="D256" s="7" t="s">
        <v>274</v>
      </c>
      <c r="E256" s="7" t="s">
        <v>422</v>
      </c>
      <c r="F256" s="7" t="s">
        <v>277</v>
      </c>
    </row>
    <row r="257" customFormat="false" ht="12.75" hidden="false" customHeight="false" outlineLevel="0" collapsed="false">
      <c r="A257" s="7" t="n">
        <v>84</v>
      </c>
      <c r="B257" s="7" t="s">
        <v>433</v>
      </c>
      <c r="C257" s="7" t="s">
        <v>435</v>
      </c>
      <c r="D257" s="7" t="s">
        <v>10</v>
      </c>
      <c r="E257" s="7" t="s">
        <v>422</v>
      </c>
      <c r="F257" s="7" t="s">
        <v>279</v>
      </c>
    </row>
    <row r="258" customFormat="false" ht="12.75" hidden="false" customHeight="false" outlineLevel="0" collapsed="false">
      <c r="A258" s="7" t="n">
        <v>247</v>
      </c>
      <c r="B258" s="7" t="s">
        <v>603</v>
      </c>
      <c r="C258" s="7" t="s">
        <v>604</v>
      </c>
      <c r="D258" s="7" t="s">
        <v>10</v>
      </c>
      <c r="E258" s="7" t="s">
        <v>596</v>
      </c>
      <c r="F258" s="7" t="s">
        <v>10</v>
      </c>
    </row>
    <row r="259" customFormat="false" ht="12.75" hidden="false" customHeight="false" outlineLevel="0" collapsed="false">
      <c r="A259" s="7" t="n">
        <v>367</v>
      </c>
      <c r="B259" s="7" t="s">
        <v>775</v>
      </c>
      <c r="C259" s="7" t="s">
        <v>776</v>
      </c>
      <c r="D259" s="7" t="s">
        <v>274</v>
      </c>
      <c r="E259" s="7" t="s">
        <v>718</v>
      </c>
      <c r="F259" s="7" t="s">
        <v>10</v>
      </c>
    </row>
    <row r="260" customFormat="false" ht="12.75" hidden="false" customHeight="false" outlineLevel="0" collapsed="false">
      <c r="A260" s="7" t="n">
        <v>98</v>
      </c>
      <c r="B260" s="7" t="s">
        <v>457</v>
      </c>
      <c r="C260" s="7" t="s">
        <v>458</v>
      </c>
      <c r="D260" s="7" t="s">
        <v>274</v>
      </c>
      <c r="E260" s="7" t="s">
        <v>459</v>
      </c>
      <c r="F260" s="7" t="s">
        <v>10</v>
      </c>
    </row>
    <row r="261" customFormat="false" ht="12.75" hidden="false" customHeight="false" outlineLevel="0" collapsed="false">
      <c r="A261" s="7" t="n">
        <v>73</v>
      </c>
      <c r="B261" s="7" t="s">
        <v>414</v>
      </c>
      <c r="C261" s="7" t="s">
        <v>415</v>
      </c>
      <c r="D261" s="7" t="s">
        <v>274</v>
      </c>
      <c r="E261" s="7" t="s">
        <v>20</v>
      </c>
      <c r="F261" s="7" t="s">
        <v>10</v>
      </c>
    </row>
    <row r="262" customFormat="false" ht="12.75" hidden="false" customHeight="false" outlineLevel="0" collapsed="false">
      <c r="A262" s="7" t="n">
        <v>32</v>
      </c>
      <c r="B262" s="7" t="s">
        <v>338</v>
      </c>
      <c r="C262" s="7" t="s">
        <v>339</v>
      </c>
      <c r="D262" s="7" t="s">
        <v>274</v>
      </c>
      <c r="E262" s="7" t="s">
        <v>335</v>
      </c>
      <c r="F262" s="7" t="s">
        <v>284</v>
      </c>
    </row>
    <row r="263" customFormat="false" ht="12.75" hidden="false" customHeight="false" outlineLevel="0" collapsed="false">
      <c r="A263" s="7" t="n">
        <v>227</v>
      </c>
      <c r="B263" s="7" t="s">
        <v>571</v>
      </c>
      <c r="C263" s="7" t="s">
        <v>361</v>
      </c>
      <c r="D263" s="7" t="s">
        <v>10</v>
      </c>
      <c r="E263" s="7" t="s">
        <v>565</v>
      </c>
      <c r="F263" s="7" t="s">
        <v>10</v>
      </c>
    </row>
    <row r="264" customFormat="false" ht="12.75" hidden="false" customHeight="false" outlineLevel="0" collapsed="false">
      <c r="A264" s="7" t="n">
        <v>42</v>
      </c>
      <c r="B264" s="7" t="s">
        <v>356</v>
      </c>
      <c r="C264" s="7" t="s">
        <v>357</v>
      </c>
      <c r="D264" s="7" t="s">
        <v>10</v>
      </c>
      <c r="E264" s="7" t="s">
        <v>335</v>
      </c>
      <c r="F264" s="7" t="s">
        <v>10</v>
      </c>
    </row>
    <row r="265" customFormat="false" ht="12.75" hidden="false" customHeight="false" outlineLevel="0" collapsed="false">
      <c r="A265" s="7" t="n">
        <v>296</v>
      </c>
      <c r="B265" s="7" t="s">
        <v>356</v>
      </c>
      <c r="C265" s="7" t="s">
        <v>676</v>
      </c>
      <c r="D265" s="7" t="s">
        <v>10</v>
      </c>
      <c r="E265" s="7" t="s">
        <v>670</v>
      </c>
      <c r="F265" s="7" t="s">
        <v>277</v>
      </c>
    </row>
    <row r="266" customFormat="false" ht="12.75" hidden="false" customHeight="false" outlineLevel="0" collapsed="false">
      <c r="A266" s="7" t="n">
        <v>362</v>
      </c>
      <c r="B266" s="7" t="s">
        <v>475</v>
      </c>
      <c r="C266" s="7" t="s">
        <v>747</v>
      </c>
      <c r="D266" s="7" t="s">
        <v>274</v>
      </c>
      <c r="E266" s="7" t="s">
        <v>718</v>
      </c>
      <c r="F266" s="7" t="s">
        <v>284</v>
      </c>
    </row>
    <row r="267" customFormat="false" ht="12.75" hidden="false" customHeight="false" outlineLevel="0" collapsed="false">
      <c r="A267" s="7" t="n">
        <v>108</v>
      </c>
      <c r="B267" s="7" t="s">
        <v>475</v>
      </c>
      <c r="C267" s="7" t="s">
        <v>388</v>
      </c>
      <c r="D267" s="7" t="s">
        <v>10</v>
      </c>
      <c r="E267" s="7" t="s">
        <v>469</v>
      </c>
      <c r="F267" s="7" t="s">
        <v>277</v>
      </c>
    </row>
    <row r="268" customFormat="false" ht="12.75" hidden="false" customHeight="false" outlineLevel="0" collapsed="false">
      <c r="A268" s="7" t="n">
        <v>324</v>
      </c>
      <c r="B268" s="7" t="s">
        <v>717</v>
      </c>
      <c r="C268" s="7" t="s">
        <v>497</v>
      </c>
      <c r="D268" s="7" t="s">
        <v>274</v>
      </c>
      <c r="E268" s="7" t="s">
        <v>718</v>
      </c>
      <c r="F268" s="7" t="s">
        <v>10</v>
      </c>
    </row>
    <row r="269" customFormat="false" ht="12.75" hidden="false" customHeight="false" outlineLevel="0" collapsed="false">
      <c r="A269" s="7" t="n">
        <v>22</v>
      </c>
      <c r="B269" s="7" t="s">
        <v>317</v>
      </c>
      <c r="C269" s="7" t="s">
        <v>318</v>
      </c>
      <c r="D269" s="7" t="s">
        <v>274</v>
      </c>
      <c r="F269" s="7" t="s">
        <v>10</v>
      </c>
    </row>
    <row r="270" customFormat="false" ht="12.75" hidden="false" customHeight="false" outlineLevel="0" collapsed="false">
      <c r="A270" s="7" t="n">
        <v>64</v>
      </c>
      <c r="B270" s="7" t="s">
        <v>397</v>
      </c>
      <c r="C270" s="7" t="s">
        <v>398</v>
      </c>
      <c r="D270" s="7" t="s">
        <v>274</v>
      </c>
      <c r="E270" s="7" t="s">
        <v>20</v>
      </c>
      <c r="F270" s="7" t="s">
        <v>277</v>
      </c>
    </row>
    <row r="271" customFormat="false" ht="12.75" hidden="false" customHeight="false" outlineLevel="0" collapsed="false">
      <c r="A271" s="7" t="n">
        <v>47</v>
      </c>
      <c r="B271" s="7" t="s">
        <v>366</v>
      </c>
      <c r="C271" s="7" t="s">
        <v>367</v>
      </c>
      <c r="D271" s="7" t="s">
        <v>10</v>
      </c>
      <c r="E271" s="7" t="s">
        <v>335</v>
      </c>
      <c r="F271" s="7" t="s">
        <v>277</v>
      </c>
    </row>
    <row r="272" customFormat="false" ht="12.75" hidden="false" customHeight="false" outlineLevel="0" collapsed="false">
      <c r="A272" s="7" t="n">
        <v>275</v>
      </c>
      <c r="B272" s="7" t="s">
        <v>366</v>
      </c>
      <c r="C272" s="7" t="s">
        <v>645</v>
      </c>
      <c r="D272" s="7" t="s">
        <v>274</v>
      </c>
      <c r="E272" s="7" t="s">
        <v>74</v>
      </c>
      <c r="F272" s="7" t="s">
        <v>10</v>
      </c>
    </row>
    <row r="273" customFormat="false" ht="12.75" hidden="false" customHeight="false" outlineLevel="0" collapsed="false">
      <c r="A273" s="7" t="n">
        <v>265</v>
      </c>
      <c r="B273" s="7" t="s">
        <v>594</v>
      </c>
      <c r="C273" s="7" t="s">
        <v>631</v>
      </c>
      <c r="D273" s="7" t="s">
        <v>10</v>
      </c>
      <c r="E273" s="7" t="s">
        <v>621</v>
      </c>
      <c r="F273" s="7" t="s">
        <v>10</v>
      </c>
    </row>
    <row r="274" customFormat="false" ht="12.75" hidden="false" customHeight="false" outlineLevel="0" collapsed="false">
      <c r="A274" s="7" t="n">
        <v>242</v>
      </c>
      <c r="B274" s="7" t="s">
        <v>594</v>
      </c>
      <c r="C274" s="7" t="s">
        <v>595</v>
      </c>
      <c r="D274" s="7" t="s">
        <v>274</v>
      </c>
      <c r="E274" s="7" t="s">
        <v>596</v>
      </c>
      <c r="F274" s="7" t="s">
        <v>284</v>
      </c>
    </row>
    <row r="275" customFormat="false" ht="12.75" hidden="false" customHeight="false" outlineLevel="0" collapsed="false">
      <c r="A275" s="7" t="n">
        <v>352</v>
      </c>
      <c r="B275" s="7" t="s">
        <v>756</v>
      </c>
      <c r="C275" s="7" t="s">
        <v>344</v>
      </c>
      <c r="D275" s="7" t="s">
        <v>274</v>
      </c>
      <c r="E275" s="7" t="s">
        <v>718</v>
      </c>
      <c r="F275" s="7" t="s">
        <v>10</v>
      </c>
    </row>
    <row r="276" customFormat="false" ht="12.75" hidden="false" customHeight="false" outlineLevel="0" collapsed="false">
      <c r="A276" s="7" t="n">
        <v>351</v>
      </c>
      <c r="B276" s="7" t="s">
        <v>755</v>
      </c>
      <c r="C276" s="7" t="s">
        <v>344</v>
      </c>
      <c r="D276" s="7" t="s">
        <v>274</v>
      </c>
      <c r="E276" s="7" t="s">
        <v>718</v>
      </c>
      <c r="F276" s="7" t="s">
        <v>10</v>
      </c>
    </row>
    <row r="277" customFormat="false" ht="12.75" hidden="false" customHeight="false" outlineLevel="0" collapsed="false">
      <c r="A277" s="7" t="n">
        <v>38</v>
      </c>
      <c r="B277" s="7" t="s">
        <v>349</v>
      </c>
      <c r="C277" s="7" t="s">
        <v>350</v>
      </c>
      <c r="D277" s="7" t="s">
        <v>274</v>
      </c>
      <c r="E277" s="7" t="s">
        <v>335</v>
      </c>
      <c r="F277" s="7" t="s">
        <v>10</v>
      </c>
    </row>
    <row r="278" customFormat="false" ht="12.75" hidden="false" customHeight="false" outlineLevel="0" collapsed="false">
      <c r="A278" s="7" t="n">
        <v>350</v>
      </c>
      <c r="B278" s="7" t="s">
        <v>754</v>
      </c>
      <c r="C278" s="7" t="s">
        <v>307</v>
      </c>
      <c r="D278" s="7" t="s">
        <v>10</v>
      </c>
      <c r="E278" s="7" t="s">
        <v>718</v>
      </c>
      <c r="F278" s="7" t="s">
        <v>277</v>
      </c>
    </row>
    <row r="279" customFormat="false" ht="12.75" hidden="false" customHeight="false" outlineLevel="0" collapsed="false">
      <c r="A279" s="7" t="n">
        <v>250</v>
      </c>
      <c r="B279" s="7" t="s">
        <v>607</v>
      </c>
      <c r="C279" s="7" t="s">
        <v>608</v>
      </c>
      <c r="D279" s="7" t="s">
        <v>274</v>
      </c>
      <c r="E279" s="7" t="s">
        <v>596</v>
      </c>
      <c r="F279" s="7" t="s">
        <v>284</v>
      </c>
    </row>
    <row r="280" customFormat="false" ht="12.75" hidden="false" customHeight="false" outlineLevel="0" collapsed="false">
      <c r="A280" s="7" t="n">
        <v>359</v>
      </c>
      <c r="B280" s="7" t="s">
        <v>766</v>
      </c>
      <c r="C280" s="7" t="s">
        <v>483</v>
      </c>
      <c r="D280" s="7" t="s">
        <v>274</v>
      </c>
      <c r="E280" s="7" t="s">
        <v>718</v>
      </c>
      <c r="F280" s="7" t="s">
        <v>10</v>
      </c>
    </row>
    <row r="281" customFormat="false" ht="12.75" hidden="false" customHeight="false" outlineLevel="0" collapsed="false">
      <c r="A281" s="7" t="n">
        <v>74</v>
      </c>
      <c r="B281" s="7" t="s">
        <v>416</v>
      </c>
      <c r="C281" s="7" t="s">
        <v>417</v>
      </c>
      <c r="D281" s="7" t="s">
        <v>274</v>
      </c>
      <c r="E281" s="7" t="s">
        <v>20</v>
      </c>
      <c r="F281" s="7" t="s">
        <v>10</v>
      </c>
    </row>
    <row r="282" customFormat="false" ht="12.75" hidden="false" customHeight="false" outlineLevel="0" collapsed="false">
      <c r="A282" s="7" t="n">
        <v>120</v>
      </c>
      <c r="B282" s="7" t="s">
        <v>494</v>
      </c>
      <c r="C282" s="7" t="s">
        <v>495</v>
      </c>
      <c r="D282" s="7" t="s">
        <v>274</v>
      </c>
      <c r="E282" s="7" t="s">
        <v>99</v>
      </c>
      <c r="F282" s="7" t="s">
        <v>10</v>
      </c>
    </row>
    <row r="283" customFormat="false" ht="12.75" hidden="false" customHeight="false" outlineLevel="0" collapsed="false">
      <c r="A283" s="7" t="n">
        <v>53</v>
      </c>
      <c r="B283" s="7" t="s">
        <v>377</v>
      </c>
      <c r="C283" s="7" t="s">
        <v>370</v>
      </c>
      <c r="D283" s="7" t="s">
        <v>10</v>
      </c>
      <c r="E283" s="7" t="s">
        <v>335</v>
      </c>
      <c r="F283" s="7" t="s">
        <v>10</v>
      </c>
    </row>
    <row r="284" customFormat="false" ht="12.75" hidden="false" customHeight="false" outlineLevel="0" collapsed="false">
      <c r="A284" s="7" t="n">
        <v>214</v>
      </c>
      <c r="B284" s="7" t="s">
        <v>553</v>
      </c>
      <c r="C284" s="7" t="s">
        <v>554</v>
      </c>
      <c r="D284" s="7" t="s">
        <v>10</v>
      </c>
      <c r="E284" s="7" t="s">
        <v>534</v>
      </c>
      <c r="F284" s="7" t="s">
        <v>277</v>
      </c>
    </row>
    <row r="285" customFormat="false" ht="12.75" hidden="false" customHeight="false" outlineLevel="0" collapsed="false">
      <c r="A285" s="7" t="n">
        <v>396</v>
      </c>
      <c r="B285" s="7" t="s">
        <v>803</v>
      </c>
      <c r="C285" s="7" t="s">
        <v>804</v>
      </c>
      <c r="D285" s="7" t="s">
        <v>274</v>
      </c>
      <c r="E285" s="7" t="s">
        <v>784</v>
      </c>
      <c r="F285" s="7" t="s">
        <v>284</v>
      </c>
    </row>
    <row r="286" customFormat="false" ht="12.75" hidden="false" customHeight="false" outlineLevel="0" collapsed="false">
      <c r="A286" s="7" t="n">
        <v>234</v>
      </c>
      <c r="B286" s="7" t="s">
        <v>583</v>
      </c>
      <c r="C286" s="7" t="s">
        <v>374</v>
      </c>
      <c r="D286" s="7" t="s">
        <v>274</v>
      </c>
      <c r="E286" s="7" t="s">
        <v>580</v>
      </c>
      <c r="F286" s="7" t="s">
        <v>284</v>
      </c>
    </row>
    <row r="287" customFormat="false" ht="12.75" hidden="false" customHeight="false" outlineLevel="0" collapsed="false">
      <c r="A287" s="7" t="n">
        <v>335</v>
      </c>
      <c r="B287" s="7" t="s">
        <v>733</v>
      </c>
      <c r="C287" s="7" t="s">
        <v>734</v>
      </c>
      <c r="D287" s="7" t="s">
        <v>274</v>
      </c>
      <c r="E287" s="7" t="s">
        <v>718</v>
      </c>
      <c r="F287" s="7" t="s">
        <v>284</v>
      </c>
    </row>
    <row r="288" customFormat="false" ht="12.75" hidden="false" customHeight="false" outlineLevel="0" collapsed="false">
      <c r="A288" s="7" t="n">
        <v>106</v>
      </c>
      <c r="B288" s="7" t="s">
        <v>472</v>
      </c>
      <c r="C288" s="7" t="s">
        <v>473</v>
      </c>
      <c r="D288" s="7" t="s">
        <v>274</v>
      </c>
      <c r="E288" s="7" t="s">
        <v>469</v>
      </c>
      <c r="F288" s="7" t="s">
        <v>10</v>
      </c>
    </row>
    <row r="289" customFormat="false" ht="12.75" hidden="false" customHeight="false" outlineLevel="0" collapsed="false">
      <c r="A289" s="7" t="n">
        <v>237</v>
      </c>
      <c r="B289" s="7" t="s">
        <v>587</v>
      </c>
      <c r="C289" s="7" t="s">
        <v>588</v>
      </c>
      <c r="D289" s="7" t="s">
        <v>10</v>
      </c>
      <c r="E289" s="7" t="s">
        <v>580</v>
      </c>
      <c r="F289" s="7" t="s">
        <v>10</v>
      </c>
    </row>
    <row r="290" customFormat="false" ht="12.75" hidden="false" customHeight="false" outlineLevel="0" collapsed="false">
      <c r="A290" s="7" t="n">
        <v>348</v>
      </c>
      <c r="B290" s="7" t="s">
        <v>751</v>
      </c>
      <c r="C290" s="7" t="s">
        <v>752</v>
      </c>
      <c r="D290" s="7" t="s">
        <v>274</v>
      </c>
      <c r="E290" s="7" t="s">
        <v>718</v>
      </c>
      <c r="F290" s="7" t="s">
        <v>10</v>
      </c>
    </row>
    <row r="291" customFormat="false" ht="12.75" hidden="false" customHeight="false" outlineLevel="0" collapsed="false">
      <c r="A291" s="7" t="n">
        <v>93</v>
      </c>
      <c r="B291" s="7" t="s">
        <v>448</v>
      </c>
      <c r="C291" s="7" t="s">
        <v>449</v>
      </c>
      <c r="D291" s="7" t="s">
        <v>274</v>
      </c>
      <c r="E291" s="7" t="s">
        <v>447</v>
      </c>
      <c r="F291" s="7" t="s">
        <v>277</v>
      </c>
    </row>
    <row r="292" customFormat="false" ht="12.75" hidden="false" customHeight="false" outlineLevel="0" collapsed="false">
      <c r="A292" s="7" t="n">
        <v>117</v>
      </c>
      <c r="B292" s="7" t="s">
        <v>489</v>
      </c>
      <c r="C292" s="7" t="s">
        <v>490</v>
      </c>
      <c r="D292" s="7" t="s">
        <v>274</v>
      </c>
      <c r="E292" s="7" t="s">
        <v>99</v>
      </c>
      <c r="F292" s="7" t="s">
        <v>10</v>
      </c>
    </row>
    <row r="293" customFormat="false" ht="12.75" hidden="false" customHeight="false" outlineLevel="0" collapsed="false">
      <c r="A293" s="7" t="n">
        <v>370</v>
      </c>
      <c r="B293" s="7" t="s">
        <v>489</v>
      </c>
      <c r="C293" s="7" t="s">
        <v>298</v>
      </c>
      <c r="D293" s="7" t="s">
        <v>10</v>
      </c>
      <c r="E293" s="7" t="s">
        <v>718</v>
      </c>
      <c r="F293" s="7" t="s">
        <v>279</v>
      </c>
    </row>
    <row r="294" customFormat="false" ht="12.75" hidden="false" customHeight="false" outlineLevel="0" collapsed="false">
      <c r="A294" s="7" t="n">
        <v>260</v>
      </c>
      <c r="B294" s="7" t="s">
        <v>489</v>
      </c>
      <c r="C294" s="7" t="s">
        <v>341</v>
      </c>
      <c r="D294" s="7" t="s">
        <v>274</v>
      </c>
      <c r="E294" s="7" t="s">
        <v>621</v>
      </c>
      <c r="F294" s="7" t="s">
        <v>284</v>
      </c>
    </row>
    <row r="295" customFormat="false" ht="12.75" hidden="false" customHeight="false" outlineLevel="0" collapsed="false">
      <c r="A295" s="7" t="n">
        <v>268</v>
      </c>
      <c r="B295" s="7" t="s">
        <v>635</v>
      </c>
      <c r="C295" s="7" t="s">
        <v>636</v>
      </c>
      <c r="D295" s="7" t="s">
        <v>274</v>
      </c>
      <c r="E295" s="7" t="s">
        <v>621</v>
      </c>
      <c r="F295" s="7" t="s">
        <v>10</v>
      </c>
    </row>
    <row r="296" customFormat="false" ht="12.75" hidden="false" customHeight="false" outlineLevel="0" collapsed="false">
      <c r="A296" s="7" t="n">
        <v>273</v>
      </c>
      <c r="B296" s="7" t="s">
        <v>610</v>
      </c>
      <c r="C296" s="7" t="s">
        <v>642</v>
      </c>
      <c r="D296" s="7" t="s">
        <v>10</v>
      </c>
      <c r="E296" s="7" t="s">
        <v>74</v>
      </c>
      <c r="F296" s="7" t="s">
        <v>277</v>
      </c>
    </row>
    <row r="297" customFormat="false" ht="12.75" hidden="false" customHeight="false" outlineLevel="0" collapsed="false">
      <c r="A297" s="7" t="n">
        <v>252</v>
      </c>
      <c r="B297" s="7" t="s">
        <v>610</v>
      </c>
      <c r="C297" s="7" t="s">
        <v>611</v>
      </c>
      <c r="D297" s="7" t="s">
        <v>274</v>
      </c>
      <c r="E297" s="7" t="s">
        <v>612</v>
      </c>
      <c r="F297" s="7" t="s">
        <v>10</v>
      </c>
    </row>
    <row r="298" customFormat="false" ht="12.75" hidden="false" customHeight="false" outlineLevel="0" collapsed="false">
      <c r="A298" s="7" t="n">
        <v>288</v>
      </c>
      <c r="B298" s="7" t="s">
        <v>664</v>
      </c>
      <c r="C298" s="7" t="s">
        <v>665</v>
      </c>
      <c r="E298" s="7" t="s">
        <v>74</v>
      </c>
      <c r="F298" s="7" t="s">
        <v>277</v>
      </c>
    </row>
    <row r="299" customFormat="false" ht="12.75" hidden="false" customHeight="false" outlineLevel="0" collapsed="false">
      <c r="A299" s="7" t="n">
        <v>366</v>
      </c>
      <c r="B299" s="7" t="s">
        <v>622</v>
      </c>
      <c r="C299" s="7" t="s">
        <v>774</v>
      </c>
      <c r="D299" s="7" t="s">
        <v>274</v>
      </c>
      <c r="E299" s="7" t="s">
        <v>718</v>
      </c>
      <c r="F299" s="7" t="s">
        <v>10</v>
      </c>
    </row>
    <row r="300" customFormat="false" ht="12.75" hidden="false" customHeight="false" outlineLevel="0" collapsed="false">
      <c r="A300" s="7" t="n">
        <v>258</v>
      </c>
      <c r="B300" s="7" t="s">
        <v>622</v>
      </c>
      <c r="C300" s="7" t="s">
        <v>623</v>
      </c>
      <c r="D300" s="7" t="s">
        <v>274</v>
      </c>
      <c r="E300" s="7" t="s">
        <v>621</v>
      </c>
      <c r="F300" s="7" t="s">
        <v>10</v>
      </c>
    </row>
    <row r="301" customFormat="false" ht="12.75" hidden="false" customHeight="false" outlineLevel="0" collapsed="false">
      <c r="A301" s="7" t="n">
        <v>127</v>
      </c>
      <c r="B301" s="7" t="s">
        <v>505</v>
      </c>
      <c r="C301" s="7" t="s">
        <v>483</v>
      </c>
      <c r="D301" s="7" t="s">
        <v>274</v>
      </c>
      <c r="E301" s="7" t="s">
        <v>506</v>
      </c>
      <c r="F301" s="7" t="s">
        <v>277</v>
      </c>
    </row>
    <row r="302" customFormat="false" ht="12.75" hidden="false" customHeight="false" outlineLevel="0" collapsed="false">
      <c r="A302" s="7" t="n">
        <v>381</v>
      </c>
      <c r="B302" s="7" t="s">
        <v>792</v>
      </c>
      <c r="C302" s="7" t="s">
        <v>421</v>
      </c>
      <c r="D302" s="7" t="s">
        <v>274</v>
      </c>
      <c r="E302" s="7" t="s">
        <v>784</v>
      </c>
      <c r="F302" s="7" t="s">
        <v>10</v>
      </c>
    </row>
    <row r="303" customFormat="false" ht="12.75" hidden="false" customHeight="false" outlineLevel="0" collapsed="false">
      <c r="A303" s="7" t="n">
        <v>380</v>
      </c>
      <c r="B303" s="7" t="s">
        <v>792</v>
      </c>
      <c r="C303" s="7" t="s">
        <v>793</v>
      </c>
      <c r="D303" s="7" t="s">
        <v>10</v>
      </c>
      <c r="E303" s="7" t="s">
        <v>784</v>
      </c>
      <c r="F303" s="7" t="s">
        <v>279</v>
      </c>
    </row>
    <row r="304" customFormat="false" ht="12.75" hidden="false" customHeight="false" outlineLevel="0" collapsed="false">
      <c r="A304" s="7" t="n">
        <v>56</v>
      </c>
      <c r="B304" s="7" t="s">
        <v>381</v>
      </c>
      <c r="C304" s="7" t="s">
        <v>359</v>
      </c>
      <c r="D304" s="7" t="s">
        <v>10</v>
      </c>
      <c r="E304" s="7" t="s">
        <v>335</v>
      </c>
      <c r="F304" s="7" t="s">
        <v>279</v>
      </c>
    </row>
    <row r="305" customFormat="false" ht="12.75" hidden="false" customHeight="false" outlineLevel="0" collapsed="false">
      <c r="A305" s="7" t="n">
        <v>313</v>
      </c>
      <c r="B305" s="7" t="s">
        <v>699</v>
      </c>
      <c r="C305" s="7" t="s">
        <v>396</v>
      </c>
      <c r="D305" s="7" t="s">
        <v>274</v>
      </c>
      <c r="E305" s="7" t="s">
        <v>691</v>
      </c>
      <c r="F305" s="7" t="s">
        <v>277</v>
      </c>
    </row>
    <row r="306" customFormat="false" ht="12.75" hidden="false" customHeight="false" outlineLevel="0" collapsed="false">
      <c r="A306" s="7" t="n">
        <v>238</v>
      </c>
      <c r="B306" s="7" t="s">
        <v>589</v>
      </c>
      <c r="C306" s="7" t="s">
        <v>590</v>
      </c>
      <c r="D306" s="7" t="s">
        <v>10</v>
      </c>
      <c r="E306" s="7" t="s">
        <v>580</v>
      </c>
      <c r="F306" s="7" t="s">
        <v>277</v>
      </c>
    </row>
    <row r="307" customFormat="false" ht="12.75" hidden="false" customHeight="false" outlineLevel="0" collapsed="false">
      <c r="A307" s="7" t="n">
        <v>138</v>
      </c>
      <c r="B307" s="7" t="s">
        <v>518</v>
      </c>
      <c r="C307" s="7" t="s">
        <v>320</v>
      </c>
      <c r="D307" s="7" t="s">
        <v>274</v>
      </c>
      <c r="F307" s="7" t="s">
        <v>10</v>
      </c>
    </row>
    <row r="308" customFormat="false" ht="12.75" hidden="false" customHeight="false" outlineLevel="0" collapsed="false">
      <c r="A308" s="7" t="n">
        <v>89</v>
      </c>
      <c r="B308" s="7" t="s">
        <v>443</v>
      </c>
      <c r="C308" s="7" t="s">
        <v>400</v>
      </c>
      <c r="D308" s="7" t="s">
        <v>274</v>
      </c>
      <c r="F308" s="7" t="s">
        <v>277</v>
      </c>
    </row>
    <row r="309" customFormat="false" ht="12.75" hidden="false" customHeight="false" outlineLevel="0" collapsed="false">
      <c r="A309" s="7" t="n">
        <v>90</v>
      </c>
      <c r="B309" s="7" t="s">
        <v>443</v>
      </c>
      <c r="C309" s="7" t="s">
        <v>365</v>
      </c>
      <c r="D309" s="7" t="s">
        <v>274</v>
      </c>
      <c r="F309" s="7" t="s">
        <v>10</v>
      </c>
    </row>
    <row r="310" customFormat="false" ht="12.75" hidden="false" customHeight="false" outlineLevel="0" collapsed="false">
      <c r="A310" s="7" t="n">
        <v>272</v>
      </c>
      <c r="B310" s="7" t="s">
        <v>640</v>
      </c>
      <c r="C310" s="7" t="s">
        <v>641</v>
      </c>
      <c r="D310" s="7" t="s">
        <v>274</v>
      </c>
      <c r="E310" s="7" t="s">
        <v>621</v>
      </c>
      <c r="F310" s="7" t="s">
        <v>284</v>
      </c>
    </row>
    <row r="311" customFormat="false" ht="12.75" hidden="false" customHeight="false" outlineLevel="0" collapsed="false">
      <c r="A311" s="7" t="n">
        <v>301</v>
      </c>
      <c r="B311" s="7" t="s">
        <v>626</v>
      </c>
      <c r="C311" s="7" t="s">
        <v>329</v>
      </c>
      <c r="D311" s="7" t="s">
        <v>274</v>
      </c>
      <c r="E311" s="7" t="s">
        <v>670</v>
      </c>
      <c r="F311" s="7" t="s">
        <v>284</v>
      </c>
    </row>
    <row r="312" customFormat="false" ht="12.75" hidden="false" customHeight="false" outlineLevel="0" collapsed="false">
      <c r="A312" s="7" t="n">
        <v>262</v>
      </c>
      <c r="B312" s="7" t="s">
        <v>626</v>
      </c>
      <c r="C312" s="7" t="s">
        <v>627</v>
      </c>
      <c r="D312" s="7" t="s">
        <v>274</v>
      </c>
      <c r="E312" s="7" t="s">
        <v>621</v>
      </c>
      <c r="F312" s="7" t="s">
        <v>10</v>
      </c>
    </row>
    <row r="313" customFormat="false" ht="12.75" hidden="false" customHeight="false" outlineLevel="0" collapsed="false">
      <c r="A313" s="7" t="n">
        <v>220</v>
      </c>
      <c r="B313" s="7" t="s">
        <v>562</v>
      </c>
      <c r="C313" s="7" t="s">
        <v>563</v>
      </c>
      <c r="D313" s="7" t="s">
        <v>274</v>
      </c>
      <c r="E313" s="7" t="s">
        <v>534</v>
      </c>
      <c r="F313" s="7" t="s">
        <v>10</v>
      </c>
    </row>
    <row r="314" customFormat="false" ht="12.75" hidden="false" customHeight="false" outlineLevel="0" collapsed="false">
      <c r="A314" s="7" t="n">
        <v>35</v>
      </c>
      <c r="B314" s="7" t="s">
        <v>343</v>
      </c>
      <c r="C314" s="7" t="s">
        <v>344</v>
      </c>
      <c r="D314" s="7" t="s">
        <v>274</v>
      </c>
      <c r="E314" s="7" t="s">
        <v>335</v>
      </c>
      <c r="F314" s="7" t="s">
        <v>10</v>
      </c>
    </row>
    <row r="315" customFormat="false" ht="12.75" hidden="false" customHeight="false" outlineLevel="0" collapsed="false">
      <c r="A315" s="7" t="n">
        <v>391</v>
      </c>
      <c r="B315" s="7" t="s">
        <v>343</v>
      </c>
      <c r="C315" s="7" t="s">
        <v>752</v>
      </c>
      <c r="D315" s="7" t="s">
        <v>274</v>
      </c>
      <c r="E315" s="7" t="s">
        <v>784</v>
      </c>
      <c r="F315" s="7" t="s">
        <v>10</v>
      </c>
    </row>
    <row r="316" customFormat="false" ht="12.75" hidden="false" customHeight="false" outlineLevel="0" collapsed="false">
      <c r="A316" s="7" t="n">
        <v>382</v>
      </c>
      <c r="B316" s="7" t="s">
        <v>343</v>
      </c>
      <c r="C316" s="7" t="s">
        <v>483</v>
      </c>
      <c r="D316" s="7" t="s">
        <v>274</v>
      </c>
      <c r="E316" s="7" t="s">
        <v>784</v>
      </c>
      <c r="F316" s="7" t="s">
        <v>284</v>
      </c>
    </row>
    <row r="317" customFormat="false" ht="12.75" hidden="false" customHeight="false" outlineLevel="0" collapsed="false">
      <c r="A317" s="7" t="n">
        <v>69</v>
      </c>
      <c r="B317" s="7" t="s">
        <v>407</v>
      </c>
      <c r="C317" s="7" t="s">
        <v>408</v>
      </c>
      <c r="D317" s="7" t="s">
        <v>274</v>
      </c>
      <c r="E317" s="7" t="s">
        <v>20</v>
      </c>
      <c r="F317" s="7" t="s">
        <v>10</v>
      </c>
    </row>
    <row r="318" customFormat="false" ht="12.75" hidden="false" customHeight="false" outlineLevel="0" collapsed="false">
      <c r="A318" s="7" t="n">
        <v>141</v>
      </c>
      <c r="B318" s="7" t="s">
        <v>522</v>
      </c>
      <c r="C318" s="7" t="s">
        <v>523</v>
      </c>
      <c r="D318" s="7" t="s">
        <v>274</v>
      </c>
      <c r="E318" s="7" t="s">
        <v>459</v>
      </c>
      <c r="F318" s="7" t="s">
        <v>277</v>
      </c>
    </row>
    <row r="319" customFormat="false" ht="12.75" hidden="false" customHeight="false" outlineLevel="0" collapsed="false">
      <c r="A319" s="7" t="n">
        <v>315</v>
      </c>
      <c r="B319" s="7" t="s">
        <v>702</v>
      </c>
      <c r="C319" s="7" t="s">
        <v>703</v>
      </c>
      <c r="D319" s="7" t="s">
        <v>274</v>
      </c>
      <c r="E319" s="7" t="s">
        <v>701</v>
      </c>
      <c r="F319" s="7" t="s">
        <v>284</v>
      </c>
    </row>
    <row r="320" customFormat="false" ht="12.75" hidden="false" customHeight="false" outlineLevel="0" collapsed="false">
      <c r="A320" s="7" t="n">
        <v>41</v>
      </c>
      <c r="B320" s="7" t="s">
        <v>355</v>
      </c>
      <c r="C320" s="7" t="s">
        <v>334</v>
      </c>
      <c r="D320" s="7" t="s">
        <v>10</v>
      </c>
      <c r="E320" s="7" t="s">
        <v>335</v>
      </c>
      <c r="F320" s="7" t="s">
        <v>10</v>
      </c>
    </row>
    <row r="321" customFormat="false" ht="12.75" hidden="false" customHeight="false" outlineLevel="0" collapsed="false">
      <c r="A321" s="7" t="n">
        <v>205</v>
      </c>
      <c r="B321" s="7" t="s">
        <v>540</v>
      </c>
      <c r="C321" s="7" t="s">
        <v>541</v>
      </c>
      <c r="D321" s="7" t="s">
        <v>10</v>
      </c>
      <c r="E321" s="7" t="s">
        <v>534</v>
      </c>
      <c r="F321" s="7" t="s">
        <v>10</v>
      </c>
    </row>
    <row r="322" customFormat="false" ht="12.75" hidden="false" customHeight="false" outlineLevel="0" collapsed="false">
      <c r="A322" s="7" t="n">
        <v>305</v>
      </c>
      <c r="B322" s="7" t="s">
        <v>687</v>
      </c>
      <c r="C322" s="7" t="s">
        <v>359</v>
      </c>
      <c r="D322" s="7" t="s">
        <v>10</v>
      </c>
      <c r="E322" s="7" t="s">
        <v>99</v>
      </c>
      <c r="F322" s="7" t="s">
        <v>10</v>
      </c>
    </row>
    <row r="323" customFormat="false" ht="12.75" hidden="false" customHeight="false" outlineLevel="0" collapsed="false">
      <c r="A323" s="7" t="n">
        <v>356</v>
      </c>
      <c r="B323" s="7" t="s">
        <v>761</v>
      </c>
      <c r="C323" s="7" t="s">
        <v>636</v>
      </c>
      <c r="D323" s="7" t="s">
        <v>274</v>
      </c>
      <c r="E323" s="7" t="s">
        <v>718</v>
      </c>
      <c r="F323" s="7" t="s">
        <v>10</v>
      </c>
    </row>
    <row r="324" customFormat="false" ht="12.75" hidden="false" customHeight="false" outlineLevel="0" collapsed="false">
      <c r="A324" s="7" t="n">
        <v>24</v>
      </c>
      <c r="B324" s="7" t="s">
        <v>321</v>
      </c>
      <c r="C324" s="7" t="s">
        <v>322</v>
      </c>
      <c r="D324" s="7" t="s">
        <v>10</v>
      </c>
      <c r="F324" s="7" t="s">
        <v>277</v>
      </c>
    </row>
    <row r="325" customFormat="false" ht="12.75" hidden="false" customHeight="false" outlineLevel="0" collapsed="false">
      <c r="A325" s="7" t="n">
        <v>346</v>
      </c>
      <c r="B325" s="7" t="s">
        <v>748</v>
      </c>
      <c r="C325" s="7" t="s">
        <v>367</v>
      </c>
      <c r="D325" s="7" t="s">
        <v>10</v>
      </c>
      <c r="E325" s="7" t="s">
        <v>718</v>
      </c>
      <c r="F325" s="7" t="s">
        <v>277</v>
      </c>
    </row>
    <row r="326" customFormat="false" ht="12.75" hidden="false" customHeight="false" outlineLevel="0" collapsed="false">
      <c r="A326" s="7" t="n">
        <v>75</v>
      </c>
      <c r="B326" s="7" t="s">
        <v>418</v>
      </c>
      <c r="C326" s="7" t="s">
        <v>419</v>
      </c>
      <c r="D326" s="7" t="s">
        <v>10</v>
      </c>
      <c r="E326" s="7" t="s">
        <v>20</v>
      </c>
      <c r="F326" s="7" t="s">
        <v>284</v>
      </c>
    </row>
    <row r="327" customFormat="false" ht="12.75" hidden="false" customHeight="false" outlineLevel="0" collapsed="false">
      <c r="A327" s="7" t="n">
        <v>339</v>
      </c>
      <c r="B327" s="7" t="s">
        <v>739</v>
      </c>
      <c r="C327" s="7" t="s">
        <v>740</v>
      </c>
      <c r="D327" s="7" t="s">
        <v>10</v>
      </c>
      <c r="E327" s="7" t="s">
        <v>718</v>
      </c>
      <c r="F327" s="7" t="s">
        <v>10</v>
      </c>
    </row>
    <row r="328" customFormat="false" ht="12.75" hidden="false" customHeight="false" outlineLevel="0" collapsed="false">
      <c r="A328" s="7" t="n">
        <v>65</v>
      </c>
      <c r="B328" s="7" t="s">
        <v>399</v>
      </c>
      <c r="C328" s="7" t="s">
        <v>400</v>
      </c>
      <c r="D328" s="7" t="s">
        <v>274</v>
      </c>
      <c r="E328" s="7" t="s">
        <v>20</v>
      </c>
      <c r="F328" s="7" t="s">
        <v>277</v>
      </c>
    </row>
    <row r="329" customFormat="false" ht="12.75" hidden="false" customHeight="false" outlineLevel="0" collapsed="false">
      <c r="A329" s="7" t="n">
        <v>264</v>
      </c>
      <c r="B329" s="7" t="s">
        <v>629</v>
      </c>
      <c r="C329" s="7" t="s">
        <v>630</v>
      </c>
      <c r="D329" s="7" t="s">
        <v>10</v>
      </c>
      <c r="E329" s="7" t="s">
        <v>621</v>
      </c>
      <c r="F329" s="7" t="s">
        <v>277</v>
      </c>
    </row>
    <row r="330" customFormat="false" ht="12.75" hidden="false" customHeight="false" outlineLevel="0" collapsed="false">
      <c r="A330" s="7" t="n">
        <v>322</v>
      </c>
      <c r="B330" s="7" t="s">
        <v>714</v>
      </c>
      <c r="C330" s="7" t="s">
        <v>389</v>
      </c>
      <c r="D330" s="7" t="s">
        <v>10</v>
      </c>
      <c r="E330" s="7" t="s">
        <v>712</v>
      </c>
      <c r="F330" s="7" t="s">
        <v>277</v>
      </c>
    </row>
    <row r="331" customFormat="false" ht="12.75" hidden="false" customHeight="false" outlineLevel="0" collapsed="false">
      <c r="A331" s="7" t="n">
        <v>386</v>
      </c>
      <c r="B331" s="7" t="s">
        <v>797</v>
      </c>
      <c r="C331" s="7" t="s">
        <v>661</v>
      </c>
      <c r="D331" s="7" t="s">
        <v>10</v>
      </c>
      <c r="E331" s="7" t="s">
        <v>784</v>
      </c>
    </row>
    <row r="332" customFormat="false" ht="12.75" hidden="false" customHeight="false" outlineLevel="0" collapsed="false">
      <c r="A332" s="7" t="n">
        <v>292</v>
      </c>
      <c r="B332" s="7" t="s">
        <v>671</v>
      </c>
      <c r="C332" s="7" t="s">
        <v>607</v>
      </c>
      <c r="D332" s="7" t="s">
        <v>10</v>
      </c>
      <c r="E332" s="7" t="s">
        <v>670</v>
      </c>
      <c r="F332" s="7" t="s">
        <v>277</v>
      </c>
    </row>
    <row r="333" customFormat="false" ht="12.75" hidden="false" customHeight="false" outlineLevel="0" collapsed="false">
      <c r="A333" s="7" t="n">
        <v>280</v>
      </c>
      <c r="B333" s="7" t="s">
        <v>654</v>
      </c>
      <c r="C333" s="7" t="s">
        <v>655</v>
      </c>
      <c r="D333" s="7" t="s">
        <v>10</v>
      </c>
      <c r="E333" s="7" t="s">
        <v>74</v>
      </c>
      <c r="F333" s="7" t="s">
        <v>277</v>
      </c>
    </row>
    <row r="334" customFormat="false" ht="12.75" hidden="false" customHeight="false" outlineLevel="0" collapsed="false">
      <c r="A334" s="7" t="n">
        <v>136</v>
      </c>
      <c r="B334" s="7" t="s">
        <v>502</v>
      </c>
      <c r="C334" s="7" t="s">
        <v>389</v>
      </c>
      <c r="D334" s="7" t="s">
        <v>10</v>
      </c>
      <c r="F334" s="7" t="s">
        <v>10</v>
      </c>
    </row>
    <row r="335" customFormat="false" ht="12.75" hidden="false" customHeight="false" outlineLevel="0" collapsed="false">
      <c r="A335" s="7" t="n">
        <v>389</v>
      </c>
      <c r="B335" s="7" t="s">
        <v>502</v>
      </c>
      <c r="C335" s="7" t="s">
        <v>799</v>
      </c>
      <c r="D335" s="7" t="s">
        <v>10</v>
      </c>
      <c r="E335" s="7" t="s">
        <v>784</v>
      </c>
      <c r="F335" s="7" t="s">
        <v>277</v>
      </c>
    </row>
    <row r="336" customFormat="false" ht="12.75" hidden="false" customHeight="false" outlineLevel="0" collapsed="false">
      <c r="A336" s="7" t="n">
        <v>124</v>
      </c>
      <c r="B336" s="7" t="s">
        <v>502</v>
      </c>
      <c r="C336" s="7" t="s">
        <v>388</v>
      </c>
      <c r="D336" s="7" t="s">
        <v>10</v>
      </c>
      <c r="F336" s="7" t="s">
        <v>284</v>
      </c>
    </row>
    <row r="337" customFormat="false" ht="12.75" hidden="false" customHeight="false" outlineLevel="0" collapsed="false">
      <c r="A337" s="7" t="n">
        <v>126</v>
      </c>
      <c r="B337" s="7" t="s">
        <v>502</v>
      </c>
      <c r="C337" s="7" t="s">
        <v>394</v>
      </c>
      <c r="D337" s="7" t="s">
        <v>274</v>
      </c>
      <c r="F337" s="7" t="s">
        <v>284</v>
      </c>
    </row>
    <row r="338" customFormat="false" ht="12.75" hidden="false" customHeight="false" outlineLevel="0" collapsed="false">
      <c r="A338" s="7" t="n">
        <v>337</v>
      </c>
      <c r="B338" s="7" t="s">
        <v>737</v>
      </c>
      <c r="C338" s="7" t="s">
        <v>738</v>
      </c>
      <c r="D338" s="7" t="s">
        <v>10</v>
      </c>
      <c r="E338" s="7" t="s">
        <v>718</v>
      </c>
      <c r="F338" s="7" t="s">
        <v>277</v>
      </c>
    </row>
    <row r="339" customFormat="false" ht="12.75" hidden="false" customHeight="false" outlineLevel="0" collapsed="false">
      <c r="A339" s="7" t="n">
        <v>122</v>
      </c>
      <c r="B339" s="7" t="s">
        <v>498</v>
      </c>
      <c r="C339" s="7" t="s">
        <v>499</v>
      </c>
      <c r="D339" s="7" t="s">
        <v>10</v>
      </c>
      <c r="E339" s="7" t="s">
        <v>99</v>
      </c>
    </row>
    <row r="340" customFormat="false" ht="12.75" hidden="false" customHeight="false" outlineLevel="0" collapsed="false">
      <c r="A340" s="7" t="n">
        <v>57</v>
      </c>
      <c r="B340" s="7" t="s">
        <v>382</v>
      </c>
      <c r="C340" s="7" t="s">
        <v>383</v>
      </c>
      <c r="D340" s="7" t="s">
        <v>10</v>
      </c>
      <c r="E340" s="7" t="s">
        <v>384</v>
      </c>
      <c r="F340" s="7" t="s">
        <v>10</v>
      </c>
    </row>
    <row r="341" customFormat="false" ht="12.75" hidden="false" customHeight="false" outlineLevel="0" collapsed="false">
      <c r="A341" s="7" t="n">
        <v>109</v>
      </c>
      <c r="B341" s="7" t="s">
        <v>476</v>
      </c>
      <c r="C341" s="7" t="s">
        <v>477</v>
      </c>
      <c r="D341" s="7" t="s">
        <v>274</v>
      </c>
      <c r="E341" s="7" t="s">
        <v>469</v>
      </c>
      <c r="F341" s="7" t="s">
        <v>10</v>
      </c>
    </row>
    <row r="342" customFormat="false" ht="12.75" hidden="false" customHeight="false" outlineLevel="0" collapsed="false">
      <c r="A342" s="7" t="n">
        <v>128</v>
      </c>
      <c r="B342" s="7" t="s">
        <v>507</v>
      </c>
      <c r="C342" s="7" t="s">
        <v>454</v>
      </c>
      <c r="D342" s="7" t="s">
        <v>10</v>
      </c>
      <c r="E342" s="7" t="s">
        <v>506</v>
      </c>
      <c r="F342" s="7" t="s">
        <v>277</v>
      </c>
    </row>
    <row r="343" customFormat="false" ht="12.75" hidden="false" customHeight="false" outlineLevel="0" collapsed="false">
      <c r="A343" s="7" t="n">
        <v>85</v>
      </c>
      <c r="B343" s="7" t="s">
        <v>436</v>
      </c>
      <c r="C343" s="7" t="s">
        <v>437</v>
      </c>
      <c r="D343" s="7" t="s">
        <v>274</v>
      </c>
      <c r="E343" s="7" t="s">
        <v>422</v>
      </c>
      <c r="F343" s="7" t="s">
        <v>277</v>
      </c>
    </row>
    <row r="344" customFormat="false" ht="12.75" hidden="false" customHeight="false" outlineLevel="0" collapsed="false">
      <c r="A344" s="7" t="n">
        <v>248</v>
      </c>
      <c r="B344" s="7" t="s">
        <v>605</v>
      </c>
      <c r="C344" s="7" t="s">
        <v>586</v>
      </c>
      <c r="D344" s="7" t="s">
        <v>274</v>
      </c>
      <c r="E344" s="7" t="s">
        <v>596</v>
      </c>
      <c r="F344" s="7" t="s">
        <v>284</v>
      </c>
    </row>
    <row r="345" customFormat="false" ht="12.75" hidden="false" customHeight="false" outlineLevel="0" collapsed="false">
      <c r="A345" s="7" t="n">
        <v>26</v>
      </c>
      <c r="B345" s="7" t="s">
        <v>325</v>
      </c>
      <c r="C345" s="7" t="s">
        <v>326</v>
      </c>
      <c r="D345" s="7" t="s">
        <v>10</v>
      </c>
      <c r="F345" s="7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2:46:11Z</dcterms:created>
  <dc:creator>TSU</dc:creator>
  <dc:description/>
  <dc:language>en-US</dc:language>
  <cp:lastModifiedBy>TSU</cp:lastModifiedBy>
  <cp:lastPrinted>2015-06-05T14:53:11Z</cp:lastPrinted>
  <dcterms:modified xsi:type="dcterms:W3CDTF">2015-06-24T21:04:12Z</dcterms:modified>
  <cp:revision>0</cp:revision>
  <dc:subject/>
  <dc:title/>
</cp:coreProperties>
</file>