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eams13" sheetId="1" state="hidden" r:id="rId2"/>
    <sheet name="Times13" sheetId="2" state="visible" r:id="rId3"/>
    <sheet name="Positions" sheetId="3" state="visible" r:id="rId4"/>
    <sheet name="A" sheetId="4" state="visible" r:id="rId5"/>
    <sheet name="B" sheetId="5" state="visible" r:id="rId6"/>
    <sheet name="C" sheetId="6" state="visible" r:id="rId7"/>
    <sheet name="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54">
  <si>
    <t xml:space="preserve">Sedgefield Harriers Neptune Relays 23.4.14</t>
  </si>
  <si>
    <t xml:space="preserve">Team Name</t>
  </si>
  <si>
    <t xml:space="preserve">M/F</t>
  </si>
  <si>
    <t xml:space="preserve">Team</t>
  </si>
  <si>
    <t xml:space="preserve">Cat</t>
  </si>
  <si>
    <t xml:space="preserve">Club/Non-club</t>
  </si>
  <si>
    <t xml:space="preserve">Bib No.</t>
  </si>
  <si>
    <t xml:space="preserve">A:Blue</t>
  </si>
  <si>
    <t xml:space="preserve">B:Red</t>
  </si>
  <si>
    <t xml:space="preserve">C:Green</t>
  </si>
  <si>
    <t xml:space="preserve">D:Orange</t>
  </si>
  <si>
    <t xml:space="preserve">Pos.</t>
  </si>
  <si>
    <t xml:space="preserve">A</t>
  </si>
  <si>
    <t xml:space="preserve">B</t>
  </si>
  <si>
    <t xml:space="preserve">B Split</t>
  </si>
  <si>
    <t xml:space="preserve">C</t>
  </si>
  <si>
    <t xml:space="preserve">C Split</t>
  </si>
  <si>
    <t xml:space="preserve">D</t>
  </si>
  <si>
    <t xml:space="preserve">D Split</t>
  </si>
  <si>
    <t xml:space="preserve">Aycliffe AC</t>
  </si>
  <si>
    <t xml:space="preserve">MS</t>
  </si>
  <si>
    <t xml:space="preserve">FS</t>
  </si>
  <si>
    <t xml:space="preserve">MIX</t>
  </si>
  <si>
    <t xml:space="preserve">Hunwick Harriers</t>
  </si>
  <si>
    <t xml:space="preserve">Team Bombadier</t>
  </si>
  <si>
    <t xml:space="preserve">Quakers</t>
  </si>
  <si>
    <t xml:space="preserve">MX</t>
  </si>
  <si>
    <t xml:space="preserve">Sunderland Strollers</t>
  </si>
  <si>
    <t xml:space="preserve">Hartlepool BRH</t>
  </si>
  <si>
    <t xml:space="preserve">MS Society</t>
  </si>
  <si>
    <t xml:space="preserve">FV</t>
  </si>
  <si>
    <t xml:space="preserve">MJ</t>
  </si>
  <si>
    <t xml:space="preserve">FJ</t>
  </si>
  <si>
    <t xml:space="preserve">Crook AC</t>
  </si>
  <si>
    <t xml:space="preserve">MV</t>
  </si>
  <si>
    <t xml:space="preserve">SeafRUNt Smilers</t>
  </si>
  <si>
    <t xml:space="preserve">Billingham Marsh House Harriers</t>
  </si>
  <si>
    <t xml:space="preserve">Durham City Harriers</t>
  </si>
  <si>
    <t xml:space="preserve">Sedgefield Harriers</t>
  </si>
  <si>
    <t xml:space="preserve">Durham City Tri</t>
  </si>
  <si>
    <t xml:space="preserve">Elvet Striders</t>
  </si>
  <si>
    <t xml:space="preserve">NYMAC</t>
  </si>
  <si>
    <t xml:space="preserve">MIXJ</t>
  </si>
  <si>
    <t xml:space="preserve">Kromek</t>
  </si>
  <si>
    <t xml:space="preserve">Fat-tastic Four</t>
  </si>
  <si>
    <t xml:space="preserve">Darlo Old Boys</t>
  </si>
  <si>
    <t xml:space="preserve">The Odd Bods</t>
  </si>
  <si>
    <t xml:space="preserve">Cleveland Triathlon</t>
  </si>
  <si>
    <t xml:space="preserve">Mixed Marauders</t>
  </si>
  <si>
    <t xml:space="preserve">Shildon AC</t>
  </si>
  <si>
    <t xml:space="preserve">Run Peterlee</t>
  </si>
  <si>
    <t xml:space="preserve">Darlington Tri</t>
  </si>
  <si>
    <t xml:space="preserve">Sedgefield Harriers Guests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2" width="6.99"/>
    <col collapsed="false" customWidth="true" hidden="false" outlineLevel="0" max="3" min="3" style="2" width="12.1"/>
    <col collapsed="false" customWidth="true" hidden="false" outlineLevel="0" max="4" min="4" style="2" width="5.87"/>
    <col collapsed="false" customWidth="true" hidden="false" outlineLevel="0" max="5" min="5" style="2" width="28.43"/>
    <col collapsed="false" customWidth="true" hidden="false" outlineLevel="0" max="6" min="6" style="3" width="12.88"/>
    <col collapsed="false" customWidth="true" hidden="false" outlineLevel="0" max="7" min="7" style="4" width="24.1"/>
    <col collapsed="false" customWidth="true" hidden="false" outlineLevel="0" max="8" min="8" style="4" width="25.87"/>
    <col collapsed="false" customWidth="true" hidden="false" outlineLevel="0" max="9" min="9" style="4" width="27.66"/>
    <col collapsed="false" customWidth="true" hidden="false" outlineLevel="0" max="10" min="10" style="4" width="30.55"/>
  </cols>
  <sheetData>
    <row r="1" customFormat="false" ht="26.25" hidden="false" customHeight="true" outlineLevel="0" collapsed="false">
      <c r="A1" s="5" t="s">
        <v>0</v>
      </c>
    </row>
    <row r="2" s="8" customFormat="true" ht="21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8" customFormat="true" ht="33.75" hidden="false" customHeight="true" outlineLevel="0" collapsed="false">
      <c r="A3" s="9"/>
      <c r="B3" s="10"/>
      <c r="C3" s="10"/>
      <c r="D3" s="10"/>
      <c r="E3" s="10"/>
      <c r="F3" s="11"/>
      <c r="G3" s="9"/>
      <c r="H3" s="9"/>
      <c r="I3" s="12"/>
      <c r="J3" s="9"/>
    </row>
    <row r="4" s="8" customFormat="true" ht="33.75" hidden="false" customHeight="true" outlineLevel="0" collapsed="false">
      <c r="A4" s="12"/>
      <c r="B4" s="11"/>
      <c r="C4" s="11"/>
      <c r="D4" s="12"/>
      <c r="E4" s="11"/>
      <c r="F4" s="11"/>
      <c r="G4" s="9"/>
      <c r="H4" s="9"/>
      <c r="I4" s="9"/>
      <c r="J4" s="9"/>
    </row>
    <row r="5" s="8" customFormat="true" ht="41.25" hidden="false" customHeight="true" outlineLevel="0" collapsed="false">
      <c r="A5" s="9"/>
      <c r="B5" s="10"/>
      <c r="C5" s="10"/>
      <c r="D5" s="10"/>
      <c r="E5" s="10"/>
      <c r="F5" s="11"/>
      <c r="G5" s="9"/>
      <c r="H5" s="9"/>
      <c r="I5" s="9"/>
      <c r="J5" s="9"/>
    </row>
    <row r="6" s="14" customFormat="true" ht="39.9" hidden="false" customHeight="true" outlineLevel="0" collapsed="false">
      <c r="A6" s="9"/>
      <c r="B6" s="10"/>
      <c r="C6" s="10"/>
      <c r="D6" s="10"/>
      <c r="E6" s="10"/>
      <c r="F6" s="11"/>
      <c r="G6" s="9"/>
      <c r="H6" s="13"/>
      <c r="I6" s="9"/>
      <c r="J6" s="9"/>
    </row>
    <row r="7" s="14" customFormat="true" ht="39.9" hidden="false" customHeight="true" outlineLevel="0" collapsed="false">
      <c r="A7" s="9"/>
      <c r="B7" s="10"/>
      <c r="C7" s="10"/>
      <c r="D7" s="10"/>
      <c r="E7" s="10"/>
      <c r="F7" s="11"/>
      <c r="G7" s="9"/>
      <c r="H7" s="9"/>
      <c r="I7" s="9"/>
      <c r="J7" s="9"/>
    </row>
    <row r="8" s="14" customFormat="true" ht="39.9" hidden="false" customHeight="true" outlineLevel="0" collapsed="false">
      <c r="A8" s="9"/>
      <c r="B8" s="10"/>
      <c r="C8" s="10"/>
      <c r="D8" s="10"/>
      <c r="E8" s="10"/>
      <c r="F8" s="11"/>
      <c r="G8" s="9"/>
      <c r="H8" s="9"/>
      <c r="I8" s="9"/>
      <c r="J8" s="9"/>
    </row>
    <row r="9" s="14" customFormat="true" ht="39.9" hidden="false" customHeight="true" outlineLevel="0" collapsed="false">
      <c r="A9" s="9"/>
      <c r="B9" s="10"/>
      <c r="C9" s="10"/>
      <c r="D9" s="10"/>
      <c r="E9" s="10"/>
      <c r="F9" s="11"/>
      <c r="G9" s="9"/>
      <c r="H9" s="9"/>
      <c r="I9" s="9"/>
      <c r="J9" s="9"/>
    </row>
    <row r="10" s="14" customFormat="true" ht="39.9" hidden="false" customHeight="true" outlineLevel="0" collapsed="false">
      <c r="A10" s="9"/>
      <c r="B10" s="10"/>
      <c r="C10" s="10"/>
      <c r="D10" s="10"/>
      <c r="E10" s="10"/>
      <c r="F10" s="11"/>
      <c r="G10" s="9"/>
      <c r="H10" s="9"/>
      <c r="I10" s="9"/>
      <c r="J10" s="9"/>
    </row>
    <row r="11" s="14" customFormat="true" ht="39.9" hidden="false" customHeight="true" outlineLevel="0" collapsed="false">
      <c r="A11" s="9"/>
      <c r="B11" s="10"/>
      <c r="C11" s="10"/>
      <c r="D11" s="10"/>
      <c r="E11" s="10"/>
      <c r="F11" s="11"/>
      <c r="G11" s="9"/>
      <c r="H11" s="13"/>
      <c r="I11" s="9"/>
      <c r="J11" s="9"/>
    </row>
    <row r="12" s="14" customFormat="true" ht="39.9" hidden="false" customHeight="true" outlineLevel="0" collapsed="false">
      <c r="A12" s="9"/>
      <c r="B12" s="10"/>
      <c r="C12" s="10"/>
      <c r="D12" s="10"/>
      <c r="E12" s="10"/>
      <c r="F12" s="11"/>
      <c r="G12" s="9"/>
      <c r="H12" s="9"/>
      <c r="I12" s="13"/>
      <c r="J12" s="9"/>
    </row>
    <row r="13" s="14" customFormat="true" ht="39.9" hidden="false" customHeight="true" outlineLevel="0" collapsed="false">
      <c r="A13" s="9"/>
      <c r="B13" s="10"/>
      <c r="C13" s="10"/>
      <c r="D13" s="10"/>
      <c r="E13" s="10"/>
      <c r="F13" s="11"/>
      <c r="G13" s="9"/>
      <c r="H13" s="9"/>
      <c r="I13" s="9"/>
      <c r="J13" s="9"/>
      <c r="K13" s="15"/>
    </row>
    <row r="14" s="14" customFormat="true" ht="39.9" hidden="false" customHeight="true" outlineLevel="0" collapsed="false">
      <c r="A14" s="9"/>
      <c r="B14" s="10"/>
      <c r="C14" s="10"/>
      <c r="D14" s="10"/>
      <c r="E14" s="10"/>
      <c r="F14" s="11"/>
      <c r="G14" s="9"/>
      <c r="H14" s="9"/>
      <c r="I14" s="9"/>
      <c r="J14" s="9"/>
      <c r="K14" s="16"/>
    </row>
    <row r="15" s="14" customFormat="true" ht="39.9" hidden="false" customHeight="true" outlineLevel="0" collapsed="false">
      <c r="A15" s="12"/>
      <c r="B15" s="11"/>
      <c r="C15" s="11"/>
      <c r="D15" s="12"/>
      <c r="E15" s="10"/>
      <c r="F15" s="11"/>
      <c r="G15" s="9"/>
      <c r="H15" s="9"/>
      <c r="I15" s="13"/>
      <c r="J15" s="9"/>
      <c r="K15" s="15"/>
    </row>
    <row r="16" s="14" customFormat="true" ht="39.9" hidden="false" customHeight="true" outlineLevel="0" collapsed="false">
      <c r="A16" s="12"/>
      <c r="B16" s="11"/>
      <c r="C16" s="11"/>
      <c r="D16" s="12"/>
      <c r="E16" s="11"/>
      <c r="F16" s="11"/>
      <c r="G16" s="12"/>
      <c r="H16" s="12"/>
      <c r="I16" s="12"/>
      <c r="J16" s="12"/>
      <c r="K16" s="15"/>
    </row>
    <row r="17" s="14" customFormat="true" ht="39.9" hidden="false" customHeight="true" outlineLevel="0" collapsed="false">
      <c r="A17" s="9"/>
      <c r="B17" s="10"/>
      <c r="C17" s="10"/>
      <c r="D17" s="10"/>
      <c r="E17" s="10"/>
      <c r="F17" s="11"/>
      <c r="G17" s="9"/>
      <c r="H17" s="9"/>
      <c r="I17" s="9"/>
      <c r="J17" s="9"/>
      <c r="K17" s="15"/>
    </row>
    <row r="18" s="14" customFormat="true" ht="39.9" hidden="false" customHeight="true" outlineLevel="0" collapsed="false">
      <c r="A18" s="9"/>
      <c r="B18" s="10"/>
      <c r="C18" s="10"/>
      <c r="D18" s="10"/>
      <c r="E18" s="11"/>
      <c r="F18" s="17"/>
      <c r="G18" s="18"/>
      <c r="H18" s="13"/>
      <c r="I18" s="18"/>
      <c r="J18" s="18"/>
      <c r="K18" s="15"/>
    </row>
    <row r="19" s="14" customFormat="true" ht="39.9" hidden="false" customHeight="true" outlineLevel="0" collapsed="false">
      <c r="A19" s="9"/>
      <c r="B19" s="10"/>
      <c r="C19" s="10"/>
      <c r="D19" s="10"/>
      <c r="E19" s="10"/>
      <c r="F19" s="11"/>
      <c r="G19" s="9"/>
      <c r="H19" s="9"/>
      <c r="I19" s="9"/>
      <c r="J19" s="9"/>
    </row>
    <row r="20" s="14" customFormat="true" ht="39.9" hidden="false" customHeight="true" outlineLevel="0" collapsed="false">
      <c r="A20" s="9"/>
      <c r="B20" s="10"/>
      <c r="C20" s="10"/>
      <c r="D20" s="10"/>
      <c r="E20" s="11"/>
      <c r="F20" s="11"/>
      <c r="G20" s="9"/>
      <c r="H20" s="9"/>
      <c r="I20" s="13"/>
      <c r="J20" s="9"/>
      <c r="K20" s="15"/>
    </row>
    <row r="21" s="14" customFormat="true" ht="39.9" hidden="false" customHeight="true" outlineLevel="0" collapsed="false">
      <c r="A21" s="9"/>
      <c r="B21" s="10"/>
      <c r="C21" s="10"/>
      <c r="D21" s="10"/>
      <c r="E21" s="10"/>
      <c r="F21" s="11"/>
      <c r="G21" s="9"/>
      <c r="H21" s="9"/>
      <c r="I21" s="9"/>
      <c r="J21" s="9"/>
    </row>
    <row r="22" s="14" customFormat="true" ht="39.9" hidden="false" customHeight="true" outlineLevel="0" collapsed="false">
      <c r="A22" s="9"/>
      <c r="B22" s="10"/>
      <c r="C22" s="10"/>
      <c r="D22" s="10"/>
      <c r="E22" s="10"/>
      <c r="F22" s="11"/>
      <c r="G22" s="9"/>
      <c r="H22" s="9"/>
      <c r="I22" s="9"/>
      <c r="J22" s="9"/>
    </row>
    <row r="23" s="14" customFormat="true" ht="39.9" hidden="false" customHeight="true" outlineLevel="0" collapsed="false">
      <c r="A23" s="9"/>
      <c r="B23" s="10"/>
      <c r="C23" s="10"/>
      <c r="D23" s="10"/>
      <c r="E23" s="10"/>
      <c r="F23" s="11"/>
      <c r="G23" s="9"/>
      <c r="H23" s="9"/>
      <c r="I23" s="9"/>
      <c r="J23" s="9"/>
    </row>
    <row r="24" s="14" customFormat="true" ht="39.9" hidden="false" customHeight="true" outlineLevel="0" collapsed="false">
      <c r="A24" s="9"/>
      <c r="B24" s="10"/>
      <c r="C24" s="10"/>
      <c r="D24" s="10"/>
      <c r="E24" s="10"/>
      <c r="F24" s="11"/>
      <c r="G24" s="9"/>
      <c r="H24" s="9"/>
      <c r="I24" s="9"/>
      <c r="J24" s="9"/>
    </row>
    <row r="25" s="14" customFormat="true" ht="39.9" hidden="false" customHeight="true" outlineLevel="0" collapsed="false">
      <c r="A25" s="9"/>
      <c r="B25" s="10"/>
      <c r="C25" s="10"/>
      <c r="D25" s="10"/>
      <c r="E25" s="10"/>
      <c r="F25" s="11"/>
      <c r="G25" s="9"/>
      <c r="H25" s="9"/>
      <c r="I25" s="9"/>
      <c r="J25" s="9"/>
    </row>
    <row r="26" s="14" customFormat="true" ht="39.9" hidden="false" customHeight="true" outlineLevel="0" collapsed="false">
      <c r="A26" s="9"/>
      <c r="B26" s="10"/>
      <c r="C26" s="10"/>
      <c r="D26" s="10"/>
      <c r="E26" s="10"/>
      <c r="F26" s="11"/>
      <c r="G26" s="12"/>
      <c r="H26" s="12"/>
      <c r="I26" s="12"/>
      <c r="J26" s="12"/>
    </row>
    <row r="27" s="14" customFormat="true" ht="39.9" hidden="false" customHeight="true" outlineLevel="0" collapsed="false">
      <c r="A27" s="9"/>
      <c r="B27" s="10"/>
      <c r="C27" s="10"/>
      <c r="D27" s="10"/>
      <c r="E27" s="10"/>
      <c r="F27" s="11"/>
      <c r="G27" s="9"/>
      <c r="H27" s="9"/>
      <c r="I27" s="9"/>
      <c r="J27" s="9"/>
    </row>
    <row r="28" s="14" customFormat="true" ht="39.9" hidden="false" customHeight="true" outlineLevel="0" collapsed="false">
      <c r="A28" s="9"/>
      <c r="B28" s="10"/>
      <c r="C28" s="10"/>
      <c r="D28" s="10"/>
      <c r="E28" s="10"/>
      <c r="F28" s="11"/>
      <c r="G28" s="9"/>
      <c r="H28" s="9"/>
      <c r="I28" s="9"/>
      <c r="J28" s="9"/>
    </row>
    <row r="29" s="14" customFormat="true" ht="39.9" hidden="false" customHeight="true" outlineLevel="0" collapsed="false">
      <c r="A29" s="9"/>
      <c r="B29" s="10"/>
      <c r="C29" s="10"/>
      <c r="D29" s="10"/>
      <c r="E29" s="10"/>
      <c r="F29" s="11"/>
      <c r="G29" s="9"/>
      <c r="H29" s="9"/>
      <c r="I29" s="9"/>
      <c r="J29" s="9"/>
    </row>
    <row r="30" s="14" customFormat="true" ht="39.9" hidden="false" customHeight="true" outlineLevel="0" collapsed="false">
      <c r="A30" s="9"/>
      <c r="B30" s="10"/>
      <c r="C30" s="10"/>
      <c r="D30" s="10"/>
      <c r="E30" s="10"/>
      <c r="F30" s="11"/>
      <c r="G30" s="9"/>
      <c r="H30" s="9"/>
      <c r="I30" s="9"/>
      <c r="J30" s="9"/>
    </row>
    <row r="31" s="14" customFormat="true" ht="39.9" hidden="false" customHeight="true" outlineLevel="0" collapsed="false">
      <c r="A31" s="9"/>
      <c r="B31" s="10"/>
      <c r="C31" s="10"/>
      <c r="D31" s="10"/>
      <c r="E31" s="10"/>
      <c r="F31" s="11"/>
      <c r="G31" s="9"/>
      <c r="H31" s="9"/>
      <c r="I31" s="9"/>
      <c r="J31" s="9"/>
    </row>
    <row r="32" s="14" customFormat="true" ht="39.9" hidden="false" customHeight="true" outlineLevel="0" collapsed="false">
      <c r="A32" s="9"/>
      <c r="B32" s="10"/>
      <c r="C32" s="10"/>
      <c r="D32" s="10"/>
      <c r="E32" s="10"/>
      <c r="F32" s="11"/>
      <c r="G32" s="9"/>
      <c r="H32" s="9"/>
      <c r="I32" s="9"/>
      <c r="J32" s="9"/>
    </row>
    <row r="33" s="14" customFormat="true" ht="39.9" hidden="false" customHeight="true" outlineLevel="0" collapsed="false">
      <c r="A33" s="9"/>
      <c r="B33" s="10"/>
      <c r="C33" s="10"/>
      <c r="D33" s="10"/>
      <c r="E33" s="10"/>
      <c r="F33" s="11"/>
      <c r="G33" s="9"/>
      <c r="H33" s="9"/>
      <c r="I33" s="9"/>
      <c r="J33" s="9"/>
    </row>
    <row r="34" s="14" customFormat="true" ht="39.9" hidden="false" customHeight="true" outlineLevel="0" collapsed="false">
      <c r="A34" s="9"/>
      <c r="B34" s="10"/>
      <c r="C34" s="10"/>
      <c r="D34" s="10"/>
      <c r="E34" s="10"/>
      <c r="F34" s="11"/>
      <c r="G34" s="9"/>
      <c r="H34" s="9"/>
      <c r="I34" s="9"/>
      <c r="J34" s="9"/>
    </row>
    <row r="35" s="14" customFormat="true" ht="39.9" hidden="false" customHeight="true" outlineLevel="0" collapsed="false">
      <c r="A35" s="9"/>
      <c r="B35" s="10"/>
      <c r="C35" s="10"/>
      <c r="D35" s="10"/>
      <c r="E35" s="10"/>
      <c r="F35" s="11"/>
      <c r="G35" s="9"/>
      <c r="H35" s="9"/>
      <c r="I35" s="9"/>
      <c r="J35" s="9"/>
    </row>
    <row r="36" s="14" customFormat="true" ht="39.9" hidden="false" customHeight="true" outlineLevel="0" collapsed="false">
      <c r="A36" s="9"/>
      <c r="B36" s="10"/>
      <c r="C36" s="10"/>
      <c r="D36" s="10"/>
      <c r="E36" s="10"/>
      <c r="F36" s="11"/>
      <c r="G36" s="9"/>
      <c r="H36" s="9"/>
      <c r="I36" s="9"/>
      <c r="J36" s="9"/>
      <c r="K36" s="19"/>
    </row>
    <row r="37" s="14" customFormat="true" ht="39.9" hidden="false" customHeight="true" outlineLevel="0" collapsed="false">
      <c r="A37" s="9"/>
      <c r="B37" s="10"/>
      <c r="C37" s="10"/>
      <c r="D37" s="10"/>
      <c r="E37" s="10"/>
      <c r="F37" s="11"/>
      <c r="G37" s="9"/>
      <c r="H37" s="9"/>
      <c r="I37" s="9"/>
      <c r="J37" s="9"/>
      <c r="K37" s="19"/>
    </row>
    <row r="38" s="14" customFormat="true" ht="39.9" hidden="false" customHeight="true" outlineLevel="0" collapsed="false">
      <c r="A38" s="9"/>
      <c r="B38" s="10"/>
      <c r="C38" s="10"/>
      <c r="D38" s="10"/>
      <c r="E38" s="10"/>
      <c r="F38" s="11"/>
      <c r="G38" s="9"/>
      <c r="H38" s="9"/>
      <c r="I38" s="9"/>
      <c r="J38" s="9"/>
      <c r="K38" s="19"/>
    </row>
    <row r="39" s="14" customFormat="true" ht="39.9" hidden="false" customHeight="true" outlineLevel="0" collapsed="false">
      <c r="A39" s="9"/>
      <c r="B39" s="10"/>
      <c r="C39" s="10"/>
      <c r="D39" s="10"/>
      <c r="E39" s="10"/>
      <c r="F39" s="11"/>
      <c r="G39" s="9"/>
      <c r="H39" s="9"/>
      <c r="I39" s="9"/>
      <c r="J39" s="9"/>
      <c r="K39" s="19"/>
    </row>
    <row r="40" s="14" customFormat="true" ht="39.9" hidden="false" customHeight="true" outlineLevel="0" collapsed="false">
      <c r="A40" s="9"/>
      <c r="B40" s="10"/>
      <c r="C40" s="10"/>
      <c r="D40" s="10"/>
      <c r="E40" s="10"/>
      <c r="F40" s="11"/>
      <c r="G40" s="9"/>
      <c r="H40" s="9"/>
      <c r="I40" s="9"/>
      <c r="J40" s="9"/>
      <c r="K40" s="19"/>
    </row>
    <row r="41" s="14" customFormat="true" ht="39.9" hidden="false" customHeight="true" outlineLevel="0" collapsed="false">
      <c r="A41" s="9"/>
      <c r="B41" s="10"/>
      <c r="C41" s="10"/>
      <c r="D41" s="10"/>
      <c r="E41" s="10"/>
      <c r="F41" s="11"/>
      <c r="G41" s="9"/>
      <c r="H41" s="9"/>
      <c r="I41" s="9"/>
      <c r="J41" s="9"/>
      <c r="K41" s="19"/>
    </row>
    <row r="42" s="14" customFormat="true" ht="39.9" hidden="false" customHeight="true" outlineLevel="0" collapsed="false">
      <c r="A42" s="9"/>
      <c r="B42" s="10"/>
      <c r="C42" s="10"/>
      <c r="D42" s="10"/>
      <c r="E42" s="10"/>
      <c r="F42" s="11"/>
      <c r="G42" s="20"/>
      <c r="H42" s="9"/>
      <c r="I42" s="9"/>
      <c r="J42" s="9"/>
      <c r="K42" s="19"/>
    </row>
    <row r="43" s="14" customFormat="true" ht="39.9" hidden="false" customHeight="true" outlineLevel="0" collapsed="false">
      <c r="A43" s="9"/>
      <c r="B43" s="10"/>
      <c r="C43" s="10"/>
      <c r="D43" s="10"/>
      <c r="E43" s="10"/>
      <c r="F43" s="11"/>
      <c r="G43" s="9"/>
      <c r="H43" s="9"/>
      <c r="I43" s="9"/>
      <c r="J43" s="9"/>
      <c r="K43" s="19"/>
    </row>
    <row r="44" s="14" customFormat="true" ht="39.9" hidden="false" customHeight="true" outlineLevel="0" collapsed="false">
      <c r="A44" s="21"/>
      <c r="B44" s="10"/>
      <c r="C44" s="10"/>
      <c r="D44" s="10"/>
      <c r="E44" s="10"/>
      <c r="F44" s="22"/>
      <c r="G44" s="21"/>
      <c r="H44" s="21"/>
      <c r="I44" s="21"/>
      <c r="J44" s="21"/>
      <c r="K44" s="19"/>
    </row>
    <row r="45" s="14" customFormat="true" ht="39.9" hidden="false" customHeight="true" outlineLevel="0" collapsed="false">
      <c r="A45" s="21"/>
      <c r="B45" s="10"/>
      <c r="C45" s="10"/>
      <c r="D45" s="10"/>
      <c r="E45" s="10"/>
      <c r="F45" s="11"/>
      <c r="G45" s="9"/>
      <c r="H45" s="9"/>
      <c r="I45" s="9"/>
      <c r="J45" s="9"/>
      <c r="K45" s="19"/>
    </row>
    <row r="46" s="14" customFormat="true" ht="39.9" hidden="false" customHeight="true" outlineLevel="0" collapsed="false">
      <c r="A46" s="21"/>
      <c r="B46" s="10"/>
      <c r="C46" s="10"/>
      <c r="D46" s="10"/>
      <c r="E46" s="10"/>
      <c r="F46" s="22"/>
      <c r="G46" s="21"/>
      <c r="H46" s="21"/>
      <c r="I46" s="21"/>
      <c r="J46" s="21"/>
      <c r="K46" s="19"/>
    </row>
    <row r="47" s="14" customFormat="true" ht="39.9" hidden="false" customHeight="true" outlineLevel="0" collapsed="false">
      <c r="A47" s="21"/>
      <c r="B47" s="10"/>
      <c r="C47" s="10"/>
      <c r="D47" s="10"/>
      <c r="E47" s="10"/>
      <c r="F47" s="22"/>
      <c r="G47" s="21"/>
      <c r="H47" s="21"/>
      <c r="I47" s="21"/>
      <c r="J47" s="21"/>
      <c r="K47" s="19"/>
    </row>
    <row r="48" s="14" customFormat="true" ht="39.9" hidden="false" customHeight="true" outlineLevel="0" collapsed="false">
      <c r="A48" s="9"/>
      <c r="B48" s="10"/>
      <c r="C48" s="10"/>
      <c r="D48" s="10"/>
      <c r="E48" s="11"/>
      <c r="F48" s="11"/>
      <c r="G48" s="9"/>
      <c r="H48" s="9"/>
      <c r="I48" s="9"/>
      <c r="J48" s="9"/>
      <c r="K48" s="19"/>
    </row>
    <row r="49" s="14" customFormat="true" ht="39.9" hidden="false" customHeight="true" outlineLevel="0" collapsed="false">
      <c r="A49" s="21"/>
      <c r="B49" s="10"/>
      <c r="C49" s="10"/>
      <c r="D49" s="10"/>
      <c r="E49" s="10"/>
      <c r="F49" s="11"/>
      <c r="G49" s="9"/>
      <c r="H49" s="9"/>
      <c r="I49" s="9"/>
      <c r="J49" s="9"/>
      <c r="K49" s="19"/>
    </row>
    <row r="50" s="14" customFormat="true" ht="39.9" hidden="false" customHeight="true" outlineLevel="0" collapsed="false">
      <c r="A50" s="21"/>
      <c r="B50" s="10"/>
      <c r="C50" s="10"/>
      <c r="D50" s="10"/>
      <c r="E50" s="10"/>
      <c r="F50" s="11"/>
      <c r="G50" s="9"/>
      <c r="H50" s="9"/>
      <c r="I50" s="9"/>
      <c r="J50" s="9"/>
      <c r="K50" s="19"/>
    </row>
    <row r="51" s="14" customFormat="true" ht="39.9" hidden="false" customHeight="true" outlineLevel="0" collapsed="false">
      <c r="A51" s="21"/>
      <c r="B51" s="10"/>
      <c r="C51" s="10"/>
      <c r="D51" s="10"/>
      <c r="E51" s="10"/>
      <c r="F51" s="11"/>
      <c r="G51" s="9"/>
      <c r="H51" s="9"/>
      <c r="I51" s="9"/>
      <c r="J51" s="9"/>
      <c r="K51" s="19"/>
    </row>
    <row r="52" s="14" customFormat="true" ht="39.9" hidden="false" customHeight="true" outlineLevel="0" collapsed="false">
      <c r="A52" s="21"/>
      <c r="B52" s="10"/>
      <c r="C52" s="10"/>
      <c r="D52" s="10"/>
      <c r="E52" s="10"/>
      <c r="F52" s="11"/>
      <c r="G52" s="9"/>
      <c r="H52" s="9"/>
      <c r="I52" s="9"/>
      <c r="J52" s="9"/>
      <c r="K52" s="19"/>
    </row>
    <row r="53" s="14" customFormat="true" ht="39.9" hidden="false" customHeight="true" outlineLevel="0" collapsed="false">
      <c r="A53" s="21"/>
      <c r="B53" s="10"/>
      <c r="C53" s="10"/>
      <c r="D53" s="10"/>
      <c r="E53" s="10"/>
      <c r="F53" s="11"/>
      <c r="G53" s="9"/>
      <c r="H53" s="9"/>
      <c r="I53" s="9"/>
      <c r="J53" s="9"/>
      <c r="K53" s="19"/>
    </row>
    <row r="54" s="14" customFormat="true" ht="39.9" hidden="false" customHeight="true" outlineLevel="0" collapsed="false">
      <c r="A54" s="21"/>
      <c r="B54" s="10"/>
      <c r="C54" s="10"/>
      <c r="D54" s="10"/>
      <c r="E54" s="10"/>
      <c r="F54" s="11"/>
      <c r="G54" s="9"/>
      <c r="H54" s="9"/>
      <c r="I54" s="9"/>
      <c r="J54" s="9"/>
      <c r="K54" s="19"/>
    </row>
    <row r="55" s="14" customFormat="true" ht="39.9" hidden="false" customHeight="true" outlineLevel="0" collapsed="false">
      <c r="A55" s="9"/>
      <c r="B55" s="10"/>
      <c r="C55" s="10"/>
      <c r="D55" s="10"/>
      <c r="E55" s="10"/>
      <c r="F55" s="11"/>
      <c r="G55" s="9"/>
      <c r="H55" s="9"/>
      <c r="I55" s="9"/>
      <c r="J55" s="9"/>
      <c r="K55" s="19"/>
    </row>
    <row r="56" s="14" customFormat="true" ht="39.9" hidden="false" customHeight="true" outlineLevel="0" collapsed="false">
      <c r="A56" s="9"/>
      <c r="B56" s="10"/>
      <c r="C56" s="10"/>
      <c r="D56" s="10"/>
      <c r="E56" s="10"/>
      <c r="F56" s="11"/>
      <c r="G56" s="9"/>
      <c r="H56" s="9"/>
      <c r="I56" s="9"/>
      <c r="J56" s="9"/>
      <c r="K56" s="19"/>
    </row>
    <row r="57" s="14" customFormat="true" ht="39.75" hidden="false" customHeight="true" outlineLevel="0" collapsed="false">
      <c r="A57" s="9"/>
      <c r="B57" s="10"/>
      <c r="C57" s="10"/>
      <c r="D57" s="10"/>
      <c r="E57" s="10"/>
      <c r="F57" s="11"/>
      <c r="G57" s="9"/>
      <c r="H57" s="9"/>
      <c r="I57" s="9"/>
      <c r="J57" s="9"/>
      <c r="K57" s="19"/>
    </row>
    <row r="58" s="14" customFormat="true" ht="39.75" hidden="false" customHeight="true" outlineLevel="0" collapsed="false">
      <c r="A58" s="9"/>
      <c r="B58" s="10"/>
      <c r="C58" s="10"/>
      <c r="D58" s="10"/>
      <c r="E58" s="10"/>
      <c r="F58" s="11"/>
      <c r="G58" s="9"/>
      <c r="H58" s="9"/>
      <c r="I58" s="9"/>
      <c r="J58" s="9"/>
      <c r="K58" s="19"/>
    </row>
    <row r="59" s="14" customFormat="true" ht="39.75" hidden="false" customHeight="true" outlineLevel="0" collapsed="false">
      <c r="A59" s="9"/>
      <c r="B59" s="10"/>
      <c r="C59" s="10"/>
      <c r="D59" s="10"/>
      <c r="E59" s="10"/>
      <c r="F59" s="11"/>
      <c r="G59" s="9"/>
      <c r="H59" s="9"/>
      <c r="I59" s="23"/>
      <c r="J59" s="9"/>
      <c r="K59" s="19"/>
    </row>
    <row r="60" customFormat="false" ht="36.75" hidden="false" customHeight="true" outlineLevel="0" collapsed="false">
      <c r="A60" s="9"/>
      <c r="B60" s="10"/>
      <c r="C60" s="10"/>
      <c r="D60" s="10"/>
      <c r="E60" s="10"/>
      <c r="F60" s="11"/>
      <c r="G60" s="9"/>
      <c r="H60" s="9"/>
      <c r="I60" s="9"/>
      <c r="J60" s="9"/>
      <c r="K60" s="24"/>
    </row>
    <row r="61" s="14" customFormat="true" ht="39.9" hidden="false" customHeight="true" outlineLevel="0" collapsed="false">
      <c r="A61" s="9"/>
      <c r="B61" s="10"/>
      <c r="C61" s="10"/>
      <c r="D61" s="10"/>
      <c r="E61" s="10"/>
      <c r="F61" s="11"/>
      <c r="G61" s="9"/>
      <c r="H61" s="9"/>
      <c r="I61" s="9"/>
      <c r="J61" s="9"/>
      <c r="K61" s="19"/>
    </row>
    <row r="62" s="14" customFormat="true" ht="39.9" hidden="false" customHeight="true" outlineLevel="0" collapsed="false">
      <c r="A62" s="9"/>
      <c r="B62" s="10"/>
      <c r="C62" s="10"/>
      <c r="D62" s="10"/>
      <c r="E62" s="11"/>
      <c r="F62" s="11"/>
      <c r="G62" s="9"/>
      <c r="H62" s="9"/>
      <c r="I62" s="9"/>
      <c r="J62" s="9"/>
      <c r="K62" s="19"/>
    </row>
    <row r="63" s="14" customFormat="true" ht="39.9" hidden="false" customHeight="true" outlineLevel="0" collapsed="false">
      <c r="A63" s="21"/>
      <c r="B63" s="10"/>
      <c r="C63" s="10"/>
      <c r="D63" s="10"/>
      <c r="E63" s="10"/>
      <c r="F63" s="22"/>
      <c r="G63" s="21"/>
      <c r="H63" s="21"/>
      <c r="I63" s="21"/>
      <c r="J63" s="21"/>
    </row>
    <row r="64" s="14" customFormat="true" ht="39.9" hidden="false" customHeight="true" outlineLevel="0" collapsed="false">
      <c r="A64" s="21"/>
      <c r="B64" s="10"/>
      <c r="C64" s="10"/>
      <c r="D64" s="10"/>
      <c r="E64" s="10"/>
      <c r="F64" s="11"/>
      <c r="G64" s="9"/>
      <c r="H64" s="12"/>
      <c r="I64" s="9"/>
      <c r="J64" s="9"/>
    </row>
    <row r="65" s="14" customFormat="true" ht="39.9" hidden="false" customHeight="true" outlineLevel="0" collapsed="false">
      <c r="A65" s="21"/>
      <c r="B65" s="10"/>
      <c r="C65" s="10"/>
      <c r="D65" s="10"/>
      <c r="E65" s="10"/>
      <c r="F65" s="11"/>
      <c r="G65" s="9"/>
      <c r="H65" s="9"/>
      <c r="I65" s="9"/>
      <c r="J65" s="9"/>
    </row>
    <row r="66" s="14" customFormat="true" ht="39.9" hidden="false" customHeight="true" outlineLevel="0" collapsed="false">
      <c r="A66" s="21"/>
      <c r="B66" s="10"/>
      <c r="C66" s="10"/>
      <c r="D66" s="10"/>
      <c r="E66" s="10"/>
      <c r="F66" s="11"/>
      <c r="G66" s="9"/>
      <c r="H66" s="9"/>
      <c r="I66" s="9"/>
      <c r="J66" s="9"/>
    </row>
    <row r="67" s="14" customFormat="true" ht="39.9" hidden="false" customHeight="true" outlineLevel="0" collapsed="false">
      <c r="A67" s="9"/>
      <c r="B67" s="10"/>
      <c r="C67" s="10"/>
      <c r="D67" s="10"/>
      <c r="E67" s="10"/>
      <c r="F67" s="11"/>
      <c r="G67" s="9"/>
      <c r="H67" s="9"/>
      <c r="I67" s="9"/>
      <c r="J67" s="9"/>
    </row>
    <row r="68" s="14" customFormat="true" ht="39.9" hidden="false" customHeight="true" outlineLevel="0" collapsed="false">
      <c r="A68" s="12"/>
      <c r="B68" s="10"/>
      <c r="C68" s="10"/>
      <c r="D68" s="10"/>
      <c r="E68" s="10"/>
      <c r="F68" s="11"/>
      <c r="G68" s="9"/>
      <c r="H68" s="9"/>
      <c r="I68" s="9"/>
      <c r="J68" s="9"/>
    </row>
    <row r="69" s="14" customFormat="true" ht="39.9" hidden="false" customHeight="true" outlineLevel="0" collapsed="false">
      <c r="A69" s="12"/>
      <c r="B69" s="10"/>
      <c r="C69" s="10"/>
      <c r="D69" s="10"/>
      <c r="E69" s="10"/>
      <c r="F69" s="11"/>
      <c r="G69" s="9"/>
      <c r="H69" s="9"/>
      <c r="I69" s="9"/>
      <c r="J69" s="9"/>
    </row>
    <row r="70" s="14" customFormat="true" ht="39.9" hidden="false" customHeight="true" outlineLevel="0" collapsed="false">
      <c r="A70" s="12"/>
      <c r="B70" s="10"/>
      <c r="C70" s="10"/>
      <c r="D70" s="10"/>
      <c r="E70" s="10"/>
      <c r="F70" s="11"/>
      <c r="G70" s="9"/>
      <c r="H70" s="9"/>
      <c r="I70" s="9"/>
      <c r="J70" s="9"/>
    </row>
    <row r="71" s="14" customFormat="true" ht="39.9" hidden="false" customHeight="true" outlineLevel="0" collapsed="false">
      <c r="A71" s="12"/>
      <c r="B71" s="11"/>
      <c r="C71" s="11"/>
      <c r="D71" s="12"/>
      <c r="E71" s="10"/>
      <c r="F71" s="11"/>
      <c r="G71" s="9"/>
      <c r="H71" s="9"/>
      <c r="I71" s="9"/>
      <c r="J71" s="9"/>
    </row>
    <row r="72" s="14" customFormat="true" ht="39.9" hidden="false" customHeight="true" outlineLevel="0" collapsed="false">
      <c r="A72" s="9"/>
      <c r="B72" s="10"/>
      <c r="C72" s="10"/>
      <c r="D72" s="10"/>
      <c r="E72" s="10"/>
      <c r="F72" s="11"/>
      <c r="G72" s="9"/>
      <c r="H72" s="9"/>
      <c r="I72" s="9"/>
      <c r="J72" s="9"/>
    </row>
    <row r="73" s="14" customFormat="true" ht="39.9" hidden="false" customHeight="true" outlineLevel="0" collapsed="false">
      <c r="A73" s="9"/>
      <c r="B73" s="10"/>
      <c r="C73" s="10"/>
      <c r="D73" s="10"/>
      <c r="E73" s="10"/>
      <c r="F73" s="11"/>
      <c r="G73" s="9"/>
      <c r="H73" s="9"/>
      <c r="I73" s="9"/>
      <c r="J73" s="9"/>
    </row>
    <row r="74" s="14" customFormat="true" ht="39.9" hidden="false" customHeight="true" outlineLevel="0" collapsed="false">
      <c r="A74" s="9"/>
      <c r="B74" s="10"/>
      <c r="C74" s="10"/>
      <c r="D74" s="10"/>
      <c r="E74" s="10"/>
      <c r="F74" s="11"/>
      <c r="G74" s="9"/>
      <c r="H74" s="9"/>
      <c r="I74" s="9"/>
      <c r="J74" s="9"/>
    </row>
    <row r="75" s="14" customFormat="true" ht="39.9" hidden="false" customHeight="true" outlineLevel="0" collapsed="false">
      <c r="A75" s="9"/>
      <c r="B75" s="10"/>
      <c r="C75" s="10"/>
      <c r="D75" s="10"/>
      <c r="E75" s="10"/>
      <c r="F75" s="11"/>
      <c r="G75" s="9"/>
      <c r="H75" s="9"/>
      <c r="I75" s="9"/>
      <c r="J75" s="9"/>
    </row>
    <row r="76" s="14" customFormat="true" ht="39.9" hidden="false" customHeight="true" outlineLevel="0" collapsed="false">
      <c r="A76" s="9"/>
      <c r="B76" s="10"/>
      <c r="C76" s="10"/>
      <c r="D76" s="10"/>
      <c r="E76" s="10"/>
      <c r="F76" s="11"/>
      <c r="G76" s="9"/>
      <c r="H76" s="9"/>
      <c r="I76" s="9"/>
      <c r="J76" s="9"/>
    </row>
    <row r="77" s="14" customFormat="true" ht="39.9" hidden="false" customHeight="true" outlineLevel="0" collapsed="false">
      <c r="A77" s="9"/>
      <c r="B77" s="10"/>
      <c r="C77" s="10"/>
      <c r="D77" s="10"/>
      <c r="E77" s="10"/>
      <c r="F77" s="11"/>
      <c r="G77" s="9"/>
      <c r="H77" s="9"/>
      <c r="I77" s="9"/>
      <c r="J77" s="9"/>
    </row>
    <row r="78" s="14" customFormat="true" ht="39.9" hidden="false" customHeight="true" outlineLevel="0" collapsed="false">
      <c r="A78" s="9"/>
      <c r="B78" s="10"/>
      <c r="C78" s="10"/>
      <c r="D78" s="10"/>
      <c r="E78" s="10"/>
      <c r="F78" s="11"/>
      <c r="G78" s="9"/>
      <c r="H78" s="9"/>
      <c r="I78" s="9"/>
      <c r="J78" s="9"/>
    </row>
    <row r="79" s="14" customFormat="true" ht="39.9" hidden="false" customHeight="true" outlineLevel="0" collapsed="false">
      <c r="A79" s="9"/>
      <c r="B79" s="10"/>
      <c r="C79" s="10"/>
      <c r="D79" s="10"/>
      <c r="E79" s="10"/>
      <c r="F79" s="11"/>
      <c r="G79" s="9"/>
      <c r="H79" s="9"/>
      <c r="I79" s="9"/>
      <c r="J79" s="9"/>
    </row>
    <row r="80" s="14" customFormat="true" ht="39.9" hidden="false" customHeight="true" outlineLevel="0" collapsed="false">
      <c r="A80" s="9"/>
      <c r="B80" s="10"/>
      <c r="C80" s="10"/>
      <c r="D80" s="10"/>
      <c r="E80" s="11"/>
      <c r="F80" s="11"/>
      <c r="G80" s="9"/>
      <c r="H80" s="9"/>
      <c r="I80" s="9"/>
      <c r="J80" s="9"/>
    </row>
    <row r="81" s="14" customFormat="true" ht="39.9" hidden="false" customHeight="true" outlineLevel="0" collapsed="false">
      <c r="A81" s="9"/>
      <c r="B81" s="10"/>
      <c r="C81" s="10"/>
      <c r="D81" s="10"/>
      <c r="E81" s="10"/>
      <c r="F81" s="11"/>
      <c r="G81" s="9"/>
      <c r="H81" s="9"/>
      <c r="I81" s="9"/>
      <c r="J81" s="9"/>
    </row>
    <row r="82" s="14" customFormat="true" ht="39.9" hidden="false" customHeight="true" outlineLevel="0" collapsed="false">
      <c r="A82" s="9"/>
      <c r="B82" s="10"/>
      <c r="C82" s="10"/>
      <c r="D82" s="10"/>
      <c r="E82" s="11"/>
      <c r="F82" s="11"/>
      <c r="G82" s="9"/>
      <c r="H82" s="9"/>
      <c r="I82" s="9"/>
      <c r="J82" s="9"/>
    </row>
    <row r="83" s="14" customFormat="true" ht="39.9" hidden="false" customHeight="true" outlineLevel="0" collapsed="false">
      <c r="A83" s="21"/>
      <c r="B83" s="10"/>
      <c r="C83" s="10"/>
      <c r="D83" s="10"/>
      <c r="E83" s="10"/>
      <c r="F83" s="11"/>
      <c r="G83" s="9"/>
      <c r="H83" s="9"/>
      <c r="I83" s="9"/>
      <c r="J83" s="9"/>
    </row>
    <row r="84" s="14" customFormat="true" ht="39.9" hidden="false" customHeight="true" outlineLevel="0" collapsed="false">
      <c r="A84" s="21"/>
      <c r="B84" s="10"/>
      <c r="C84" s="10"/>
      <c r="D84" s="10"/>
      <c r="E84" s="10"/>
      <c r="F84" s="11"/>
      <c r="G84" s="9"/>
      <c r="H84" s="9"/>
      <c r="I84" s="9"/>
      <c r="J84" s="9"/>
    </row>
    <row r="85" s="14" customFormat="true" ht="39.9" hidden="false" customHeight="true" outlineLevel="0" collapsed="false">
      <c r="A85" s="21"/>
      <c r="B85" s="10"/>
      <c r="C85" s="10"/>
      <c r="D85" s="10"/>
      <c r="E85" s="10"/>
      <c r="F85" s="11"/>
      <c r="G85" s="9"/>
      <c r="H85" s="9"/>
      <c r="I85" s="9"/>
      <c r="J85" s="9"/>
    </row>
    <row r="86" s="14" customFormat="true" ht="39.9" hidden="false" customHeight="true" outlineLevel="0" collapsed="false">
      <c r="A86" s="21"/>
      <c r="B86" s="10"/>
      <c r="C86" s="10"/>
      <c r="D86" s="10"/>
      <c r="E86" s="10"/>
      <c r="F86" s="11"/>
      <c r="G86" s="9"/>
      <c r="H86" s="9"/>
      <c r="I86" s="9"/>
      <c r="J86" s="9"/>
    </row>
    <row r="87" s="14" customFormat="true" ht="39.9" hidden="false" customHeight="true" outlineLevel="0" collapsed="false">
      <c r="A87" s="21"/>
      <c r="B87" s="10"/>
      <c r="C87" s="10"/>
      <c r="D87" s="10"/>
      <c r="E87" s="10"/>
      <c r="F87" s="22"/>
      <c r="G87" s="21"/>
      <c r="H87" s="21"/>
      <c r="I87" s="21"/>
      <c r="J87" s="21"/>
    </row>
    <row r="88" s="14" customFormat="true" ht="39.9" hidden="false" customHeight="true" outlineLevel="0" collapsed="false">
      <c r="A88" s="9"/>
      <c r="B88" s="10"/>
      <c r="C88" s="10"/>
      <c r="D88" s="10"/>
      <c r="E88" s="10"/>
      <c r="F88" s="11"/>
      <c r="G88" s="9"/>
      <c r="H88" s="9"/>
      <c r="I88" s="9"/>
      <c r="J88" s="9"/>
    </row>
    <row r="89" s="14" customFormat="true" ht="39.9" hidden="false" customHeight="true" outlineLevel="0" collapsed="false">
      <c r="A89" s="9"/>
      <c r="B89" s="10"/>
      <c r="C89" s="10"/>
      <c r="D89" s="10"/>
      <c r="E89" s="10"/>
      <c r="F89" s="11"/>
      <c r="G89" s="9"/>
      <c r="H89" s="9"/>
      <c r="I89" s="9"/>
      <c r="J89" s="9"/>
    </row>
    <row r="90" s="14" customFormat="true" ht="39.9" hidden="false" customHeight="true" outlineLevel="0" collapsed="false">
      <c r="A90" s="9"/>
      <c r="B90" s="10"/>
      <c r="C90" s="10"/>
      <c r="D90" s="10"/>
      <c r="E90" s="10"/>
      <c r="F90" s="11"/>
      <c r="G90" s="9"/>
      <c r="H90" s="9"/>
      <c r="I90" s="9"/>
      <c r="J90" s="9"/>
    </row>
    <row r="91" s="14" customFormat="true" ht="39.9" hidden="false" customHeight="true" outlineLevel="0" collapsed="false">
      <c r="A91" s="9"/>
      <c r="B91" s="10"/>
      <c r="C91" s="10"/>
      <c r="D91" s="10"/>
      <c r="E91" s="10"/>
      <c r="F91" s="11"/>
      <c r="G91" s="9"/>
      <c r="H91" s="9"/>
      <c r="I91" s="9"/>
      <c r="J91" s="9"/>
    </row>
    <row r="92" s="14" customFormat="true" ht="39.9" hidden="false" customHeight="true" outlineLevel="0" collapsed="false">
      <c r="A92" s="9"/>
      <c r="B92" s="10"/>
      <c r="C92" s="10"/>
      <c r="D92" s="10"/>
      <c r="E92" s="10"/>
      <c r="F92" s="11"/>
      <c r="G92" s="9"/>
      <c r="H92" s="9"/>
      <c r="I92" s="9"/>
      <c r="J92" s="9"/>
    </row>
    <row r="93" s="14" customFormat="true" ht="39.9" hidden="false" customHeight="true" outlineLevel="0" collapsed="false">
      <c r="A93" s="21"/>
      <c r="B93" s="10"/>
      <c r="C93" s="10"/>
      <c r="D93" s="10"/>
      <c r="E93" s="10"/>
      <c r="F93" s="22"/>
      <c r="G93" s="21"/>
      <c r="H93" s="21"/>
      <c r="I93" s="9"/>
      <c r="J93" s="21"/>
    </row>
    <row r="94" s="14" customFormat="true" ht="39.9" hidden="false" customHeight="true" outlineLevel="0" collapsed="false">
      <c r="A94" s="21"/>
      <c r="B94" s="10"/>
      <c r="C94" s="10"/>
      <c r="D94" s="10"/>
      <c r="E94" s="10"/>
      <c r="F94" s="22"/>
      <c r="G94" s="21"/>
      <c r="H94" s="21"/>
      <c r="I94" s="21"/>
      <c r="J94" s="21"/>
    </row>
    <row r="95" s="14" customFormat="true" ht="39.9" hidden="false" customHeight="true" outlineLevel="0" collapsed="false">
      <c r="A95" s="21"/>
      <c r="B95" s="10"/>
      <c r="C95" s="10"/>
      <c r="D95" s="10"/>
      <c r="E95" s="10"/>
      <c r="F95" s="22"/>
      <c r="G95" s="21"/>
      <c r="H95" s="21"/>
      <c r="I95" s="21"/>
      <c r="J95" s="21"/>
    </row>
    <row r="96" s="14" customFormat="true" ht="39.9" hidden="false" customHeight="true" outlineLevel="0" collapsed="false">
      <c r="A96" s="21"/>
      <c r="B96" s="10"/>
      <c r="C96" s="10"/>
      <c r="D96" s="10"/>
      <c r="E96" s="10"/>
      <c r="F96" s="11"/>
      <c r="G96" s="9"/>
      <c r="H96" s="9"/>
      <c r="I96" s="9"/>
      <c r="J96" s="9"/>
    </row>
    <row r="97" s="14" customFormat="true" ht="39.9" hidden="false" customHeight="true" outlineLevel="0" collapsed="false">
      <c r="A97" s="21"/>
      <c r="B97" s="10"/>
      <c r="C97" s="10"/>
      <c r="D97" s="10"/>
      <c r="E97" s="10"/>
      <c r="F97" s="11"/>
      <c r="G97" s="9"/>
      <c r="H97" s="9"/>
      <c r="I97" s="9"/>
      <c r="J97" s="9"/>
    </row>
    <row r="98" s="14" customFormat="true" ht="39.9" hidden="false" customHeight="true" outlineLevel="0" collapsed="false">
      <c r="A98" s="9"/>
      <c r="B98" s="10"/>
      <c r="C98" s="10"/>
      <c r="D98" s="10"/>
      <c r="E98" s="10"/>
      <c r="F98" s="11"/>
      <c r="G98" s="9"/>
      <c r="H98" s="9"/>
      <c r="I98" s="9"/>
      <c r="J98" s="9"/>
    </row>
    <row r="99" s="14" customFormat="true" ht="39.9" hidden="false" customHeight="true" outlineLevel="0" collapsed="false">
      <c r="A99" s="9"/>
      <c r="B99" s="10"/>
      <c r="C99" s="10"/>
      <c r="D99" s="10"/>
      <c r="E99" s="11"/>
      <c r="F99" s="11"/>
      <c r="G99" s="9"/>
      <c r="H99" s="9"/>
      <c r="I99" s="9"/>
      <c r="J99" s="9"/>
    </row>
    <row r="100" s="14" customFormat="true" ht="39.9" hidden="false" customHeight="true" outlineLevel="0" collapsed="false">
      <c r="A100" s="9"/>
      <c r="B100" s="10"/>
      <c r="C100" s="10"/>
      <c r="D100" s="10"/>
      <c r="E100" s="10"/>
      <c r="F100" s="11"/>
      <c r="G100" s="9"/>
      <c r="H100" s="9"/>
      <c r="I100" s="9"/>
      <c r="J100" s="9"/>
    </row>
    <row r="101" s="14" customFormat="true" ht="39.9" hidden="false" customHeight="true" outlineLevel="0" collapsed="false">
      <c r="A101" s="9"/>
      <c r="B101" s="10"/>
      <c r="C101" s="10"/>
      <c r="D101" s="10"/>
      <c r="E101" s="11"/>
      <c r="F101" s="11"/>
      <c r="G101" s="9"/>
      <c r="H101" s="9"/>
      <c r="I101" s="9"/>
      <c r="J101" s="9"/>
    </row>
    <row r="102" s="14" customFormat="true" ht="39.9" hidden="false" customHeight="true" outlineLevel="0" collapsed="false">
      <c r="A102" s="9"/>
      <c r="B102" s="10"/>
      <c r="C102" s="10"/>
      <c r="D102" s="10"/>
      <c r="E102" s="10"/>
      <c r="F102" s="11"/>
      <c r="G102" s="9"/>
      <c r="H102" s="9"/>
      <c r="I102" s="9"/>
      <c r="J102" s="9"/>
    </row>
    <row r="103" s="14" customFormat="true" ht="39.9" hidden="false" customHeight="true" outlineLevel="0" collapsed="false">
      <c r="A103" s="9"/>
      <c r="B103" s="10"/>
      <c r="C103" s="10"/>
      <c r="D103" s="10"/>
      <c r="E103" s="10"/>
      <c r="F103" s="11"/>
      <c r="G103" s="9"/>
      <c r="H103" s="9"/>
      <c r="I103" s="9"/>
      <c r="J103" s="9"/>
    </row>
    <row r="104" s="14" customFormat="true" ht="39.9" hidden="false" customHeight="true" outlineLevel="0" collapsed="false">
      <c r="A104" s="25"/>
      <c r="B104" s="26"/>
      <c r="C104" s="26"/>
      <c r="D104" s="26"/>
      <c r="E104" s="26"/>
      <c r="F104" s="11"/>
      <c r="G104" s="9"/>
      <c r="H104" s="9"/>
      <c r="I104" s="9"/>
      <c r="J104" s="9"/>
    </row>
    <row r="105" s="14" customFormat="true" ht="39.9" hidden="false" customHeight="true" outlineLevel="0" collapsed="false">
      <c r="A105" s="25"/>
      <c r="B105" s="26"/>
      <c r="C105" s="26"/>
      <c r="D105" s="26"/>
      <c r="E105" s="26"/>
      <c r="F105" s="11"/>
      <c r="G105" s="9"/>
      <c r="H105" s="9"/>
      <c r="I105" s="9"/>
      <c r="J105" s="9"/>
    </row>
    <row r="106" s="14" customFormat="true" ht="39.9" hidden="false" customHeight="true" outlineLevel="0" collapsed="false">
      <c r="A106" s="25"/>
      <c r="B106" s="26"/>
      <c r="C106" s="26"/>
      <c r="D106" s="26"/>
      <c r="E106" s="26"/>
      <c r="F106" s="11"/>
      <c r="G106" s="9"/>
      <c r="H106" s="9"/>
      <c r="I106" s="9"/>
      <c r="J106" s="9"/>
    </row>
    <row r="107" s="14" customFormat="true" ht="39.9" hidden="false" customHeight="true" outlineLevel="0" collapsed="false">
      <c r="A107" s="25"/>
      <c r="B107" s="26"/>
      <c r="C107" s="26"/>
      <c r="D107" s="26"/>
      <c r="E107" s="26"/>
      <c r="F107" s="11"/>
      <c r="G107" s="9"/>
      <c r="H107" s="9"/>
      <c r="I107" s="9"/>
      <c r="J107" s="9"/>
    </row>
    <row r="108" s="14" customFormat="true" ht="39.9" hidden="false" customHeight="true" outlineLevel="0" collapsed="false">
      <c r="A108" s="25"/>
      <c r="B108" s="26"/>
      <c r="C108" s="26"/>
      <c r="D108" s="26"/>
      <c r="E108" s="26"/>
      <c r="F108" s="11"/>
      <c r="G108" s="9"/>
      <c r="H108" s="9"/>
      <c r="I108" s="9"/>
      <c r="J108" s="9"/>
    </row>
    <row r="109" s="14" customFormat="true" ht="39.9" hidden="false" customHeight="true" outlineLevel="0" collapsed="false">
      <c r="A109" s="25"/>
      <c r="B109" s="26"/>
      <c r="C109" s="26"/>
      <c r="D109" s="26"/>
      <c r="E109" s="26"/>
      <c r="F109" s="11"/>
      <c r="G109" s="9"/>
      <c r="H109" s="9"/>
      <c r="I109" s="9"/>
      <c r="J109" s="9"/>
    </row>
    <row r="110" s="14" customFormat="true" ht="39.9" hidden="false" customHeight="true" outlineLevel="0" collapsed="false">
      <c r="A110" s="25"/>
      <c r="B110" s="26"/>
      <c r="C110" s="26"/>
      <c r="D110" s="26"/>
      <c r="E110" s="26"/>
      <c r="F110" s="11"/>
      <c r="G110" s="9"/>
      <c r="H110" s="9"/>
      <c r="I110" s="9"/>
      <c r="J110" s="9"/>
    </row>
    <row r="111" s="14" customFormat="true" ht="39.9" hidden="false" customHeight="true" outlineLevel="0" collapsed="false">
      <c r="A111" s="25"/>
      <c r="B111" s="26"/>
      <c r="C111" s="26"/>
      <c r="D111" s="26"/>
      <c r="E111" s="26"/>
      <c r="F111" s="11"/>
      <c r="G111" s="9"/>
      <c r="H111" s="9"/>
      <c r="I111" s="9"/>
      <c r="J111" s="9"/>
    </row>
    <row r="112" s="14" customFormat="true" ht="39.9" hidden="false" customHeight="true" outlineLevel="0" collapsed="false">
      <c r="A112" s="25"/>
      <c r="B112" s="26"/>
      <c r="C112" s="26"/>
      <c r="D112" s="26"/>
      <c r="E112" s="26"/>
      <c r="F112" s="11"/>
      <c r="G112" s="9"/>
      <c r="H112" s="9"/>
      <c r="I112" s="9"/>
      <c r="J112" s="9"/>
    </row>
    <row r="113" s="14" customFormat="true" ht="39.9" hidden="false" customHeight="true" outlineLevel="0" collapsed="false">
      <c r="A113" s="25"/>
      <c r="B113" s="26"/>
      <c r="C113" s="26"/>
      <c r="D113" s="26"/>
      <c r="E113" s="26"/>
      <c r="F113" s="11"/>
      <c r="G113" s="9"/>
      <c r="H113" s="9"/>
      <c r="I113" s="9"/>
      <c r="J113" s="9"/>
    </row>
    <row r="114" s="14" customFormat="true" ht="39.9" hidden="false" customHeight="true" outlineLevel="0" collapsed="false">
      <c r="A114" s="25"/>
      <c r="B114" s="26"/>
      <c r="C114" s="26"/>
      <c r="D114" s="26"/>
      <c r="E114" s="26"/>
      <c r="F114" s="11"/>
      <c r="G114" s="9"/>
      <c r="H114" s="9"/>
      <c r="I114" s="9"/>
      <c r="J114" s="9"/>
    </row>
    <row r="115" s="14" customFormat="true" ht="39.9" hidden="false" customHeight="true" outlineLevel="0" collapsed="false">
      <c r="A115" s="25"/>
      <c r="B115" s="26"/>
      <c r="C115" s="26"/>
      <c r="D115" s="26"/>
      <c r="E115" s="26"/>
      <c r="F115" s="11"/>
      <c r="G115" s="9"/>
      <c r="H115" s="9"/>
      <c r="I115" s="9"/>
      <c r="J115" s="9"/>
    </row>
    <row r="116" s="14" customFormat="true" ht="39.9" hidden="false" customHeight="true" outlineLevel="0" collapsed="false">
      <c r="A116" s="25"/>
      <c r="B116" s="26"/>
      <c r="C116" s="26"/>
      <c r="D116" s="26"/>
      <c r="E116" s="26"/>
      <c r="F116" s="11"/>
      <c r="G116" s="9"/>
      <c r="H116" s="9"/>
      <c r="I116" s="9"/>
      <c r="J116" s="9"/>
    </row>
    <row r="117" s="14" customFormat="true" ht="39.9" hidden="false" customHeight="true" outlineLevel="0" collapsed="false">
      <c r="A117" s="25"/>
      <c r="B117" s="26"/>
      <c r="C117" s="26"/>
      <c r="D117" s="26"/>
      <c r="E117" s="26"/>
      <c r="F117" s="11"/>
      <c r="G117" s="9"/>
      <c r="H117" s="9"/>
      <c r="I117" s="9"/>
      <c r="J117" s="9"/>
    </row>
    <row r="118" s="14" customFormat="true" ht="39.9" hidden="false" customHeight="true" outlineLevel="0" collapsed="false">
      <c r="A118" s="25"/>
      <c r="B118" s="26"/>
      <c r="C118" s="26"/>
      <c r="D118" s="26"/>
      <c r="E118" s="26"/>
      <c r="F118" s="11"/>
      <c r="G118" s="9"/>
      <c r="H118" s="9"/>
      <c r="I118" s="9"/>
      <c r="J118" s="9"/>
    </row>
    <row r="119" s="14" customFormat="true" ht="39.9" hidden="false" customHeight="true" outlineLevel="0" collapsed="false">
      <c r="A119" s="25"/>
      <c r="B119" s="26"/>
      <c r="C119" s="26"/>
      <c r="D119" s="26"/>
      <c r="E119" s="26"/>
      <c r="F119" s="11"/>
      <c r="G119" s="9"/>
      <c r="H119" s="9"/>
      <c r="I119" s="9"/>
      <c r="J119" s="9"/>
    </row>
    <row r="120" s="14" customFormat="true" ht="39.9" hidden="false" customHeight="true" outlineLevel="0" collapsed="false">
      <c r="A120" s="25"/>
      <c r="B120" s="26"/>
      <c r="C120" s="26"/>
      <c r="D120" s="26"/>
      <c r="E120" s="26"/>
      <c r="F120" s="11"/>
      <c r="G120" s="9"/>
      <c r="H120" s="9"/>
      <c r="I120" s="9"/>
      <c r="J120" s="9"/>
    </row>
    <row r="121" s="14" customFormat="true" ht="39.9" hidden="false" customHeight="true" outlineLevel="0" collapsed="false">
      <c r="A121" s="25"/>
      <c r="B121" s="26"/>
      <c r="C121" s="26"/>
      <c r="D121" s="26"/>
      <c r="E121" s="26"/>
      <c r="F121" s="11"/>
      <c r="G121" s="9"/>
      <c r="H121" s="9"/>
      <c r="I121" s="9"/>
      <c r="J121" s="9"/>
    </row>
    <row r="122" s="14" customFormat="true" ht="39.9" hidden="false" customHeight="true" outlineLevel="0" collapsed="false">
      <c r="A122" s="25"/>
      <c r="B122" s="26"/>
      <c r="C122" s="26"/>
      <c r="D122" s="26"/>
      <c r="E122" s="26"/>
      <c r="F122" s="11"/>
      <c r="G122" s="9"/>
      <c r="H122" s="9"/>
      <c r="I122" s="9"/>
      <c r="J122" s="9"/>
    </row>
    <row r="123" s="14" customFormat="true" ht="39.9" hidden="false" customHeight="true" outlineLevel="0" collapsed="false">
      <c r="A123" s="25"/>
      <c r="B123" s="26"/>
      <c r="C123" s="26"/>
      <c r="D123" s="26"/>
      <c r="E123" s="26"/>
      <c r="F123" s="11"/>
      <c r="G123" s="9"/>
      <c r="H123" s="9"/>
      <c r="I123" s="9"/>
      <c r="J123" s="9"/>
    </row>
    <row r="124" s="14" customFormat="true" ht="39.9" hidden="false" customHeight="true" outlineLevel="0" collapsed="false">
      <c r="A124" s="25"/>
      <c r="B124" s="26"/>
      <c r="C124" s="26"/>
      <c r="D124" s="26"/>
      <c r="E124" s="26"/>
      <c r="F124" s="11"/>
      <c r="G124" s="9"/>
      <c r="H124" s="9"/>
      <c r="I124" s="9"/>
      <c r="J124" s="9"/>
    </row>
    <row r="125" s="14" customFormat="true" ht="39.9" hidden="false" customHeight="true" outlineLevel="0" collapsed="false">
      <c r="A125" s="25"/>
      <c r="B125" s="26"/>
      <c r="C125" s="26"/>
      <c r="D125" s="26"/>
      <c r="E125" s="26"/>
      <c r="F125" s="11"/>
      <c r="G125" s="9"/>
      <c r="H125" s="9"/>
      <c r="I125" s="9"/>
      <c r="J125" s="9"/>
    </row>
    <row r="126" s="14" customFormat="true" ht="39.9" hidden="false" customHeight="true" outlineLevel="0" collapsed="false">
      <c r="A126" s="25"/>
      <c r="B126" s="26"/>
      <c r="C126" s="26"/>
      <c r="D126" s="26"/>
      <c r="E126" s="26"/>
      <c r="F126" s="11"/>
      <c r="G126" s="9"/>
      <c r="H126" s="9"/>
      <c r="I126" s="9"/>
      <c r="J126" s="9"/>
    </row>
    <row r="127" s="14" customFormat="true" ht="39.9" hidden="false" customHeight="true" outlineLevel="0" collapsed="false">
      <c r="A127" s="25"/>
      <c r="B127" s="26"/>
      <c r="C127" s="26"/>
      <c r="D127" s="26"/>
      <c r="E127" s="26"/>
      <c r="F127" s="11"/>
      <c r="G127" s="9"/>
      <c r="H127" s="9"/>
      <c r="I127" s="9"/>
      <c r="J127" s="9"/>
    </row>
    <row r="128" s="14" customFormat="true" ht="39.9" hidden="false" customHeight="true" outlineLevel="0" collapsed="false">
      <c r="A128" s="25"/>
      <c r="B128" s="26"/>
      <c r="C128" s="26"/>
      <c r="D128" s="26"/>
      <c r="E128" s="26"/>
      <c r="F128" s="11"/>
      <c r="G128" s="9"/>
      <c r="H128" s="9"/>
      <c r="I128" s="9"/>
      <c r="J128" s="9"/>
    </row>
    <row r="129" s="14" customFormat="true" ht="39.9" hidden="false" customHeight="true" outlineLevel="0" collapsed="false">
      <c r="A129" s="25"/>
      <c r="B129" s="26"/>
      <c r="C129" s="26"/>
      <c r="D129" s="26"/>
      <c r="E129" s="26"/>
      <c r="F129" s="11"/>
      <c r="G129" s="9"/>
      <c r="H129" s="9"/>
      <c r="I129" s="9"/>
      <c r="J129" s="9"/>
    </row>
    <row r="130" s="14" customFormat="true" ht="39.9" hidden="false" customHeight="true" outlineLevel="0" collapsed="false">
      <c r="A130" s="25"/>
      <c r="B130" s="26"/>
      <c r="C130" s="26"/>
      <c r="D130" s="26"/>
      <c r="E130" s="26"/>
      <c r="F130" s="11"/>
      <c r="G130" s="9"/>
      <c r="H130" s="9"/>
      <c r="I130" s="9"/>
      <c r="J130" s="9"/>
    </row>
    <row r="131" s="14" customFormat="true" ht="39.9" hidden="false" customHeight="true" outlineLevel="0" collapsed="false">
      <c r="A131" s="25"/>
      <c r="B131" s="26"/>
      <c r="C131" s="26"/>
      <c r="D131" s="26"/>
      <c r="E131" s="26"/>
      <c r="F131" s="11"/>
      <c r="G131" s="9"/>
      <c r="H131" s="9"/>
      <c r="I131" s="9"/>
      <c r="J131" s="9"/>
    </row>
    <row r="132" s="14" customFormat="true" ht="39.9" hidden="false" customHeight="true" outlineLevel="0" collapsed="false">
      <c r="A132" s="25"/>
      <c r="B132" s="26"/>
      <c r="C132" s="26"/>
      <c r="D132" s="26"/>
      <c r="E132" s="26"/>
      <c r="F132" s="11"/>
      <c r="G132" s="9"/>
      <c r="H132" s="9"/>
      <c r="I132" s="9"/>
      <c r="J132" s="9"/>
    </row>
    <row r="133" s="14" customFormat="true" ht="39.9" hidden="false" customHeight="true" outlineLevel="0" collapsed="false">
      <c r="A133" s="25"/>
      <c r="B133" s="26"/>
      <c r="C133" s="26"/>
      <c r="D133" s="26"/>
      <c r="E133" s="26"/>
      <c r="F133" s="11"/>
      <c r="G133" s="9"/>
      <c r="H133" s="9"/>
      <c r="I133" s="9"/>
      <c r="J133" s="9"/>
    </row>
    <row r="134" s="14" customFormat="true" ht="39.9" hidden="false" customHeight="true" outlineLevel="0" collapsed="false">
      <c r="A134" s="25"/>
      <c r="B134" s="26"/>
      <c r="C134" s="26"/>
      <c r="D134" s="26"/>
      <c r="E134" s="26"/>
      <c r="F134" s="11"/>
      <c r="G134" s="9"/>
      <c r="H134" s="9"/>
      <c r="I134" s="9"/>
      <c r="J134" s="9"/>
    </row>
    <row r="135" s="14" customFormat="true" ht="39.9" hidden="false" customHeight="true" outlineLevel="0" collapsed="false">
      <c r="A135" s="25"/>
      <c r="B135" s="26"/>
      <c r="C135" s="26"/>
      <c r="D135" s="26"/>
      <c r="E135" s="26"/>
      <c r="F135" s="11"/>
      <c r="G135" s="9"/>
      <c r="H135" s="9"/>
      <c r="I135" s="9"/>
      <c r="J135" s="9"/>
    </row>
    <row r="136" s="14" customFormat="true" ht="39.9" hidden="false" customHeight="true" outlineLevel="0" collapsed="false">
      <c r="A136" s="25"/>
      <c r="B136" s="26"/>
      <c r="C136" s="26"/>
      <c r="D136" s="26"/>
      <c r="E136" s="26"/>
      <c r="F136" s="11"/>
      <c r="G136" s="9"/>
      <c r="H136" s="9"/>
      <c r="I136" s="9"/>
      <c r="J136" s="9"/>
    </row>
    <row r="137" s="14" customFormat="true" ht="39.9" hidden="false" customHeight="true" outlineLevel="0" collapsed="false">
      <c r="A137" s="25"/>
      <c r="B137" s="26"/>
      <c r="C137" s="26"/>
      <c r="D137" s="26"/>
      <c r="E137" s="26"/>
      <c r="F137" s="11"/>
      <c r="G137" s="9"/>
      <c r="H137" s="9"/>
      <c r="I137" s="9"/>
      <c r="J137" s="9"/>
    </row>
    <row r="138" s="14" customFormat="true" ht="39.9" hidden="false" customHeight="true" outlineLevel="0" collapsed="false">
      <c r="A138" s="25"/>
      <c r="B138" s="26"/>
      <c r="C138" s="26"/>
      <c r="D138" s="26"/>
      <c r="E138" s="26"/>
      <c r="F138" s="11"/>
      <c r="G138" s="9"/>
      <c r="H138" s="9"/>
      <c r="I138" s="9"/>
      <c r="J138" s="9"/>
    </row>
    <row r="139" s="14" customFormat="true" ht="39.9" hidden="false" customHeight="true" outlineLevel="0" collapsed="false">
      <c r="A139" s="25"/>
      <c r="B139" s="26"/>
      <c r="C139" s="26"/>
      <c r="D139" s="26"/>
      <c r="E139" s="26"/>
      <c r="F139" s="11"/>
      <c r="G139" s="9"/>
      <c r="H139" s="9"/>
      <c r="I139" s="9"/>
      <c r="J139" s="9"/>
    </row>
    <row r="140" s="14" customFormat="true" ht="39.9" hidden="false" customHeight="true" outlineLevel="0" collapsed="false">
      <c r="A140" s="25"/>
      <c r="B140" s="26"/>
      <c r="C140" s="26"/>
      <c r="D140" s="26"/>
      <c r="E140" s="26"/>
      <c r="F140" s="11"/>
      <c r="G140" s="9"/>
      <c r="H140" s="9"/>
      <c r="I140" s="9"/>
      <c r="J140" s="9"/>
    </row>
    <row r="141" s="14" customFormat="true" ht="39.9" hidden="false" customHeight="true" outlineLevel="0" collapsed="false">
      <c r="A141" s="25"/>
      <c r="B141" s="26"/>
      <c r="C141" s="26"/>
      <c r="D141" s="26"/>
      <c r="E141" s="26"/>
      <c r="F141" s="11"/>
      <c r="G141" s="9"/>
      <c r="H141" s="9"/>
      <c r="I141" s="9"/>
      <c r="J141" s="9"/>
    </row>
    <row r="142" s="14" customFormat="true" ht="39.9" hidden="false" customHeight="true" outlineLevel="0" collapsed="false">
      <c r="A142" s="27"/>
      <c r="B142" s="28"/>
      <c r="C142" s="28"/>
      <c r="D142" s="28"/>
      <c r="E142" s="28"/>
      <c r="F142" s="29"/>
      <c r="G142" s="30"/>
      <c r="H142" s="30"/>
      <c r="I142" s="30"/>
      <c r="J142" s="30"/>
    </row>
    <row r="143" s="14" customFormat="true" ht="39.9" hidden="false" customHeight="true" outlineLevel="0" collapsed="false">
      <c r="A143" s="27"/>
      <c r="B143" s="28"/>
      <c r="C143" s="28"/>
      <c r="D143" s="28"/>
      <c r="E143" s="28"/>
      <c r="F143" s="29"/>
      <c r="G143" s="30"/>
      <c r="H143" s="30"/>
      <c r="I143" s="30"/>
      <c r="J143" s="30"/>
    </row>
    <row r="144" s="14" customFormat="true" ht="39.9" hidden="false" customHeight="true" outlineLevel="0" collapsed="false">
      <c r="A144" s="27"/>
      <c r="B144" s="28"/>
      <c r="C144" s="28"/>
      <c r="D144" s="28"/>
      <c r="E144" s="28"/>
      <c r="F144" s="29"/>
      <c r="G144" s="30"/>
      <c r="H144" s="30"/>
      <c r="I144" s="30"/>
      <c r="J144" s="30"/>
    </row>
    <row r="145" s="14" customFormat="true" ht="39.9" hidden="false" customHeight="true" outlineLevel="0" collapsed="false">
      <c r="A145" s="27"/>
      <c r="B145" s="28"/>
      <c r="C145" s="28"/>
      <c r="D145" s="28"/>
      <c r="E145" s="28"/>
      <c r="F145" s="29"/>
      <c r="G145" s="30"/>
      <c r="H145" s="30"/>
      <c r="I145" s="30"/>
      <c r="J145" s="30"/>
    </row>
    <row r="146" s="14" customFormat="true" ht="39.9" hidden="false" customHeight="true" outlineLevel="0" collapsed="false">
      <c r="A146" s="27"/>
      <c r="B146" s="28"/>
      <c r="C146" s="28"/>
      <c r="D146" s="28"/>
      <c r="E146" s="28"/>
      <c r="F146" s="29"/>
      <c r="G146" s="30"/>
      <c r="H146" s="30"/>
      <c r="I146" s="30"/>
      <c r="J146" s="30"/>
    </row>
    <row r="147" s="14" customFormat="true" ht="39.9" hidden="false" customHeight="true" outlineLevel="0" collapsed="false">
      <c r="A147" s="27"/>
      <c r="B147" s="28"/>
      <c r="C147" s="28"/>
      <c r="D147" s="28"/>
      <c r="E147" s="28"/>
      <c r="F147" s="29"/>
      <c r="G147" s="30"/>
      <c r="H147" s="30"/>
      <c r="I147" s="30"/>
      <c r="J147" s="30"/>
    </row>
    <row r="148" s="14" customFormat="true" ht="39.9" hidden="false" customHeight="true" outlineLevel="0" collapsed="false">
      <c r="A148" s="27"/>
      <c r="B148" s="28"/>
      <c r="C148" s="28"/>
      <c r="D148" s="28"/>
      <c r="E148" s="28"/>
      <c r="F148" s="29"/>
      <c r="G148" s="30"/>
      <c r="H148" s="30"/>
      <c r="I148" s="30"/>
      <c r="J148" s="30"/>
    </row>
    <row r="149" s="14" customFormat="true" ht="39.9" hidden="false" customHeight="true" outlineLevel="0" collapsed="false">
      <c r="A149" s="27"/>
      <c r="B149" s="28"/>
      <c r="C149" s="28"/>
      <c r="D149" s="28"/>
      <c r="E149" s="28"/>
      <c r="F149" s="29"/>
      <c r="G149" s="30"/>
      <c r="H149" s="30"/>
      <c r="I149" s="30"/>
      <c r="J149" s="30"/>
    </row>
    <row r="150" s="14" customFormat="true" ht="39.9" hidden="false" customHeight="true" outlineLevel="0" collapsed="false">
      <c r="A150" s="27"/>
      <c r="B150" s="28"/>
      <c r="C150" s="28"/>
      <c r="D150" s="28"/>
      <c r="E150" s="28"/>
      <c r="F150" s="29"/>
      <c r="G150" s="30"/>
      <c r="H150" s="30"/>
      <c r="I150" s="30"/>
      <c r="J150" s="30"/>
    </row>
    <row r="151" s="14" customFormat="true" ht="39.9" hidden="false" customHeight="true" outlineLevel="0" collapsed="false">
      <c r="A151" s="27"/>
      <c r="B151" s="28"/>
      <c r="C151" s="28"/>
      <c r="D151" s="28"/>
      <c r="E151" s="28"/>
      <c r="F151" s="29"/>
      <c r="G151" s="30"/>
      <c r="H151" s="30"/>
      <c r="I151" s="30"/>
      <c r="J151" s="30"/>
    </row>
    <row r="152" s="14" customFormat="true" ht="39.9" hidden="false" customHeight="true" outlineLevel="0" collapsed="false">
      <c r="A152" s="27"/>
      <c r="B152" s="28"/>
      <c r="C152" s="28"/>
      <c r="D152" s="28"/>
      <c r="E152" s="28"/>
      <c r="F152" s="29"/>
      <c r="G152" s="30"/>
      <c r="H152" s="30"/>
      <c r="I152" s="30"/>
      <c r="J152" s="30"/>
    </row>
    <row r="153" s="14" customFormat="true" ht="39.9" hidden="false" customHeight="true" outlineLevel="0" collapsed="false">
      <c r="A153" s="27"/>
      <c r="B153" s="28"/>
      <c r="C153" s="28"/>
      <c r="D153" s="28"/>
      <c r="E153" s="28"/>
      <c r="F153" s="29"/>
      <c r="G153" s="30"/>
      <c r="H153" s="30"/>
      <c r="I153" s="30"/>
      <c r="J153" s="30"/>
    </row>
    <row r="154" s="14" customFormat="true" ht="39.9" hidden="false" customHeight="true" outlineLevel="0" collapsed="false">
      <c r="A154" s="27"/>
      <c r="B154" s="28"/>
      <c r="C154" s="28"/>
      <c r="D154" s="28"/>
      <c r="E154" s="28"/>
      <c r="F154" s="29"/>
      <c r="G154" s="30"/>
      <c r="H154" s="30"/>
      <c r="I154" s="30"/>
      <c r="J154" s="30"/>
    </row>
    <row r="155" s="14" customFormat="true" ht="39.9" hidden="false" customHeight="true" outlineLevel="0" collapsed="false">
      <c r="A155" s="27"/>
      <c r="B155" s="28"/>
      <c r="C155" s="28"/>
      <c r="D155" s="28"/>
      <c r="E155" s="28"/>
      <c r="F155" s="29"/>
      <c r="G155" s="30"/>
      <c r="H155" s="30"/>
      <c r="I155" s="30"/>
      <c r="J155" s="30"/>
    </row>
    <row r="156" s="14" customFormat="true" ht="39.9" hidden="false" customHeight="true" outlineLevel="0" collapsed="false">
      <c r="A156" s="27"/>
      <c r="B156" s="28"/>
      <c r="C156" s="28"/>
      <c r="D156" s="28"/>
      <c r="E156" s="28"/>
      <c r="F156" s="29"/>
      <c r="G156" s="30"/>
      <c r="H156" s="30"/>
      <c r="I156" s="30"/>
      <c r="J156" s="30"/>
    </row>
    <row r="157" s="14" customFormat="true" ht="39.9" hidden="false" customHeight="true" outlineLevel="0" collapsed="false">
      <c r="A157" s="27"/>
      <c r="B157" s="28"/>
      <c r="C157" s="28"/>
      <c r="D157" s="28"/>
      <c r="E157" s="28"/>
      <c r="F157" s="29"/>
      <c r="G157" s="30"/>
      <c r="H157" s="30"/>
      <c r="I157" s="30"/>
      <c r="J157" s="30"/>
    </row>
    <row r="158" s="14" customFormat="true" ht="39.9" hidden="false" customHeight="true" outlineLevel="0" collapsed="false">
      <c r="A158" s="27"/>
      <c r="B158" s="28"/>
      <c r="C158" s="28"/>
      <c r="D158" s="28"/>
      <c r="E158" s="28"/>
      <c r="F158" s="29"/>
      <c r="G158" s="30"/>
      <c r="H158" s="30"/>
      <c r="I158" s="30"/>
      <c r="J158" s="30"/>
    </row>
    <row r="159" s="14" customFormat="true" ht="39.9" hidden="false" customHeight="true" outlineLevel="0" collapsed="false">
      <c r="A159" s="27"/>
      <c r="B159" s="28"/>
      <c r="C159" s="28"/>
      <c r="D159" s="28"/>
      <c r="E159" s="28"/>
      <c r="F159" s="29"/>
      <c r="G159" s="30"/>
      <c r="H159" s="30"/>
      <c r="I159" s="30"/>
      <c r="J159" s="30"/>
    </row>
    <row r="160" s="14" customFormat="true" ht="39.9" hidden="false" customHeight="true" outlineLevel="0" collapsed="false">
      <c r="A160" s="27"/>
      <c r="B160" s="28"/>
      <c r="C160" s="28"/>
      <c r="D160" s="28"/>
      <c r="E160" s="28"/>
      <c r="F160" s="29"/>
      <c r="G160" s="30"/>
      <c r="H160" s="30"/>
      <c r="I160" s="30"/>
      <c r="J160" s="30"/>
    </row>
    <row r="161" s="14" customFormat="true" ht="39.9" hidden="false" customHeight="true" outlineLevel="0" collapsed="false">
      <c r="A161" s="27"/>
      <c r="B161" s="28"/>
      <c r="C161" s="28"/>
      <c r="D161" s="28"/>
      <c r="E161" s="28"/>
      <c r="F161" s="29"/>
      <c r="G161" s="30"/>
      <c r="H161" s="30"/>
      <c r="I161" s="30"/>
      <c r="J161" s="30"/>
    </row>
    <row r="162" s="14" customFormat="true" ht="39.9" hidden="false" customHeight="true" outlineLevel="0" collapsed="false">
      <c r="A162" s="27"/>
      <c r="B162" s="28"/>
      <c r="C162" s="28"/>
      <c r="D162" s="28"/>
      <c r="E162" s="28"/>
      <c r="F162" s="29"/>
      <c r="G162" s="30"/>
      <c r="H162" s="30"/>
      <c r="I162" s="30"/>
      <c r="J162" s="30"/>
    </row>
    <row r="163" s="14" customFormat="true" ht="39.9" hidden="false" customHeight="true" outlineLevel="0" collapsed="false">
      <c r="A163" s="27"/>
      <c r="B163" s="28"/>
      <c r="C163" s="28"/>
      <c r="D163" s="28"/>
      <c r="E163" s="28"/>
      <c r="F163" s="29"/>
      <c r="G163" s="30"/>
      <c r="H163" s="30"/>
      <c r="I163" s="30"/>
      <c r="J163" s="30"/>
    </row>
    <row r="164" s="14" customFormat="true" ht="39.9" hidden="false" customHeight="true" outlineLevel="0" collapsed="false">
      <c r="A164" s="27"/>
      <c r="B164" s="28"/>
      <c r="C164" s="28"/>
      <c r="D164" s="28"/>
      <c r="E164" s="28"/>
      <c r="F164" s="29"/>
      <c r="G164" s="30"/>
      <c r="H164" s="30"/>
      <c r="I164" s="30"/>
      <c r="J164" s="30"/>
    </row>
    <row r="165" s="14" customFormat="true" ht="39.9" hidden="false" customHeight="true" outlineLevel="0" collapsed="false">
      <c r="A165" s="27"/>
      <c r="B165" s="28"/>
      <c r="C165" s="28"/>
      <c r="D165" s="28"/>
      <c r="E165" s="28"/>
      <c r="F165" s="29"/>
      <c r="G165" s="30"/>
      <c r="H165" s="30"/>
      <c r="I165" s="30"/>
      <c r="J165" s="30"/>
    </row>
    <row r="166" s="14" customFormat="true" ht="39.9" hidden="false" customHeight="true" outlineLevel="0" collapsed="false">
      <c r="A166" s="27"/>
      <c r="B166" s="28"/>
      <c r="C166" s="28"/>
      <c r="D166" s="28"/>
      <c r="E166" s="28"/>
      <c r="F166" s="29"/>
      <c r="G166" s="30"/>
      <c r="H166" s="30"/>
      <c r="I166" s="30"/>
      <c r="J166" s="30"/>
    </row>
    <row r="167" s="14" customFormat="true" ht="39.9" hidden="false" customHeight="true" outlineLevel="0" collapsed="false">
      <c r="A167" s="27"/>
      <c r="B167" s="28"/>
      <c r="C167" s="28"/>
      <c r="D167" s="28"/>
      <c r="E167" s="28"/>
      <c r="F167" s="29"/>
      <c r="G167" s="30"/>
      <c r="H167" s="30"/>
      <c r="I167" s="30"/>
      <c r="J167" s="30"/>
    </row>
    <row r="168" s="14" customFormat="true" ht="39.9" hidden="false" customHeight="true" outlineLevel="0" collapsed="false">
      <c r="A168" s="27"/>
      <c r="B168" s="28"/>
      <c r="C168" s="28"/>
      <c r="D168" s="28"/>
      <c r="E168" s="28"/>
      <c r="F168" s="29"/>
      <c r="G168" s="30"/>
      <c r="H168" s="30"/>
      <c r="I168" s="30"/>
      <c r="J168" s="30"/>
    </row>
    <row r="169" s="14" customFormat="true" ht="39.9" hidden="false" customHeight="true" outlineLevel="0" collapsed="false">
      <c r="A169" s="27"/>
      <c r="B169" s="28"/>
      <c r="C169" s="28"/>
      <c r="D169" s="28"/>
      <c r="E169" s="28"/>
      <c r="F169" s="29"/>
      <c r="G169" s="30"/>
      <c r="H169" s="30"/>
      <c r="I169" s="30"/>
      <c r="J169" s="30"/>
    </row>
    <row r="170" s="14" customFormat="true" ht="39.9" hidden="false" customHeight="true" outlineLevel="0" collapsed="false">
      <c r="A170" s="27"/>
      <c r="B170" s="28"/>
      <c r="C170" s="28"/>
      <c r="D170" s="28"/>
      <c r="E170" s="28"/>
      <c r="F170" s="29"/>
      <c r="G170" s="30"/>
      <c r="H170" s="30"/>
      <c r="I170" s="30"/>
      <c r="J170" s="30"/>
    </row>
    <row r="171" s="14" customFormat="true" ht="39.9" hidden="false" customHeight="true" outlineLevel="0" collapsed="false">
      <c r="A171" s="27"/>
      <c r="B171" s="28"/>
      <c r="C171" s="28"/>
      <c r="D171" s="28"/>
      <c r="E171" s="28"/>
      <c r="F171" s="29"/>
      <c r="G171" s="30"/>
      <c r="H171" s="30"/>
      <c r="I171" s="30"/>
      <c r="J171" s="30"/>
    </row>
    <row r="172" s="14" customFormat="true" ht="14.4" hidden="false" customHeight="false" outlineLevel="0" collapsed="false">
      <c r="A172" s="27"/>
      <c r="B172" s="28"/>
      <c r="C172" s="28"/>
      <c r="D172" s="28"/>
      <c r="E172" s="28"/>
      <c r="F172" s="29"/>
      <c r="G172" s="30"/>
      <c r="H172" s="30"/>
      <c r="I172" s="30"/>
      <c r="J172" s="30"/>
    </row>
    <row r="173" s="14" customFormat="true" ht="14.4" hidden="false" customHeight="false" outlineLevel="0" collapsed="false">
      <c r="A173" s="27"/>
      <c r="B173" s="28"/>
      <c r="C173" s="28"/>
      <c r="D173" s="28"/>
      <c r="E173" s="28"/>
      <c r="F173" s="29"/>
      <c r="G173" s="30"/>
      <c r="H173" s="30"/>
      <c r="I173" s="30"/>
      <c r="J173" s="30"/>
    </row>
    <row r="174" customFormat="false" ht="14.4" hidden="false" customHeight="false" outlineLevel="0" collapsed="false">
      <c r="A174" s="31"/>
      <c r="B174" s="32"/>
      <c r="C174" s="32"/>
      <c r="D174" s="32"/>
      <c r="E174" s="32"/>
      <c r="F174" s="33"/>
      <c r="G174" s="34"/>
      <c r="H174" s="34"/>
      <c r="I174" s="34"/>
      <c r="J174" s="34"/>
    </row>
    <row r="175" customFormat="false" ht="14.4" hidden="false" customHeight="false" outlineLevel="0" collapsed="false">
      <c r="A175" s="31"/>
      <c r="B175" s="32"/>
      <c r="C175" s="32"/>
      <c r="D175" s="32"/>
      <c r="E175" s="32"/>
      <c r="F175" s="33"/>
      <c r="G175" s="34"/>
      <c r="H175" s="34"/>
      <c r="I175" s="34"/>
      <c r="J175" s="34"/>
    </row>
  </sheetData>
  <printOptions headings="false" gridLines="false" gridLinesSet="true" horizontalCentered="false" verticalCentered="false"/>
  <pageMargins left="0.270138888888889" right="0.2" top="0.370138888888889" bottom="0.4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eptune Relays</oddHeader>
    <oddFooter>&amp;LSedgefield Harriers&amp;CNeptune Relays 25.4.12&amp;RTeam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2" activeCellId="0" sqref="B122"/>
    </sheetView>
  </sheetViews>
  <sheetFormatPr defaultColWidth="8.96484375" defaultRowHeight="21" zeroHeight="false" outlineLevelRow="0" outlineLevelCol="0"/>
  <cols>
    <col collapsed="false" customWidth="true" hidden="false" outlineLevel="0" max="1" min="1" style="35" width="9.1"/>
    <col collapsed="false" customWidth="true" hidden="false" outlineLevel="0" max="2" min="2" style="1" width="51.32"/>
    <col collapsed="false" customWidth="true" hidden="false" outlineLevel="0" max="3" min="3" style="2" width="6.99"/>
    <col collapsed="false" customWidth="true" hidden="false" outlineLevel="0" max="4" min="4" style="2" width="12.1"/>
    <col collapsed="false" customWidth="true" hidden="false" outlineLevel="0" max="5" min="5" style="3" width="12.88"/>
    <col collapsed="false" customWidth="true" hidden="false" outlineLevel="0" max="6" min="6" style="36" width="9.99"/>
    <col collapsed="false" customWidth="true" hidden="false" outlineLevel="0" max="7" min="7" style="37" width="9.1"/>
    <col collapsed="false" customWidth="true" hidden="false" outlineLevel="0" max="8" min="8" style="36" width="9.1"/>
    <col collapsed="false" customWidth="true" hidden="false" outlineLevel="0" max="9" min="9" style="37" width="10.43"/>
    <col collapsed="false" customWidth="true" hidden="false" outlineLevel="0" max="10" min="10" style="36" width="9.55"/>
    <col collapsed="false" customWidth="true" hidden="false" outlineLevel="0" max="11" min="11" style="37" width="9.66"/>
    <col collapsed="false" customWidth="true" hidden="false" outlineLevel="0" max="12" min="12" style="38" width="9.55"/>
    <col collapsed="false" customWidth="true" hidden="false" outlineLevel="0" max="13" min="13" style="0" width="2.66"/>
    <col collapsed="false" customWidth="true" hidden="false" outlineLevel="0" max="14" min="14" style="0" width="2.43"/>
  </cols>
  <sheetData>
    <row r="1" customFormat="false" ht="26.25" hidden="false" customHeight="true" outlineLevel="0" collapsed="false">
      <c r="B1" s="5" t="s">
        <v>0</v>
      </c>
      <c r="E1" s="2"/>
      <c r="F1" s="2"/>
      <c r="G1" s="3"/>
      <c r="H1" s="4"/>
      <c r="I1" s="4"/>
      <c r="J1" s="4"/>
      <c r="K1" s="4"/>
      <c r="L1" s="0"/>
    </row>
    <row r="2" s="8" customFormat="true" ht="21" hidden="false" customHeight="false" outlineLevel="0" collapsed="false">
      <c r="A2" s="39" t="s">
        <v>11</v>
      </c>
      <c r="B2" s="40" t="s">
        <v>1</v>
      </c>
      <c r="C2" s="6" t="s">
        <v>2</v>
      </c>
      <c r="D2" s="6" t="s">
        <v>3</v>
      </c>
      <c r="E2" s="7" t="s">
        <v>6</v>
      </c>
      <c r="F2" s="41" t="s">
        <v>12</v>
      </c>
      <c r="G2" s="42" t="s">
        <v>13</v>
      </c>
      <c r="H2" s="43" t="s">
        <v>14</v>
      </c>
      <c r="I2" s="42" t="s">
        <v>15</v>
      </c>
      <c r="J2" s="43" t="s">
        <v>16</v>
      </c>
      <c r="K2" s="42" t="s">
        <v>17</v>
      </c>
      <c r="L2" s="44" t="s">
        <v>18</v>
      </c>
      <c r="N2" s="45"/>
    </row>
    <row r="3" s="8" customFormat="true" ht="33.75" hidden="false" customHeight="true" outlineLevel="0" collapsed="false">
      <c r="A3" s="39" t="n">
        <v>1</v>
      </c>
      <c r="B3" s="46" t="s">
        <v>19</v>
      </c>
      <c r="C3" s="10" t="s">
        <v>20</v>
      </c>
      <c r="D3" s="10"/>
      <c r="E3" s="11" t="n">
        <v>102</v>
      </c>
      <c r="F3" s="36" t="n">
        <v>0.00623842592592593</v>
      </c>
      <c r="G3" s="37" t="n">
        <v>0.0128125</v>
      </c>
      <c r="H3" s="36" t="n">
        <f aca="false">G3-F3</f>
        <v>0.00657407407407407</v>
      </c>
      <c r="I3" s="37" t="n">
        <v>0.0194328703703704</v>
      </c>
      <c r="J3" s="36" t="n">
        <f aca="false">I3-G3</f>
        <v>0.00662037037037037</v>
      </c>
      <c r="K3" s="37" t="n">
        <v>0.0263888888888889</v>
      </c>
      <c r="L3" s="36" t="n">
        <f aca="false">K3-I3</f>
        <v>0.00695601851851852</v>
      </c>
      <c r="N3" s="45"/>
    </row>
    <row r="4" s="8" customFormat="true" ht="33.75" hidden="false" customHeight="true" outlineLevel="0" collapsed="false">
      <c r="A4" s="39" t="n">
        <v>2</v>
      </c>
      <c r="B4" s="46" t="s">
        <v>19</v>
      </c>
      <c r="C4" s="10" t="s">
        <v>20</v>
      </c>
      <c r="D4" s="10"/>
      <c r="E4" s="11" t="n">
        <v>103</v>
      </c>
      <c r="F4" s="36" t="n">
        <v>0.00814814814814815</v>
      </c>
      <c r="G4" s="37" t="n">
        <v>0.0153009259259259</v>
      </c>
      <c r="H4" s="36" t="n">
        <f aca="false">G4-F4</f>
        <v>0.00715277777777778</v>
      </c>
      <c r="I4" s="37" t="n">
        <v>0.0219097222222222</v>
      </c>
      <c r="J4" s="36" t="n">
        <f aca="false">I4-G4</f>
        <v>0.0066087962962963</v>
      </c>
      <c r="K4" s="37" t="n">
        <v>0.0311689814814815</v>
      </c>
      <c r="L4" s="36" t="n">
        <f aca="false">K4-I4</f>
        <v>0.00925925925925926</v>
      </c>
      <c r="N4" s="45"/>
    </row>
    <row r="5" s="8" customFormat="true" ht="41.25" hidden="false" customHeight="true" outlineLevel="0" collapsed="false">
      <c r="A5" s="39" t="n">
        <v>3</v>
      </c>
      <c r="B5" s="46" t="s">
        <v>19</v>
      </c>
      <c r="C5" s="10" t="s">
        <v>20</v>
      </c>
      <c r="D5" s="10"/>
      <c r="E5" s="11" t="n">
        <v>104</v>
      </c>
      <c r="F5" s="36" t="n">
        <v>0.00822916666666667</v>
      </c>
      <c r="G5" s="47" t="n">
        <v>0.0167476851851852</v>
      </c>
      <c r="H5" s="36" t="n">
        <f aca="false">G5-F5</f>
        <v>0.00851851851851852</v>
      </c>
      <c r="I5" s="47" t="n">
        <v>0.0257175925925926</v>
      </c>
      <c r="J5" s="36" t="n">
        <f aca="false">I5-G5</f>
        <v>0.00896990740740741</v>
      </c>
      <c r="K5" s="47" t="n">
        <v>0.0339930555555556</v>
      </c>
      <c r="L5" s="36" t="n">
        <f aca="false">K5-I5</f>
        <v>0.00827546296296296</v>
      </c>
      <c r="N5" s="45"/>
    </row>
    <row r="6" s="14" customFormat="true" ht="39.9" hidden="false" customHeight="true" outlineLevel="0" collapsed="false">
      <c r="A6" s="39" t="n">
        <v>4</v>
      </c>
      <c r="B6" s="46" t="s">
        <v>19</v>
      </c>
      <c r="C6" s="10" t="s">
        <v>20</v>
      </c>
      <c r="D6" s="10"/>
      <c r="E6" s="11" t="n">
        <v>105</v>
      </c>
      <c r="F6" s="36" t="n">
        <v>0.00756944444444445</v>
      </c>
      <c r="G6" s="37" t="n">
        <v>0.0163773148148148</v>
      </c>
      <c r="H6" s="36" t="n">
        <f aca="false">G6-F6</f>
        <v>0.00880787037037037</v>
      </c>
      <c r="I6" s="37" t="n">
        <v>0.024212962962963</v>
      </c>
      <c r="J6" s="36" t="n">
        <f aca="false">I6-G6</f>
        <v>0.00783564814814815</v>
      </c>
      <c r="K6" s="37" t="n">
        <v>0.0311342592592593</v>
      </c>
      <c r="L6" s="36" t="n">
        <f aca="false">K6-I6</f>
        <v>0.0069212962962963</v>
      </c>
      <c r="N6" s="45"/>
    </row>
    <row r="7" s="14" customFormat="true" ht="39.9" hidden="false" customHeight="true" outlineLevel="0" collapsed="false">
      <c r="A7" s="39" t="n">
        <v>5</v>
      </c>
      <c r="B7" s="46" t="s">
        <v>19</v>
      </c>
      <c r="C7" s="10" t="s">
        <v>21</v>
      </c>
      <c r="D7" s="10"/>
      <c r="E7" s="11" t="n">
        <v>106</v>
      </c>
      <c r="F7" s="36" t="n">
        <v>0.00780092592592593</v>
      </c>
      <c r="G7" s="37" t="n">
        <v>0.0158101851851852</v>
      </c>
      <c r="H7" s="36" t="n">
        <f aca="false">G7-F7</f>
        <v>0.00800925925925926</v>
      </c>
      <c r="I7" s="37" t="n">
        <v>0.0243287037037037</v>
      </c>
      <c r="J7" s="36" t="n">
        <f aca="false">I7-G7</f>
        <v>0.00851851851851852</v>
      </c>
      <c r="K7" s="37" t="n">
        <v>0.0321412037037037</v>
      </c>
      <c r="L7" s="36" t="n">
        <f aca="false">K7-I7</f>
        <v>0.0078125</v>
      </c>
      <c r="N7" s="45"/>
    </row>
    <row r="8" s="14" customFormat="true" ht="39.9" hidden="false" customHeight="true" outlineLevel="0" collapsed="false">
      <c r="A8" s="39" t="n">
        <v>6</v>
      </c>
      <c r="B8" s="46" t="s">
        <v>19</v>
      </c>
      <c r="C8" s="11" t="s">
        <v>21</v>
      </c>
      <c r="D8" s="11"/>
      <c r="E8" s="11" t="n">
        <v>107</v>
      </c>
      <c r="F8" s="36" t="n">
        <v>0.00822916666666667</v>
      </c>
      <c r="G8" s="47" t="n">
        <v>0.0171064814814815</v>
      </c>
      <c r="H8" s="36" t="n">
        <f aca="false">G8-F8</f>
        <v>0.00887731481481482</v>
      </c>
      <c r="I8" s="47" t="n">
        <v>0.0258333333333333</v>
      </c>
      <c r="J8" s="36" t="n">
        <f aca="false">I8-G8</f>
        <v>0.00872685185185185</v>
      </c>
      <c r="K8" s="47" t="n">
        <v>0.0358912037037037</v>
      </c>
      <c r="L8" s="36" t="n">
        <f aca="false">K8-I8</f>
        <v>0.0100578703703704</v>
      </c>
      <c r="N8" s="45"/>
    </row>
    <row r="9" s="14" customFormat="true" ht="39.9" hidden="false" customHeight="true" outlineLevel="0" collapsed="false">
      <c r="A9" s="39" t="n">
        <v>7</v>
      </c>
      <c r="B9" s="46" t="s">
        <v>19</v>
      </c>
      <c r="C9" s="10" t="s">
        <v>21</v>
      </c>
      <c r="D9" s="10"/>
      <c r="E9" s="11" t="n">
        <v>108</v>
      </c>
      <c r="F9" s="36" t="n">
        <v>0.00907407407407407</v>
      </c>
      <c r="G9" s="47" t="n">
        <v>0.0192824074074074</v>
      </c>
      <c r="H9" s="36" t="n">
        <f aca="false">G9-F9</f>
        <v>0.0102083333333333</v>
      </c>
      <c r="I9" s="37" t="n">
        <v>0.0283912037037037</v>
      </c>
      <c r="J9" s="36" t="n">
        <f aca="false">I9-G9</f>
        <v>0.0091087962962963</v>
      </c>
      <c r="K9" s="37" t="n">
        <v>0.0375462962962963</v>
      </c>
      <c r="L9" s="36" t="n">
        <f aca="false">K9-I9</f>
        <v>0.00915509259259259</v>
      </c>
      <c r="N9" s="45"/>
    </row>
    <row r="10" s="14" customFormat="true" ht="39.9" hidden="false" customHeight="true" outlineLevel="0" collapsed="false">
      <c r="A10" s="39" t="n">
        <v>8</v>
      </c>
      <c r="B10" s="46" t="s">
        <v>19</v>
      </c>
      <c r="C10" s="10" t="s">
        <v>22</v>
      </c>
      <c r="D10" s="10"/>
      <c r="E10" s="11" t="n">
        <v>109</v>
      </c>
      <c r="F10" s="36" t="n">
        <v>0.00863425925925926</v>
      </c>
      <c r="G10" s="47" t="n">
        <v>0.0190393518518519</v>
      </c>
      <c r="H10" s="36" t="n">
        <f aca="false">G10-F10</f>
        <v>0.0104050925925926</v>
      </c>
      <c r="I10" s="47" t="n">
        <v>0.028275462962963</v>
      </c>
      <c r="J10" s="36" t="n">
        <f aca="false">I10-G10</f>
        <v>0.00923611111111111</v>
      </c>
      <c r="K10" s="47" t="n">
        <v>0.0351967592592593</v>
      </c>
      <c r="L10" s="36" t="n">
        <f aca="false">K10-I10</f>
        <v>0.0069212962962963</v>
      </c>
      <c r="N10" s="45"/>
    </row>
    <row r="11" s="14" customFormat="true" ht="39.9" hidden="false" customHeight="true" outlineLevel="0" collapsed="false">
      <c r="A11" s="39" t="n">
        <v>9</v>
      </c>
      <c r="B11" s="48" t="s">
        <v>23</v>
      </c>
      <c r="C11" s="10" t="s">
        <v>20</v>
      </c>
      <c r="D11" s="10"/>
      <c r="E11" s="11" t="n">
        <v>110</v>
      </c>
      <c r="F11" s="36" t="n">
        <v>0.0068287037037037</v>
      </c>
      <c r="G11" s="37" t="n">
        <v>0.013900462962963</v>
      </c>
      <c r="H11" s="36" t="n">
        <f aca="false">G11-F11</f>
        <v>0.00707175925925926</v>
      </c>
      <c r="I11" s="37" t="n">
        <v>0.0209143518518519</v>
      </c>
      <c r="J11" s="36" t="n">
        <f aca="false">I11-G11</f>
        <v>0.00701388888888889</v>
      </c>
      <c r="K11" s="37" t="n">
        <v>0.0286689814814815</v>
      </c>
      <c r="L11" s="36" t="n">
        <f aca="false">K11-I11</f>
        <v>0.00775462962962963</v>
      </c>
      <c r="N11" s="45"/>
      <c r="O11" s="49"/>
      <c r="P11" s="49"/>
      <c r="Q11" s="49"/>
      <c r="R11" s="49"/>
    </row>
    <row r="12" s="14" customFormat="true" ht="39.9" hidden="false" customHeight="true" outlineLevel="0" collapsed="false">
      <c r="A12" s="39" t="n">
        <v>10</v>
      </c>
      <c r="B12" s="48" t="s">
        <v>23</v>
      </c>
      <c r="C12" s="10" t="s">
        <v>21</v>
      </c>
      <c r="D12" s="10"/>
      <c r="E12" s="11" t="n">
        <v>111</v>
      </c>
      <c r="F12" s="36" t="n">
        <v>0.00721064814814815</v>
      </c>
      <c r="G12" s="37" t="n">
        <v>0.0152314814814815</v>
      </c>
      <c r="H12" s="36" t="n">
        <f aca="false">G12-F12</f>
        <v>0.00802083333333333</v>
      </c>
      <c r="I12" s="37" t="n">
        <v>0.0230324074074074</v>
      </c>
      <c r="J12" s="36" t="n">
        <f aca="false">I12-G12</f>
        <v>0.00780092592592593</v>
      </c>
      <c r="K12" s="37" t="n">
        <v>0.0303240740740741</v>
      </c>
      <c r="L12" s="36" t="n">
        <f aca="false">K12-I12</f>
        <v>0.00729166666666667</v>
      </c>
      <c r="N12" s="45"/>
    </row>
    <row r="13" s="14" customFormat="true" ht="39.9" hidden="false" customHeight="true" outlineLevel="0" collapsed="false">
      <c r="A13" s="39" t="n">
        <v>11</v>
      </c>
      <c r="B13" s="48" t="s">
        <v>23</v>
      </c>
      <c r="C13" s="10" t="s">
        <v>21</v>
      </c>
      <c r="D13" s="10"/>
      <c r="E13" s="11" t="n">
        <v>112</v>
      </c>
      <c r="F13" s="36" t="n">
        <v>0.00987268518518519</v>
      </c>
      <c r="G13" s="37" t="n">
        <v>0.0217592592592593</v>
      </c>
      <c r="H13" s="36" t="n">
        <f aca="false">G13-F13</f>
        <v>0.0118865740740741</v>
      </c>
      <c r="I13" s="37" t="n">
        <v>0.0328125</v>
      </c>
      <c r="J13" s="36" t="n">
        <f aca="false">I13-G13</f>
        <v>0.0110532407407407</v>
      </c>
      <c r="K13" s="37"/>
      <c r="L13" s="36" t="n">
        <f aca="false">K13-I13</f>
        <v>-0.0328125</v>
      </c>
      <c r="N13" s="45"/>
    </row>
    <row r="14" s="14" customFormat="true" ht="39.9" hidden="false" customHeight="true" outlineLevel="0" collapsed="false">
      <c r="A14" s="39" t="n">
        <v>12</v>
      </c>
      <c r="B14" s="50" t="s">
        <v>24</v>
      </c>
      <c r="C14" s="10" t="s">
        <v>20</v>
      </c>
      <c r="D14" s="10"/>
      <c r="E14" s="11" t="n">
        <v>113</v>
      </c>
      <c r="F14" s="36" t="n">
        <v>0.00615740740740741</v>
      </c>
      <c r="G14" s="37" t="n">
        <v>0.0126157407407407</v>
      </c>
      <c r="H14" s="36" t="n">
        <f aca="false">G14-F14</f>
        <v>0.00645833333333333</v>
      </c>
      <c r="I14" s="37" t="n">
        <v>0.0203240740740741</v>
      </c>
      <c r="J14" s="36" t="n">
        <f aca="false">I14-G14</f>
        <v>0.00770833333333333</v>
      </c>
      <c r="K14" s="37" t="n">
        <v>0.0279166666666667</v>
      </c>
      <c r="L14" s="36" t="n">
        <f aca="false">K14-I14</f>
        <v>0.00759259259259259</v>
      </c>
      <c r="N14" s="45"/>
    </row>
    <row r="15" s="14" customFormat="true" ht="39.9" hidden="false" customHeight="true" outlineLevel="0" collapsed="false">
      <c r="A15" s="39" t="n">
        <v>13</v>
      </c>
      <c r="B15" s="46" t="s">
        <v>25</v>
      </c>
      <c r="C15" s="10" t="s">
        <v>20</v>
      </c>
      <c r="D15" s="10"/>
      <c r="E15" s="11" t="n">
        <v>115</v>
      </c>
      <c r="F15" s="36" t="n">
        <v>0.0065162037037037</v>
      </c>
      <c r="G15" s="47" t="n">
        <v>0.0131481481481481</v>
      </c>
      <c r="H15" s="36" t="n">
        <f aca="false">G15-F15</f>
        <v>0.00663194444444445</v>
      </c>
      <c r="I15" s="47" t="n">
        <v>0.0192476851851852</v>
      </c>
      <c r="J15" s="36" t="n">
        <f aca="false">I15-G15</f>
        <v>0.00609953703703704</v>
      </c>
      <c r="K15" s="47" t="n">
        <v>0.0252662037037037</v>
      </c>
      <c r="L15" s="36" t="n">
        <f aca="false">K15-I15</f>
        <v>0.00601851851851852</v>
      </c>
      <c r="N15" s="45"/>
    </row>
    <row r="16" s="14" customFormat="true" ht="39.9" hidden="false" customHeight="true" outlineLevel="0" collapsed="false">
      <c r="A16" s="39" t="n">
        <v>14</v>
      </c>
      <c r="B16" s="46" t="s">
        <v>25</v>
      </c>
      <c r="C16" s="10" t="s">
        <v>22</v>
      </c>
      <c r="D16" s="10"/>
      <c r="E16" s="11" t="n">
        <v>116</v>
      </c>
      <c r="F16" s="36" t="n">
        <v>0.00736111111111111</v>
      </c>
      <c r="G16" s="37" t="n">
        <v>0.014375</v>
      </c>
      <c r="H16" s="36" t="n">
        <f aca="false">G16-F16</f>
        <v>0.00701388888888889</v>
      </c>
      <c r="I16" s="37" t="n">
        <v>0.021724537037037</v>
      </c>
      <c r="J16" s="36" t="n">
        <f aca="false">I16-G16</f>
        <v>0.00734953703703704</v>
      </c>
      <c r="K16" s="37" t="n">
        <v>0.0285300925925926</v>
      </c>
      <c r="L16" s="36" t="n">
        <f aca="false">K16-I16</f>
        <v>0.00680555555555556</v>
      </c>
      <c r="N16" s="45"/>
    </row>
    <row r="17" s="14" customFormat="true" ht="39.9" hidden="false" customHeight="true" outlineLevel="0" collapsed="false">
      <c r="A17" s="39" t="n">
        <v>15</v>
      </c>
      <c r="B17" s="46" t="s">
        <v>25</v>
      </c>
      <c r="C17" s="10" t="s">
        <v>26</v>
      </c>
      <c r="D17" s="10"/>
      <c r="E17" s="11" t="n">
        <v>117</v>
      </c>
      <c r="F17" s="36" t="n">
        <v>0.00741898148148148</v>
      </c>
      <c r="G17" s="37" t="n">
        <v>0.015462962962963</v>
      </c>
      <c r="H17" s="36" t="n">
        <f aca="false">G17-F17</f>
        <v>0.00804398148148148</v>
      </c>
      <c r="I17" s="37" t="n">
        <v>0.0225694444444444</v>
      </c>
      <c r="J17" s="36" t="n">
        <f aca="false">I17-G17</f>
        <v>0.00710648148148148</v>
      </c>
      <c r="K17" s="37" t="n">
        <v>0.0305208333333333</v>
      </c>
      <c r="L17" s="36" t="n">
        <f aca="false">K17-I17</f>
        <v>0.00795138888888889</v>
      </c>
      <c r="N17" s="45"/>
    </row>
    <row r="18" s="14" customFormat="true" ht="39.9" hidden="false" customHeight="true" outlineLevel="0" collapsed="false">
      <c r="A18" s="39" t="n">
        <v>16</v>
      </c>
      <c r="B18" s="46" t="s">
        <v>25</v>
      </c>
      <c r="C18" s="10" t="s">
        <v>22</v>
      </c>
      <c r="D18" s="10"/>
      <c r="E18" s="11" t="n">
        <v>118</v>
      </c>
      <c r="F18" s="36" t="n">
        <v>0.00868055555555556</v>
      </c>
      <c r="G18" s="37" t="n">
        <v>0.0173958333333333</v>
      </c>
      <c r="H18" s="36" t="n">
        <f aca="false">G18-F18</f>
        <v>0.00871527777777778</v>
      </c>
      <c r="I18" s="37" t="n">
        <v>0.0262615740740741</v>
      </c>
      <c r="J18" s="36" t="n">
        <f aca="false">I18-G18</f>
        <v>0.00886574074074074</v>
      </c>
      <c r="K18" s="37" t="n">
        <v>0.035474537037037</v>
      </c>
      <c r="L18" s="36" t="n">
        <f aca="false">K18-I18</f>
        <v>0.00921296296296296</v>
      </c>
      <c r="N18" s="45"/>
    </row>
    <row r="19" s="14" customFormat="true" ht="39.9" hidden="false" customHeight="true" outlineLevel="0" collapsed="false">
      <c r="A19" s="39" t="n">
        <v>17</v>
      </c>
      <c r="B19" s="46" t="s">
        <v>25</v>
      </c>
      <c r="C19" s="10" t="s">
        <v>22</v>
      </c>
      <c r="D19" s="10"/>
      <c r="E19" s="11" t="n">
        <v>119</v>
      </c>
      <c r="F19" s="36" t="n">
        <v>0.0101851851851852</v>
      </c>
      <c r="G19" s="37" t="n">
        <v>0.0194444444444444</v>
      </c>
      <c r="H19" s="36" t="n">
        <f aca="false">G19-F19</f>
        <v>0.00925925925925926</v>
      </c>
      <c r="I19" s="37" t="n">
        <v>0.0314467592592593</v>
      </c>
      <c r="J19" s="36" t="n">
        <f aca="false">I19-G19</f>
        <v>0.0120023148148148</v>
      </c>
      <c r="K19" s="37" t="n">
        <v>0.0404976851851852</v>
      </c>
      <c r="L19" s="36" t="n">
        <f aca="false">K19-I19</f>
        <v>0.00905092592592593</v>
      </c>
      <c r="N19" s="45"/>
    </row>
    <row r="20" s="14" customFormat="true" ht="39.9" hidden="false" customHeight="true" outlineLevel="0" collapsed="false">
      <c r="A20" s="39" t="n">
        <v>18</v>
      </c>
      <c r="B20" s="46" t="s">
        <v>25</v>
      </c>
      <c r="C20" s="10" t="s">
        <v>22</v>
      </c>
      <c r="D20" s="10"/>
      <c r="E20" s="11" t="n">
        <v>120</v>
      </c>
      <c r="F20" s="36" t="n">
        <v>0.00971064814814815</v>
      </c>
      <c r="G20" s="47" t="n">
        <v>0.0199768518518519</v>
      </c>
      <c r="H20" s="36" t="n">
        <f aca="false">G20-F20</f>
        <v>0.0102662037037037</v>
      </c>
      <c r="I20" s="47" t="n">
        <v>0.0299884259259259</v>
      </c>
      <c r="J20" s="36" t="n">
        <f aca="false">I20-G20</f>
        <v>0.0100115740740741</v>
      </c>
      <c r="K20" s="47" t="n">
        <v>0.0381828703703704</v>
      </c>
      <c r="L20" s="36" t="n">
        <f aca="false">K20-I20</f>
        <v>0.00819444444444445</v>
      </c>
      <c r="N20" s="45"/>
    </row>
    <row r="21" s="14" customFormat="true" ht="39.9" hidden="false" customHeight="true" outlineLevel="0" collapsed="false">
      <c r="A21" s="39" t="n">
        <v>19</v>
      </c>
      <c r="B21" s="46" t="s">
        <v>25</v>
      </c>
      <c r="C21" s="10" t="s">
        <v>22</v>
      </c>
      <c r="D21" s="10"/>
      <c r="E21" s="11" t="n">
        <v>121</v>
      </c>
      <c r="F21" s="36" t="n">
        <v>0.0109722222222222</v>
      </c>
      <c r="G21" s="37" t="n">
        <v>0.0199074074074074</v>
      </c>
      <c r="H21" s="36" t="n">
        <f aca="false">G21-F21</f>
        <v>0.00893518518518519</v>
      </c>
      <c r="I21" s="37" t="n">
        <v>0.0272337962962963</v>
      </c>
      <c r="J21" s="36" t="n">
        <f aca="false">I21-G21</f>
        <v>0.00732638888888889</v>
      </c>
      <c r="K21" s="37" t="n">
        <v>0.0356712962962963</v>
      </c>
      <c r="L21" s="36" t="n">
        <f aca="false">K21-I21</f>
        <v>0.0084375</v>
      </c>
      <c r="N21" s="45"/>
    </row>
    <row r="22" s="14" customFormat="true" ht="39.9" hidden="false" customHeight="true" outlineLevel="0" collapsed="false">
      <c r="A22" s="39" t="n">
        <v>20</v>
      </c>
      <c r="B22" s="46" t="s">
        <v>25</v>
      </c>
      <c r="C22" s="10" t="s">
        <v>22</v>
      </c>
      <c r="D22" s="10"/>
      <c r="E22" s="11" t="n">
        <v>122</v>
      </c>
      <c r="F22" s="36" t="n">
        <v>0.00912037037037037</v>
      </c>
      <c r="G22" s="37" t="n">
        <v>0.0187731481481482</v>
      </c>
      <c r="H22" s="36" t="n">
        <f aca="false">G22-F22</f>
        <v>0.00965277777777778</v>
      </c>
      <c r="I22" s="37" t="n">
        <v>0.0290393518518519</v>
      </c>
      <c r="J22" s="36" t="n">
        <f aca="false">I22-G22</f>
        <v>0.0102662037037037</v>
      </c>
      <c r="K22" s="37" t="n">
        <v>0.0373263888888889</v>
      </c>
      <c r="L22" s="36" t="n">
        <f aca="false">K22-I22</f>
        <v>0.00828703703703704</v>
      </c>
      <c r="N22" s="45"/>
    </row>
    <row r="23" s="14" customFormat="true" ht="39.9" hidden="false" customHeight="true" outlineLevel="0" collapsed="false">
      <c r="A23" s="39" t="n">
        <v>21</v>
      </c>
      <c r="B23" s="46" t="s">
        <v>25</v>
      </c>
      <c r="C23" s="10" t="s">
        <v>22</v>
      </c>
      <c r="D23" s="10"/>
      <c r="E23" s="11" t="n">
        <v>123</v>
      </c>
      <c r="F23" s="36" t="n">
        <v>0.0068287037037037</v>
      </c>
      <c r="G23" s="37" t="n">
        <v>0.0148842592592593</v>
      </c>
      <c r="H23" s="36" t="n">
        <f aca="false">G23-F23</f>
        <v>0.00805555555555556</v>
      </c>
      <c r="I23" s="37" t="n">
        <v>0.0222916666666667</v>
      </c>
      <c r="J23" s="36" t="n">
        <f aca="false">I23-G23</f>
        <v>0.00740740740740741</v>
      </c>
      <c r="K23" s="37" t="n">
        <v>0.0299305555555556</v>
      </c>
      <c r="L23" s="36" t="n">
        <f aca="false">K23-I23</f>
        <v>0.00763888888888889</v>
      </c>
      <c r="N23" s="45"/>
    </row>
    <row r="24" s="14" customFormat="true" ht="39.9" hidden="false" customHeight="true" outlineLevel="0" collapsed="false">
      <c r="A24" s="39" t="n">
        <v>22</v>
      </c>
      <c r="B24" s="46" t="s">
        <v>27</v>
      </c>
      <c r="C24" s="10" t="s">
        <v>21</v>
      </c>
      <c r="D24" s="10"/>
      <c r="E24" s="11" t="n">
        <v>128</v>
      </c>
      <c r="F24" s="36" t="n">
        <v>0.00690972222222222</v>
      </c>
      <c r="G24" s="37" t="n">
        <v>0.014212962962963</v>
      </c>
      <c r="H24" s="36" t="n">
        <f aca="false">G24-F24</f>
        <v>0.00730324074074074</v>
      </c>
      <c r="I24" s="37" t="n">
        <v>0.0215625</v>
      </c>
      <c r="J24" s="36" t="n">
        <f aca="false">I24-G24</f>
        <v>0.00734953703703704</v>
      </c>
      <c r="K24" s="37" t="n">
        <v>0.028912037037037</v>
      </c>
      <c r="L24" s="36" t="n">
        <f aca="false">K24-I24</f>
        <v>0.00734953703703704</v>
      </c>
      <c r="N24" s="45"/>
    </row>
    <row r="25" s="14" customFormat="true" ht="39.9" hidden="false" customHeight="true" outlineLevel="0" collapsed="false">
      <c r="A25" s="39" t="n">
        <v>23</v>
      </c>
      <c r="B25" s="46" t="s">
        <v>27</v>
      </c>
      <c r="C25" s="10" t="s">
        <v>20</v>
      </c>
      <c r="D25" s="10"/>
      <c r="E25" s="11" t="n">
        <v>129</v>
      </c>
      <c r="F25" s="36" t="n">
        <v>0.00561342592592593</v>
      </c>
      <c r="G25" s="37" t="n">
        <v>0.0116666666666667</v>
      </c>
      <c r="H25" s="36" t="n">
        <f aca="false">G25-F25</f>
        <v>0.00605324074074074</v>
      </c>
      <c r="I25" s="37" t="n">
        <v>0.0177430555555556</v>
      </c>
      <c r="J25" s="36" t="n">
        <f aca="false">I25-G25</f>
        <v>0.00607638888888889</v>
      </c>
      <c r="K25" s="37" t="n">
        <v>0.0235069444444444</v>
      </c>
      <c r="L25" s="36" t="n">
        <f aca="false">K25-I25</f>
        <v>0.00576388888888889</v>
      </c>
      <c r="N25" s="45"/>
    </row>
    <row r="26" s="14" customFormat="true" ht="39.9" hidden="false" customHeight="true" outlineLevel="0" collapsed="false">
      <c r="A26" s="39" t="n">
        <v>24</v>
      </c>
      <c r="B26" s="46" t="s">
        <v>27</v>
      </c>
      <c r="C26" s="11" t="s">
        <v>20</v>
      </c>
      <c r="D26" s="11"/>
      <c r="E26" s="11" t="n">
        <v>130</v>
      </c>
      <c r="F26" s="36" t="n">
        <v>0.00611111111111111</v>
      </c>
      <c r="G26" s="47" t="n">
        <v>0.0127083333333333</v>
      </c>
      <c r="H26" s="36" t="n">
        <f aca="false">G26-F26</f>
        <v>0.00659722222222222</v>
      </c>
      <c r="I26" s="47" t="n">
        <v>0.019224537037037</v>
      </c>
      <c r="J26" s="36" t="n">
        <f aca="false">I26-G26</f>
        <v>0.0065162037037037</v>
      </c>
      <c r="K26" s="47" t="n">
        <v>0.025775462962963</v>
      </c>
      <c r="L26" s="36" t="n">
        <f aca="false">K26-I26</f>
        <v>0.00655092592592593</v>
      </c>
      <c r="N26" s="45"/>
    </row>
    <row r="27" s="14" customFormat="true" ht="39.9" hidden="false" customHeight="true" outlineLevel="0" collapsed="false">
      <c r="A27" s="39" t="n">
        <v>25</v>
      </c>
      <c r="B27" s="46" t="s">
        <v>28</v>
      </c>
      <c r="C27" s="10" t="s">
        <v>21</v>
      </c>
      <c r="D27" s="10"/>
      <c r="E27" s="11" t="n">
        <v>131</v>
      </c>
      <c r="F27" s="36" t="n">
        <v>0.00744212962962963</v>
      </c>
      <c r="G27" s="37" t="n">
        <v>0.0151736111111111</v>
      </c>
      <c r="H27" s="36" t="n">
        <f aca="false">G27-F27</f>
        <v>0.00773148148148148</v>
      </c>
      <c r="I27" s="37" t="n">
        <v>0.0229166666666667</v>
      </c>
      <c r="J27" s="36" t="n">
        <f aca="false">I27-G27</f>
        <v>0.00774305555555556</v>
      </c>
      <c r="K27" s="37" t="n">
        <v>0.0312152777777778</v>
      </c>
      <c r="L27" s="36" t="n">
        <f aca="false">K27-I27</f>
        <v>0.00829861111111111</v>
      </c>
      <c r="N27" s="45"/>
    </row>
    <row r="28" s="14" customFormat="true" ht="39.9" hidden="false" customHeight="true" outlineLevel="0" collapsed="false">
      <c r="A28" s="39" t="n">
        <v>26</v>
      </c>
      <c r="B28" s="46" t="s">
        <v>28</v>
      </c>
      <c r="C28" s="10" t="s">
        <v>20</v>
      </c>
      <c r="D28" s="10"/>
      <c r="E28" s="11" t="n">
        <v>132</v>
      </c>
      <c r="F28" s="36" t="n">
        <v>0.00635416666666667</v>
      </c>
      <c r="G28" s="37" t="n">
        <v>0.0130439814814815</v>
      </c>
      <c r="H28" s="36" t="n">
        <f aca="false">G28-F28</f>
        <v>0.00668981481481482</v>
      </c>
      <c r="I28" s="37" t="n">
        <v>0.019837962962963</v>
      </c>
      <c r="J28" s="36" t="n">
        <f aca="false">I28-G28</f>
        <v>0.00679398148148148</v>
      </c>
      <c r="K28" s="37" t="n">
        <v>0.0265972222222222</v>
      </c>
      <c r="L28" s="36" t="n">
        <f aca="false">K28-I28</f>
        <v>0.00675925925925926</v>
      </c>
      <c r="N28" s="45"/>
    </row>
    <row r="29" s="14" customFormat="true" ht="39.9" hidden="false" customHeight="true" outlineLevel="0" collapsed="false">
      <c r="A29" s="39" t="n">
        <v>27</v>
      </c>
      <c r="B29" s="46" t="s">
        <v>28</v>
      </c>
      <c r="C29" s="10" t="s">
        <v>20</v>
      </c>
      <c r="D29" s="10"/>
      <c r="E29" s="11" t="n">
        <v>133</v>
      </c>
      <c r="F29" s="36" t="n">
        <v>0.00597222222222222</v>
      </c>
      <c r="G29" s="47" t="n">
        <v>0.0118402777777778</v>
      </c>
      <c r="H29" s="36" t="n">
        <f aca="false">G29-F29</f>
        <v>0.00586805555555556</v>
      </c>
      <c r="I29" s="47" t="n">
        <v>0.0179282407407407</v>
      </c>
      <c r="J29" s="36" t="n">
        <f aca="false">I29-G29</f>
        <v>0.00608796296296296</v>
      </c>
      <c r="K29" s="47" t="n">
        <v>0.0240972222222222</v>
      </c>
      <c r="L29" s="36" t="n">
        <f aca="false">K29-I29</f>
        <v>0.00616898148148148</v>
      </c>
      <c r="N29" s="45"/>
    </row>
    <row r="30" s="14" customFormat="true" ht="39.9" hidden="false" customHeight="true" outlineLevel="0" collapsed="false">
      <c r="A30" s="39" t="n">
        <v>28</v>
      </c>
      <c r="B30" s="46" t="s">
        <v>28</v>
      </c>
      <c r="C30" s="10" t="s">
        <v>20</v>
      </c>
      <c r="D30" s="10"/>
      <c r="E30" s="11" t="n">
        <v>134</v>
      </c>
      <c r="F30" s="36" t="n">
        <v>0.00649305555555556</v>
      </c>
      <c r="G30" s="37" t="n">
        <v>0.0130439814814815</v>
      </c>
      <c r="H30" s="36" t="n">
        <f aca="false">G30-F30</f>
        <v>0.00655092592592593</v>
      </c>
      <c r="I30" s="37" t="n">
        <v>0.0190393518518519</v>
      </c>
      <c r="J30" s="36" t="n">
        <f aca="false">I30-G30</f>
        <v>0.00599537037037037</v>
      </c>
      <c r="K30" s="37" t="n">
        <v>0.0252083333333333</v>
      </c>
      <c r="L30" s="36" t="n">
        <f aca="false">K30-I30</f>
        <v>0.00616898148148148</v>
      </c>
      <c r="N30" s="45"/>
    </row>
    <row r="31" s="14" customFormat="true" ht="39.9" hidden="false" customHeight="true" outlineLevel="0" collapsed="false">
      <c r="A31" s="39" t="n">
        <v>29</v>
      </c>
      <c r="B31" s="46" t="s">
        <v>28</v>
      </c>
      <c r="C31" s="10" t="s">
        <v>20</v>
      </c>
      <c r="D31" s="10"/>
      <c r="E31" s="11" t="n">
        <v>135</v>
      </c>
      <c r="F31" s="36" t="n">
        <v>0.00730324074074074</v>
      </c>
      <c r="G31" s="37" t="n">
        <v>0.0152546296296296</v>
      </c>
      <c r="H31" s="36" t="n">
        <f aca="false">G31-F31</f>
        <v>0.00795138888888889</v>
      </c>
      <c r="I31" s="37" t="n">
        <v>0.0227662037037037</v>
      </c>
      <c r="J31" s="36" t="n">
        <f aca="false">I31-G31</f>
        <v>0.00751157407407407</v>
      </c>
      <c r="K31" s="37" t="n">
        <v>0.0312847222222222</v>
      </c>
      <c r="L31" s="36" t="n">
        <f aca="false">K31-I31</f>
        <v>0.00851851851851852</v>
      </c>
      <c r="N31" s="45"/>
    </row>
    <row r="32" s="14" customFormat="true" ht="39.9" hidden="false" customHeight="true" outlineLevel="0" collapsed="false">
      <c r="A32" s="39" t="n">
        <v>30</v>
      </c>
      <c r="B32" s="46" t="s">
        <v>28</v>
      </c>
      <c r="C32" s="10" t="s">
        <v>20</v>
      </c>
      <c r="D32" s="10"/>
      <c r="E32" s="11" t="n">
        <v>136</v>
      </c>
      <c r="F32" s="36" t="n">
        <v>0.00678240740740741</v>
      </c>
      <c r="G32" s="37" t="n">
        <v>0.0141087962962963</v>
      </c>
      <c r="H32" s="36" t="n">
        <f aca="false">G32-F32</f>
        <v>0.00732638888888889</v>
      </c>
      <c r="I32" s="37" t="n">
        <v>0.0215277777777778</v>
      </c>
      <c r="J32" s="36" t="n">
        <f aca="false">I32-G32</f>
        <v>0.00741898148148148</v>
      </c>
      <c r="K32" s="37" t="n">
        <v>0.0288657407407407</v>
      </c>
      <c r="L32" s="36" t="n">
        <f aca="false">K32-I32</f>
        <v>0.00733796296296296</v>
      </c>
      <c r="N32" s="45"/>
    </row>
    <row r="33" s="14" customFormat="true" ht="39.9" hidden="false" customHeight="true" outlineLevel="0" collapsed="false">
      <c r="A33" s="39" t="n">
        <v>31</v>
      </c>
      <c r="B33" s="46" t="s">
        <v>29</v>
      </c>
      <c r="C33" s="10" t="s">
        <v>20</v>
      </c>
      <c r="D33" s="10"/>
      <c r="E33" s="11" t="n">
        <v>137</v>
      </c>
      <c r="F33" s="36" t="n">
        <v>0.00696759259259259</v>
      </c>
      <c r="G33" s="37" t="n">
        <v>0.0137731481481481</v>
      </c>
      <c r="H33" s="36" t="n">
        <f aca="false">G33-F33</f>
        <v>0.00680555555555556</v>
      </c>
      <c r="I33" s="37" t="n">
        <v>0.0204861111111111</v>
      </c>
      <c r="J33" s="36" t="n">
        <f aca="false">I33-G33</f>
        <v>0.00671296296296296</v>
      </c>
      <c r="K33" s="37" t="n">
        <v>0.0262152777777778</v>
      </c>
      <c r="L33" s="36" t="n">
        <f aca="false">K33-I33</f>
        <v>0.00572916666666667</v>
      </c>
      <c r="N33" s="45"/>
    </row>
    <row r="34" s="14" customFormat="true" ht="39.9" hidden="false" customHeight="true" outlineLevel="0" collapsed="false">
      <c r="A34" s="39" t="n">
        <v>32</v>
      </c>
      <c r="B34" s="46" t="s">
        <v>29</v>
      </c>
      <c r="C34" s="10" t="s">
        <v>20</v>
      </c>
      <c r="D34" s="10"/>
      <c r="E34" s="11" t="n">
        <v>138</v>
      </c>
      <c r="F34" s="36" t="n">
        <v>0.00922453703703704</v>
      </c>
      <c r="G34" s="37" t="n">
        <v>0.0173842592592593</v>
      </c>
      <c r="H34" s="36" t="n">
        <f aca="false">G34-F34</f>
        <v>0.00815972222222222</v>
      </c>
      <c r="I34" s="37" t="n">
        <v>0.0257986111111111</v>
      </c>
      <c r="J34" s="36" t="n">
        <f aca="false">I34-G34</f>
        <v>0.00841435185185185</v>
      </c>
      <c r="K34" s="37" t="n">
        <v>0.0361342592592593</v>
      </c>
      <c r="L34" s="36" t="n">
        <f aca="false">K34-I34</f>
        <v>0.0103356481481481</v>
      </c>
      <c r="N34" s="45"/>
    </row>
    <row r="35" s="14" customFormat="true" ht="39.9" hidden="false" customHeight="true" outlineLevel="0" collapsed="false">
      <c r="A35" s="39" t="n">
        <v>33</v>
      </c>
      <c r="B35" s="46" t="s">
        <v>29</v>
      </c>
      <c r="C35" s="10" t="s">
        <v>21</v>
      </c>
      <c r="D35" s="10"/>
      <c r="E35" s="11" t="n">
        <v>139</v>
      </c>
      <c r="F35" s="36" t="n">
        <v>0.00916666666666667</v>
      </c>
      <c r="G35" s="37" t="n">
        <v>0.0182986111111111</v>
      </c>
      <c r="H35" s="36" t="n">
        <f aca="false">G35-F35</f>
        <v>0.00913194444444444</v>
      </c>
      <c r="I35" s="37" t="n">
        <v>0.0272337962962963</v>
      </c>
      <c r="J35" s="36" t="n">
        <f aca="false">I35-G35</f>
        <v>0.00893518518518519</v>
      </c>
      <c r="K35" s="37" t="n">
        <v>0.035150462962963</v>
      </c>
      <c r="L35" s="36" t="n">
        <f aca="false">K35-I35</f>
        <v>0.00791666666666667</v>
      </c>
      <c r="N35" s="45"/>
    </row>
    <row r="36" s="14" customFormat="true" ht="39.9" hidden="false" customHeight="true" outlineLevel="0" collapsed="false">
      <c r="A36" s="39" t="n">
        <v>34</v>
      </c>
      <c r="B36" s="46" t="s">
        <v>29</v>
      </c>
      <c r="C36" s="10" t="s">
        <v>30</v>
      </c>
      <c r="D36" s="10"/>
      <c r="E36" s="11" t="n">
        <v>140</v>
      </c>
      <c r="F36" s="36" t="n">
        <v>0.0105555555555556</v>
      </c>
      <c r="G36" s="37" t="n">
        <v>0.0208796296296296</v>
      </c>
      <c r="H36" s="36" t="n">
        <f aca="false">G36-F36</f>
        <v>0.0103240740740741</v>
      </c>
      <c r="I36" s="37" t="n">
        <v>0.0318055555555556</v>
      </c>
      <c r="J36" s="36" t="n">
        <f aca="false">I36-G36</f>
        <v>0.0109259259259259</v>
      </c>
      <c r="K36" s="37" t="n">
        <v>0.0414467592592593</v>
      </c>
      <c r="L36" s="36" t="n">
        <f aca="false">K36-I36</f>
        <v>0.0096412037037037</v>
      </c>
      <c r="N36" s="45"/>
    </row>
    <row r="37" s="14" customFormat="true" ht="39.9" hidden="false" customHeight="true" outlineLevel="0" collapsed="false">
      <c r="A37" s="39" t="n">
        <v>35</v>
      </c>
      <c r="B37" s="46" t="s">
        <v>29</v>
      </c>
      <c r="C37" s="10" t="s">
        <v>31</v>
      </c>
      <c r="D37" s="10"/>
      <c r="E37" s="11" t="n">
        <v>141</v>
      </c>
      <c r="F37" s="36" t="n">
        <v>0.00799768518518519</v>
      </c>
      <c r="G37" s="37" t="n">
        <v>0.0166203703703704</v>
      </c>
      <c r="H37" s="36" t="n">
        <f aca="false">G37-F37</f>
        <v>0.00862268518518519</v>
      </c>
      <c r="I37" s="37" t="n">
        <v>0.0250115740740741</v>
      </c>
      <c r="J37" s="36" t="n">
        <f aca="false">I37-G37</f>
        <v>0.00839120370370371</v>
      </c>
      <c r="K37" s="37" t="n">
        <v>0.0335648148148148</v>
      </c>
      <c r="L37" s="36" t="n">
        <f aca="false">K37-I37</f>
        <v>0.00855324074074074</v>
      </c>
      <c r="N37" s="45"/>
    </row>
    <row r="38" s="14" customFormat="true" ht="39.9" hidden="false" customHeight="true" outlineLevel="0" collapsed="false">
      <c r="A38" s="39" t="n">
        <v>36</v>
      </c>
      <c r="B38" s="46" t="s">
        <v>29</v>
      </c>
      <c r="C38" s="10" t="s">
        <v>32</v>
      </c>
      <c r="D38" s="10"/>
      <c r="E38" s="11" t="n">
        <v>142</v>
      </c>
      <c r="F38" s="36" t="n">
        <v>0.00798611111111111</v>
      </c>
      <c r="G38" s="37" t="n">
        <v>0.018587962962963</v>
      </c>
      <c r="H38" s="36" t="n">
        <f aca="false">G38-F38</f>
        <v>0.0106018518518519</v>
      </c>
      <c r="I38" s="37" t="n">
        <v>0.0281712962962963</v>
      </c>
      <c r="J38" s="36" t="n">
        <f aca="false">I38-G38</f>
        <v>0.00958333333333333</v>
      </c>
      <c r="K38" s="37" t="n">
        <v>0.036712962962963</v>
      </c>
      <c r="L38" s="36" t="n">
        <f aca="false">K38-I38</f>
        <v>0.00854166666666667</v>
      </c>
      <c r="N38" s="45"/>
    </row>
    <row r="39" s="14" customFormat="true" ht="39.9" hidden="false" customHeight="true" outlineLevel="0" collapsed="false">
      <c r="A39" s="39" t="n">
        <v>37</v>
      </c>
      <c r="B39" s="46" t="s">
        <v>33</v>
      </c>
      <c r="C39" s="10" t="s">
        <v>21</v>
      </c>
      <c r="D39" s="10"/>
      <c r="E39" s="11" t="n">
        <v>143</v>
      </c>
      <c r="F39" s="36" t="n">
        <v>0.00729166666666667</v>
      </c>
      <c r="G39" s="47" t="n">
        <v>0.0142824074074074</v>
      </c>
      <c r="H39" s="36" t="n">
        <f aca="false">G39-F39</f>
        <v>0.00699074074074074</v>
      </c>
      <c r="I39" s="37" t="n">
        <v>0.0218287037037037</v>
      </c>
      <c r="J39" s="36" t="n">
        <f aca="false">I39-G39</f>
        <v>0.0075462962962963</v>
      </c>
      <c r="K39" s="37" t="n">
        <v>0.0293171296296296</v>
      </c>
      <c r="L39" s="36" t="n">
        <f aca="false">K39-I39</f>
        <v>0.00748842592592593</v>
      </c>
      <c r="N39" s="45"/>
    </row>
    <row r="40" s="14" customFormat="true" ht="39.9" hidden="false" customHeight="true" outlineLevel="0" collapsed="false">
      <c r="A40" s="39" t="n">
        <v>38</v>
      </c>
      <c r="B40" s="46" t="s">
        <v>33</v>
      </c>
      <c r="C40" s="10" t="s">
        <v>20</v>
      </c>
      <c r="D40" s="10"/>
      <c r="E40" s="11" t="n">
        <v>144</v>
      </c>
      <c r="F40" s="36" t="n">
        <v>0.00546296296296296</v>
      </c>
      <c r="G40" s="47" t="n">
        <v>0.0112037037037037</v>
      </c>
      <c r="H40" s="36" t="n">
        <f aca="false">G40-F40</f>
        <v>0.00574074074074074</v>
      </c>
      <c r="I40" s="47" t="n">
        <v>0.0171643518518519</v>
      </c>
      <c r="J40" s="36" t="n">
        <f aca="false">I40-G40</f>
        <v>0.00596064814814815</v>
      </c>
      <c r="K40" s="37" t="n">
        <v>0.0231018518518519</v>
      </c>
      <c r="L40" s="36" t="n">
        <f aca="false">K40-I40</f>
        <v>0.0059375</v>
      </c>
      <c r="N40" s="45"/>
    </row>
    <row r="41" s="14" customFormat="true" ht="39.9" hidden="false" customHeight="true" outlineLevel="0" collapsed="false">
      <c r="A41" s="39" t="n">
        <v>39</v>
      </c>
      <c r="B41" s="46" t="s">
        <v>33</v>
      </c>
      <c r="C41" s="10" t="s">
        <v>21</v>
      </c>
      <c r="D41" s="10"/>
      <c r="E41" s="11" t="n">
        <v>145</v>
      </c>
      <c r="F41" s="36" t="n">
        <v>0.00806712962962963</v>
      </c>
      <c r="G41" s="37" t="n">
        <v>0.0162847222222222</v>
      </c>
      <c r="H41" s="36" t="n">
        <f aca="false">G41-F41</f>
        <v>0.00821759259259259</v>
      </c>
      <c r="I41" s="37" t="n">
        <v>0.0239814814814815</v>
      </c>
      <c r="J41" s="36" t="n">
        <f aca="false">I41-G41</f>
        <v>0.00769675925925926</v>
      </c>
      <c r="K41" s="37" t="n">
        <v>0.0316550925925926</v>
      </c>
      <c r="L41" s="36" t="n">
        <f aca="false">K41-I41</f>
        <v>0.00767361111111111</v>
      </c>
      <c r="N41" s="45"/>
    </row>
    <row r="42" s="14" customFormat="true" ht="39.9" hidden="false" customHeight="true" outlineLevel="0" collapsed="false">
      <c r="A42" s="39" t="n">
        <v>40</v>
      </c>
      <c r="B42" s="46" t="s">
        <v>33</v>
      </c>
      <c r="C42" s="10" t="s">
        <v>20</v>
      </c>
      <c r="D42" s="10"/>
      <c r="E42" s="11" t="n">
        <v>146</v>
      </c>
      <c r="F42" s="36" t="n">
        <v>0.00666666666666667</v>
      </c>
      <c r="G42" s="37" t="n">
        <v>0.0131944444444444</v>
      </c>
      <c r="H42" s="36" t="n">
        <f aca="false">G42-F42</f>
        <v>0.00652777777777778</v>
      </c>
      <c r="I42" s="37" t="n">
        <v>0.0196643518518519</v>
      </c>
      <c r="J42" s="36" t="n">
        <f aca="false">I42-G42</f>
        <v>0.00646990740740741</v>
      </c>
      <c r="K42" s="37" t="n">
        <v>0.0262847222222222</v>
      </c>
      <c r="L42" s="36" t="n">
        <f aca="false">K42-I42</f>
        <v>0.00662037037037037</v>
      </c>
      <c r="N42" s="45"/>
    </row>
    <row r="43" s="14" customFormat="true" ht="39.9" hidden="false" customHeight="true" outlineLevel="0" collapsed="false">
      <c r="A43" s="39" t="n">
        <v>41</v>
      </c>
      <c r="B43" s="46" t="s">
        <v>33</v>
      </c>
      <c r="C43" s="10" t="s">
        <v>21</v>
      </c>
      <c r="D43" s="10"/>
      <c r="E43" s="11" t="n">
        <v>147</v>
      </c>
      <c r="F43" s="36" t="n">
        <v>0.00832175925925926</v>
      </c>
      <c r="G43" s="37" t="n">
        <v>0.0170138888888889</v>
      </c>
      <c r="H43" s="36" t="n">
        <f aca="false">G43-F43</f>
        <v>0.00869212962962963</v>
      </c>
      <c r="I43" s="37" t="n">
        <v>0.0252546296296296</v>
      </c>
      <c r="J43" s="36" t="n">
        <f aca="false">I43-G43</f>
        <v>0.00824074074074074</v>
      </c>
      <c r="K43" s="37" t="n">
        <v>0.0326157407407407</v>
      </c>
      <c r="L43" s="36" t="n">
        <f aca="false">K43-I43</f>
        <v>0.00736111111111111</v>
      </c>
      <c r="N43" s="45"/>
    </row>
    <row r="44" s="14" customFormat="true" ht="39.9" hidden="false" customHeight="true" outlineLevel="0" collapsed="false">
      <c r="A44" s="39" t="n">
        <v>42</v>
      </c>
      <c r="B44" s="46" t="s">
        <v>33</v>
      </c>
      <c r="C44" s="10" t="s">
        <v>20</v>
      </c>
      <c r="D44" s="10"/>
      <c r="E44" s="11" t="n">
        <v>148</v>
      </c>
      <c r="F44" s="36" t="n">
        <v>0.00663194444444445</v>
      </c>
      <c r="G44" s="47" t="n">
        <v>0.0141087962962963</v>
      </c>
      <c r="H44" s="36" t="n">
        <f aca="false">G44-F44</f>
        <v>0.00747685185185185</v>
      </c>
      <c r="I44" s="37" t="n">
        <v>0.0215972222222222</v>
      </c>
      <c r="J44" s="36" t="n">
        <f aca="false">I44-G44</f>
        <v>0.00748842592592593</v>
      </c>
      <c r="K44" s="37" t="n">
        <v>0.0283333333333333</v>
      </c>
      <c r="L44" s="36" t="n">
        <f aca="false">K44-I44</f>
        <v>0.00673611111111111</v>
      </c>
      <c r="N44" s="45"/>
    </row>
    <row r="45" s="14" customFormat="true" ht="39.9" hidden="false" customHeight="true" outlineLevel="0" collapsed="false">
      <c r="A45" s="39" t="n">
        <v>43</v>
      </c>
      <c r="B45" s="46" t="s">
        <v>33</v>
      </c>
      <c r="C45" s="10" t="s">
        <v>21</v>
      </c>
      <c r="D45" s="10"/>
      <c r="E45" s="11" t="n">
        <v>149</v>
      </c>
      <c r="F45" s="36" t="n">
        <v>0.00922453703703704</v>
      </c>
      <c r="G45" s="37" t="n">
        <v>0.0185300925925926</v>
      </c>
      <c r="H45" s="36" t="n">
        <f aca="false">G45-F45</f>
        <v>0.00930555555555556</v>
      </c>
      <c r="I45" s="37" t="n">
        <v>0.0281944444444444</v>
      </c>
      <c r="J45" s="36" t="n">
        <f aca="false">I45-G45</f>
        <v>0.00966435185185185</v>
      </c>
      <c r="K45" s="37" t="n">
        <v>0.0359143518518519</v>
      </c>
      <c r="L45" s="36" t="n">
        <f aca="false">K45-I45</f>
        <v>0.00771990740740741</v>
      </c>
      <c r="N45" s="45"/>
    </row>
    <row r="46" s="14" customFormat="true" ht="39.9" hidden="false" customHeight="true" outlineLevel="0" collapsed="false">
      <c r="A46" s="39" t="n">
        <v>44</v>
      </c>
      <c r="B46" s="46" t="s">
        <v>33</v>
      </c>
      <c r="C46" s="10" t="s">
        <v>20</v>
      </c>
      <c r="D46" s="10"/>
      <c r="E46" s="11" t="n">
        <v>150</v>
      </c>
      <c r="F46" s="36" t="n">
        <v>0.00767361111111111</v>
      </c>
      <c r="G46" s="47" t="n">
        <v>0.0140509259259259</v>
      </c>
      <c r="H46" s="36" t="n">
        <f aca="false">G46-F46</f>
        <v>0.00637731481481482</v>
      </c>
      <c r="I46" s="47" t="n">
        <v>0.0216203703703704</v>
      </c>
      <c r="J46" s="36" t="n">
        <f aca="false">I46-G46</f>
        <v>0.00756944444444445</v>
      </c>
      <c r="K46" s="47" t="n">
        <v>0.0292361111111111</v>
      </c>
      <c r="L46" s="36" t="n">
        <f aca="false">K46-I46</f>
        <v>0.00761574074074074</v>
      </c>
      <c r="N46" s="45"/>
    </row>
    <row r="47" s="14" customFormat="true" ht="39.9" hidden="false" customHeight="true" outlineLevel="0" collapsed="false">
      <c r="A47" s="39" t="n">
        <v>45</v>
      </c>
      <c r="B47" s="46" t="s">
        <v>33</v>
      </c>
      <c r="C47" s="10" t="s">
        <v>34</v>
      </c>
      <c r="D47" s="10"/>
      <c r="E47" s="11" t="n">
        <v>151</v>
      </c>
      <c r="F47" s="36" t="n">
        <v>0.00789351851851852</v>
      </c>
      <c r="G47" s="47" t="n">
        <v>0.0153935185185185</v>
      </c>
      <c r="H47" s="36" t="n">
        <f aca="false">G47-F47</f>
        <v>0.0075</v>
      </c>
      <c r="I47" s="47" t="n">
        <v>0.0229398148148148</v>
      </c>
      <c r="J47" s="36" t="n">
        <f aca="false">I47-G47</f>
        <v>0.0075462962962963</v>
      </c>
      <c r="K47" s="47" t="n">
        <v>0.0299074074074074</v>
      </c>
      <c r="L47" s="36" t="n">
        <f aca="false">K47-I47</f>
        <v>0.00696759259259259</v>
      </c>
      <c r="N47" s="45"/>
    </row>
    <row r="48" s="14" customFormat="true" ht="39.9" hidden="false" customHeight="true" outlineLevel="0" collapsed="false">
      <c r="A48" s="39" t="n">
        <v>46</v>
      </c>
      <c r="B48" s="46" t="s">
        <v>33</v>
      </c>
      <c r="C48" s="10" t="s">
        <v>34</v>
      </c>
      <c r="D48" s="10"/>
      <c r="E48" s="11" t="n">
        <v>152</v>
      </c>
      <c r="F48" s="36" t="n">
        <v>0.00789351851851852</v>
      </c>
      <c r="G48" s="37" t="n">
        <v>0.0159606481481482</v>
      </c>
      <c r="H48" s="36" t="n">
        <f aca="false">G48-F48</f>
        <v>0.00806712962962963</v>
      </c>
      <c r="I48" s="37" t="n">
        <v>0.0236226851851852</v>
      </c>
      <c r="J48" s="36" t="n">
        <f aca="false">I48-G48</f>
        <v>0.00766203703703704</v>
      </c>
      <c r="K48" s="37" t="n">
        <v>0.031712962962963</v>
      </c>
      <c r="L48" s="36" t="n">
        <f aca="false">K48-I48</f>
        <v>0.00809027777777778</v>
      </c>
      <c r="N48" s="45"/>
    </row>
    <row r="49" s="14" customFormat="true" ht="39.9" hidden="false" customHeight="true" outlineLevel="0" collapsed="false">
      <c r="A49" s="39" t="n">
        <v>47</v>
      </c>
      <c r="B49" s="50" t="s">
        <v>35</v>
      </c>
      <c r="C49" s="10" t="s">
        <v>21</v>
      </c>
      <c r="D49" s="10"/>
      <c r="E49" s="11" t="n">
        <v>154</v>
      </c>
      <c r="F49" s="36" t="n">
        <v>0.00921296296296296</v>
      </c>
      <c r="G49" s="37" t="n">
        <v>0.018599537037037</v>
      </c>
      <c r="H49" s="36" t="n">
        <f aca="false">G49-F49</f>
        <v>0.00938657407407407</v>
      </c>
      <c r="I49" s="37" t="n">
        <v>0.0289236111111111</v>
      </c>
      <c r="J49" s="36" t="n">
        <f aca="false">I49-G49</f>
        <v>0.0103240740740741</v>
      </c>
      <c r="K49" s="37" t="n">
        <v>0.0388425925925926</v>
      </c>
      <c r="L49" s="36" t="n">
        <f aca="false">K49-I49</f>
        <v>0.00991898148148148</v>
      </c>
      <c r="N49" s="45"/>
    </row>
    <row r="50" s="14" customFormat="true" ht="39.9" hidden="false" customHeight="true" outlineLevel="0" collapsed="false">
      <c r="A50" s="39" t="n">
        <v>48</v>
      </c>
      <c r="B50" s="50" t="s">
        <v>35</v>
      </c>
      <c r="C50" s="10" t="s">
        <v>21</v>
      </c>
      <c r="D50" s="10"/>
      <c r="E50" s="22" t="n">
        <v>155</v>
      </c>
      <c r="F50" s="36" t="n">
        <v>0.00938657407407408</v>
      </c>
      <c r="G50" s="37" t="n">
        <v>0.0192824074074074</v>
      </c>
      <c r="H50" s="36" t="n">
        <f aca="false">G50-F50</f>
        <v>0.00989583333333333</v>
      </c>
      <c r="I50" s="37" t="n">
        <v>0.0293634259259259</v>
      </c>
      <c r="J50" s="36" t="n">
        <f aca="false">I50-G50</f>
        <v>0.0100810185185185</v>
      </c>
      <c r="K50" s="37" t="n">
        <v>0.0416782407407407</v>
      </c>
      <c r="L50" s="36" t="n">
        <f aca="false">K50-I50</f>
        <v>0.0123148148148148</v>
      </c>
      <c r="N50" s="45"/>
    </row>
    <row r="51" s="14" customFormat="true" ht="39.9" hidden="false" customHeight="true" outlineLevel="0" collapsed="false">
      <c r="A51" s="39" t="n">
        <v>49</v>
      </c>
      <c r="B51" s="50" t="s">
        <v>35</v>
      </c>
      <c r="C51" s="10" t="s">
        <v>20</v>
      </c>
      <c r="D51" s="10"/>
      <c r="E51" s="11" t="n">
        <v>156</v>
      </c>
      <c r="F51" s="36" t="n">
        <v>0.00797453703703704</v>
      </c>
      <c r="G51" s="37" t="n">
        <v>0.0164583333333333</v>
      </c>
      <c r="H51" s="36" t="n">
        <f aca="false">G51-F51</f>
        <v>0.0084837962962963</v>
      </c>
      <c r="I51" s="37" t="n">
        <v>0.0257175925925926</v>
      </c>
      <c r="J51" s="36" t="n">
        <f aca="false">I51-G51</f>
        <v>0.00925925925925926</v>
      </c>
      <c r="K51" s="37" t="n">
        <v>0.0345601851851852</v>
      </c>
      <c r="L51" s="36" t="n">
        <f aca="false">K51-I51</f>
        <v>0.00884259259259259</v>
      </c>
      <c r="N51" s="45"/>
    </row>
    <row r="52" s="14" customFormat="true" ht="39.9" hidden="false" customHeight="true" outlineLevel="0" collapsed="false">
      <c r="A52" s="39" t="n">
        <v>50</v>
      </c>
      <c r="B52" s="50" t="s">
        <v>35</v>
      </c>
      <c r="C52" s="10" t="s">
        <v>22</v>
      </c>
      <c r="D52" s="10"/>
      <c r="E52" s="11" t="n">
        <v>157</v>
      </c>
      <c r="F52" s="36" t="n">
        <v>0.0120138888888889</v>
      </c>
      <c r="G52" s="47" t="n">
        <v>0.0240046296296296</v>
      </c>
      <c r="H52" s="36" t="n">
        <f aca="false">G52-F52</f>
        <v>0.0119907407407407</v>
      </c>
      <c r="I52" s="47" t="n">
        <v>0.0313888888888889</v>
      </c>
      <c r="J52" s="36" t="n">
        <f aca="false">I52-G52</f>
        <v>0.00738425925925926</v>
      </c>
      <c r="K52" s="47" t="n">
        <v>0.0380671296296296</v>
      </c>
      <c r="L52" s="36" t="n">
        <f aca="false">K52-I52</f>
        <v>0.00667824074074074</v>
      </c>
      <c r="N52" s="45"/>
    </row>
    <row r="53" s="14" customFormat="true" ht="39.9" hidden="false" customHeight="true" outlineLevel="0" collapsed="false">
      <c r="A53" s="39" t="n">
        <v>51</v>
      </c>
      <c r="B53" s="46" t="s">
        <v>36</v>
      </c>
      <c r="C53" s="10" t="s">
        <v>31</v>
      </c>
      <c r="D53" s="10"/>
      <c r="E53" s="11" t="n">
        <v>203</v>
      </c>
      <c r="F53" s="36" t="n">
        <v>0.0068287037037037</v>
      </c>
      <c r="G53" s="37" t="n">
        <v>0.0137384259259259</v>
      </c>
      <c r="H53" s="36" t="n">
        <f aca="false">G53-F53</f>
        <v>0.00690972222222222</v>
      </c>
      <c r="I53" s="37" t="n">
        <v>0.0207175925925926</v>
      </c>
      <c r="J53" s="36" t="n">
        <f aca="false">I53-G53</f>
        <v>0.00697916666666667</v>
      </c>
      <c r="K53" s="37" t="n">
        <v>0.0274421296296296</v>
      </c>
      <c r="L53" s="36" t="n">
        <f aca="false">K53-I53</f>
        <v>0.00672453703703704</v>
      </c>
      <c r="N53" s="45"/>
    </row>
    <row r="54" s="14" customFormat="true" ht="39.9" hidden="false" customHeight="true" outlineLevel="0" collapsed="false">
      <c r="A54" s="39" t="n">
        <v>52</v>
      </c>
      <c r="B54" s="46" t="s">
        <v>36</v>
      </c>
      <c r="C54" s="11" t="s">
        <v>31</v>
      </c>
      <c r="D54" s="11"/>
      <c r="E54" s="11" t="n">
        <v>158</v>
      </c>
      <c r="F54" s="36" t="n">
        <v>0.00638888888888889</v>
      </c>
      <c r="G54" s="37" t="n">
        <v>0.0127430555555556</v>
      </c>
      <c r="H54" s="36" t="n">
        <f aca="false">G54-F54</f>
        <v>0.00635416666666667</v>
      </c>
      <c r="I54" s="37" t="n">
        <v>0.0187962962962963</v>
      </c>
      <c r="J54" s="36" t="n">
        <f aca="false">I54-G54</f>
        <v>0.00605324074074074</v>
      </c>
      <c r="K54" s="37" t="n">
        <v>0.025</v>
      </c>
      <c r="L54" s="36" t="n">
        <f aca="false">K54-I54</f>
        <v>0.0062037037037037</v>
      </c>
      <c r="N54" s="45"/>
    </row>
    <row r="55" s="14" customFormat="true" ht="39.9" hidden="false" customHeight="true" outlineLevel="0" collapsed="false">
      <c r="A55" s="39" t="n">
        <v>53</v>
      </c>
      <c r="B55" s="46" t="s">
        <v>36</v>
      </c>
      <c r="C55" s="10" t="s">
        <v>21</v>
      </c>
      <c r="D55" s="10"/>
      <c r="E55" s="11" t="n">
        <v>159</v>
      </c>
      <c r="F55" s="36" t="n">
        <v>0.00804398148148148</v>
      </c>
      <c r="G55" s="37" t="n">
        <v>0.0161921296296296</v>
      </c>
      <c r="H55" s="36" t="n">
        <f aca="false">G55-F55</f>
        <v>0.00814814814814815</v>
      </c>
      <c r="I55" s="37" t="n">
        <v>0.0242476851851852</v>
      </c>
      <c r="J55" s="36" t="n">
        <f aca="false">I55-G55</f>
        <v>0.00805555555555556</v>
      </c>
      <c r="K55" s="37" t="n">
        <v>0.0324884259259259</v>
      </c>
      <c r="L55" s="36" t="n">
        <f aca="false">K55-I55</f>
        <v>0.00824074074074074</v>
      </c>
      <c r="N55" s="45"/>
    </row>
    <row r="56" s="14" customFormat="true" ht="39.75" hidden="false" customHeight="true" outlineLevel="0" collapsed="false">
      <c r="A56" s="39" t="n">
        <v>54</v>
      </c>
      <c r="B56" s="46" t="s">
        <v>36</v>
      </c>
      <c r="C56" s="10" t="s">
        <v>21</v>
      </c>
      <c r="D56" s="10"/>
      <c r="E56" s="11" t="n">
        <v>160</v>
      </c>
      <c r="F56" s="36" t="n">
        <v>0.00842592592592593</v>
      </c>
      <c r="G56" s="37" t="n">
        <v>0.018912037037037</v>
      </c>
      <c r="H56" s="36" t="n">
        <f aca="false">G56-F56</f>
        <v>0.0104861111111111</v>
      </c>
      <c r="I56" s="37" t="n">
        <v>0.0283564814814815</v>
      </c>
      <c r="J56" s="36" t="n">
        <f aca="false">I56-G56</f>
        <v>0.00944444444444445</v>
      </c>
      <c r="K56" s="37" t="n">
        <v>0.0378587962962963</v>
      </c>
      <c r="L56" s="36" t="n">
        <f aca="false">K56-I56</f>
        <v>0.00950231481481481</v>
      </c>
      <c r="N56" s="45"/>
    </row>
    <row r="57" s="14" customFormat="true" ht="39.75" hidden="false" customHeight="true" outlineLevel="0" collapsed="false">
      <c r="A57" s="39" t="n">
        <v>55</v>
      </c>
      <c r="B57" s="46" t="s">
        <v>36</v>
      </c>
      <c r="C57" s="10" t="s">
        <v>21</v>
      </c>
      <c r="D57" s="10"/>
      <c r="E57" s="11" t="n">
        <v>161</v>
      </c>
      <c r="F57" s="36" t="n">
        <v>0.00922453703703704</v>
      </c>
      <c r="G57" s="37" t="n">
        <v>0.0193634259259259</v>
      </c>
      <c r="H57" s="36" t="n">
        <f aca="false">G57-F57</f>
        <v>0.0101388888888889</v>
      </c>
      <c r="I57" s="37" t="n">
        <v>0.027650462962963</v>
      </c>
      <c r="J57" s="36" t="n">
        <f aca="false">I57-G57</f>
        <v>0.00828703703703704</v>
      </c>
      <c r="K57" s="37" t="n">
        <v>0.0359953703703704</v>
      </c>
      <c r="L57" s="36" t="n">
        <f aca="false">K57-I57</f>
        <v>0.00834490740740741</v>
      </c>
      <c r="N57" s="45"/>
    </row>
    <row r="58" s="14" customFormat="true" ht="39.75" hidden="false" customHeight="true" outlineLevel="0" collapsed="false">
      <c r="A58" s="39" t="n">
        <v>56</v>
      </c>
      <c r="B58" s="46" t="s">
        <v>36</v>
      </c>
      <c r="C58" s="10" t="s">
        <v>21</v>
      </c>
      <c r="D58" s="10"/>
      <c r="E58" s="11" t="n">
        <v>162</v>
      </c>
      <c r="F58" s="36" t="n">
        <v>0.00965277777777778</v>
      </c>
      <c r="G58" s="37" t="n">
        <v>0.0186111111111111</v>
      </c>
      <c r="H58" s="36" t="n">
        <f aca="false">G58-F58</f>
        <v>0.00895833333333333</v>
      </c>
      <c r="I58" s="37" t="n">
        <v>0.0291898148148148</v>
      </c>
      <c r="J58" s="36" t="n">
        <f aca="false">I58-G58</f>
        <v>0.0105787037037037</v>
      </c>
      <c r="K58" s="37" t="n">
        <v>0.0396759259259259</v>
      </c>
      <c r="L58" s="36" t="n">
        <f aca="false">K58-I58</f>
        <v>0.0104861111111111</v>
      </c>
      <c r="N58" s="45"/>
    </row>
    <row r="59" customFormat="false" ht="36.75" hidden="false" customHeight="true" outlineLevel="0" collapsed="false">
      <c r="A59" s="39" t="n">
        <v>57</v>
      </c>
      <c r="B59" s="46" t="s">
        <v>36</v>
      </c>
      <c r="C59" s="10" t="s">
        <v>21</v>
      </c>
      <c r="D59" s="10"/>
      <c r="E59" s="11" t="n">
        <v>163</v>
      </c>
      <c r="F59" s="36" t="n">
        <v>0.00841435185185185</v>
      </c>
      <c r="G59" s="37" t="n">
        <v>0.0175694444444444</v>
      </c>
      <c r="H59" s="36" t="n">
        <f aca="false">G59-F59</f>
        <v>0.00915509259259259</v>
      </c>
      <c r="I59" s="37" t="n">
        <v>0.0269097222222222</v>
      </c>
      <c r="J59" s="36" t="n">
        <f aca="false">I59-G59</f>
        <v>0.00934027777777778</v>
      </c>
      <c r="K59" s="37" t="n">
        <v>0.037037037037037</v>
      </c>
      <c r="L59" s="36" t="n">
        <f aca="false">K59-I59</f>
        <v>0.0101273148148148</v>
      </c>
      <c r="N59" s="45"/>
    </row>
    <row r="60" s="14" customFormat="true" ht="39.9" hidden="false" customHeight="true" outlineLevel="0" collapsed="false">
      <c r="A60" s="39" t="n">
        <v>58</v>
      </c>
      <c r="B60" s="46" t="s">
        <v>36</v>
      </c>
      <c r="C60" s="10" t="s">
        <v>21</v>
      </c>
      <c r="D60" s="10"/>
      <c r="E60" s="22" t="n">
        <v>164</v>
      </c>
      <c r="F60" s="36" t="n">
        <v>0.00811342592592593</v>
      </c>
      <c r="G60" s="37" t="n">
        <v>0.0172453703703704</v>
      </c>
      <c r="H60" s="36" t="n">
        <f aca="false">G60-F60</f>
        <v>0.00913194444444444</v>
      </c>
      <c r="I60" s="37" t="n">
        <v>0.027037037037037</v>
      </c>
      <c r="J60" s="36" t="n">
        <f aca="false">I60-G60</f>
        <v>0.00979166666666667</v>
      </c>
      <c r="K60" s="37" t="n">
        <v>0.0360416666666667</v>
      </c>
      <c r="L60" s="36" t="n">
        <f aca="false">K60-I60</f>
        <v>0.00900462962962963</v>
      </c>
      <c r="N60" s="45"/>
    </row>
    <row r="61" s="14" customFormat="true" ht="39.9" hidden="false" customHeight="true" outlineLevel="0" collapsed="false">
      <c r="A61" s="39" t="n">
        <v>59</v>
      </c>
      <c r="B61" s="46" t="s">
        <v>36</v>
      </c>
      <c r="C61" s="10" t="s">
        <v>21</v>
      </c>
      <c r="D61" s="10"/>
      <c r="E61" s="11" t="n">
        <v>165</v>
      </c>
      <c r="F61" s="36" t="n">
        <v>0.00907407407407407</v>
      </c>
      <c r="G61" s="47" t="n">
        <v>0.0183333333333333</v>
      </c>
      <c r="H61" s="36" t="n">
        <f aca="false">G61-F61</f>
        <v>0.00925925925925926</v>
      </c>
      <c r="I61" s="47" t="n">
        <v>0.0274652777777778</v>
      </c>
      <c r="J61" s="36" t="n">
        <f aca="false">I61-G61</f>
        <v>0.00913194444444444</v>
      </c>
      <c r="K61" s="47" t="n">
        <v>0.0371990740740741</v>
      </c>
      <c r="L61" s="36" t="n">
        <f aca="false">K61-I61</f>
        <v>0.0097337962962963</v>
      </c>
      <c r="N61" s="45"/>
    </row>
    <row r="62" s="14" customFormat="true" ht="39.9" hidden="false" customHeight="true" outlineLevel="0" collapsed="false">
      <c r="A62" s="39" t="n">
        <v>60</v>
      </c>
      <c r="B62" s="46" t="s">
        <v>36</v>
      </c>
      <c r="C62" s="10" t="s">
        <v>21</v>
      </c>
      <c r="D62" s="10"/>
      <c r="E62" s="11" t="n">
        <v>166</v>
      </c>
      <c r="F62" s="36" t="n">
        <v>0.00890046296296296</v>
      </c>
      <c r="G62" s="37" t="n">
        <v>0.0182638888888889</v>
      </c>
      <c r="H62" s="36" t="n">
        <f aca="false">G62-F62</f>
        <v>0.00936342592592593</v>
      </c>
      <c r="I62" s="37" t="n">
        <v>0.0268287037037037</v>
      </c>
      <c r="J62" s="36" t="n">
        <f aca="false">I62-G62</f>
        <v>0.00856481481481482</v>
      </c>
      <c r="K62" s="37" t="n">
        <v>0.0380902777777778</v>
      </c>
      <c r="L62" s="36" t="n">
        <f aca="false">K62-I62</f>
        <v>0.0112615740740741</v>
      </c>
      <c r="N62" s="45"/>
    </row>
    <row r="63" s="14" customFormat="true" ht="39.9" hidden="false" customHeight="true" outlineLevel="0" collapsed="false">
      <c r="A63" s="39" t="n">
        <v>61</v>
      </c>
      <c r="B63" s="46" t="s">
        <v>36</v>
      </c>
      <c r="C63" s="10" t="s">
        <v>20</v>
      </c>
      <c r="D63" s="10"/>
      <c r="E63" s="22" t="n">
        <v>167</v>
      </c>
      <c r="F63" s="36" t="n">
        <v>0.00611111111111111</v>
      </c>
      <c r="G63" s="47" t="n">
        <v>0.0123611111111111</v>
      </c>
      <c r="H63" s="36" t="n">
        <f aca="false">G63-F63</f>
        <v>0.00625</v>
      </c>
      <c r="I63" s="37" t="n">
        <v>0.018599537037037</v>
      </c>
      <c r="J63" s="36" t="n">
        <f aca="false">I63-G63</f>
        <v>0.00623842592592593</v>
      </c>
      <c r="K63" s="37" t="n">
        <v>0.024849537037037</v>
      </c>
      <c r="L63" s="36" t="n">
        <f aca="false">K63-I63</f>
        <v>0.00625</v>
      </c>
      <c r="N63" s="45"/>
    </row>
    <row r="64" s="14" customFormat="true" ht="39.9" hidden="false" customHeight="true" outlineLevel="0" collapsed="false">
      <c r="A64" s="39" t="n">
        <v>62</v>
      </c>
      <c r="B64" s="46" t="s">
        <v>36</v>
      </c>
      <c r="C64" s="10" t="s">
        <v>20</v>
      </c>
      <c r="D64" s="10"/>
      <c r="E64" s="11" t="n">
        <v>168</v>
      </c>
      <c r="F64" s="36" t="n">
        <v>0.00616898148148148</v>
      </c>
      <c r="G64" s="37" t="n">
        <v>0.0125694444444444</v>
      </c>
      <c r="H64" s="36" t="n">
        <f aca="false">G64-F64</f>
        <v>0.00640046296296296</v>
      </c>
      <c r="I64" s="47" t="n">
        <v>0.0187962962962963</v>
      </c>
      <c r="J64" s="36" t="n">
        <f aca="false">I64-G64</f>
        <v>0.00622685185185185</v>
      </c>
      <c r="K64" s="47" t="n">
        <v>0.0251273148148148</v>
      </c>
      <c r="L64" s="36" t="n">
        <f aca="false">K64-I64</f>
        <v>0.00633101851851852</v>
      </c>
      <c r="N64" s="45"/>
    </row>
    <row r="65" s="14" customFormat="true" ht="39.9" hidden="false" customHeight="true" outlineLevel="0" collapsed="false">
      <c r="A65" s="39" t="n">
        <v>63</v>
      </c>
      <c r="B65" s="46" t="s">
        <v>36</v>
      </c>
      <c r="C65" s="10" t="s">
        <v>20</v>
      </c>
      <c r="D65" s="10"/>
      <c r="E65" s="11" t="n">
        <v>169</v>
      </c>
      <c r="F65" s="36" t="n">
        <v>0.00640046296296296</v>
      </c>
      <c r="G65" s="47" t="n">
        <v>0.0132986111111111</v>
      </c>
      <c r="H65" s="36" t="n">
        <f aca="false">G65-F65</f>
        <v>0.00689814814814815</v>
      </c>
      <c r="I65" s="47" t="n">
        <v>0.0198263888888889</v>
      </c>
      <c r="J65" s="36" t="n">
        <f aca="false">I65-G65</f>
        <v>0.00652777777777778</v>
      </c>
      <c r="K65" s="47" t="n">
        <v>0.0266203703703704</v>
      </c>
      <c r="L65" s="36" t="n">
        <f aca="false">K65-I65</f>
        <v>0.00679398148148148</v>
      </c>
      <c r="N65" s="45"/>
    </row>
    <row r="66" s="14" customFormat="true" ht="39.9" hidden="false" customHeight="true" outlineLevel="0" collapsed="false">
      <c r="A66" s="39" t="n">
        <v>64</v>
      </c>
      <c r="B66" s="46" t="s">
        <v>36</v>
      </c>
      <c r="C66" s="10" t="s">
        <v>20</v>
      </c>
      <c r="D66" s="10"/>
      <c r="E66" s="11" t="n">
        <v>170</v>
      </c>
      <c r="F66" s="36" t="n">
        <v>0.00695601851851852</v>
      </c>
      <c r="G66" s="37" t="n">
        <v>0.0139467592592593</v>
      </c>
      <c r="H66" s="36" t="n">
        <f aca="false">G66-F66</f>
        <v>0.00699074074074074</v>
      </c>
      <c r="I66" s="37" t="n">
        <v>0.0209375</v>
      </c>
      <c r="J66" s="36" t="n">
        <f aca="false">I66-G66</f>
        <v>0.00699074074074074</v>
      </c>
      <c r="K66" s="37" t="n">
        <v>0.0278935185185185</v>
      </c>
      <c r="L66" s="36" t="n">
        <f aca="false">K66-I66</f>
        <v>0.00695601851851852</v>
      </c>
      <c r="N66" s="45"/>
    </row>
    <row r="67" s="14" customFormat="true" ht="39.9" hidden="false" customHeight="true" outlineLevel="0" collapsed="false">
      <c r="A67" s="39" t="n">
        <v>65</v>
      </c>
      <c r="B67" s="46" t="s">
        <v>36</v>
      </c>
      <c r="C67" s="10" t="s">
        <v>20</v>
      </c>
      <c r="D67" s="10"/>
      <c r="E67" s="11" t="n">
        <v>171</v>
      </c>
      <c r="F67" s="36" t="n">
        <v>0.00689814814814815</v>
      </c>
      <c r="G67" s="37" t="n">
        <v>0.014525462962963</v>
      </c>
      <c r="H67" s="36" t="n">
        <f aca="false">G67-F67</f>
        <v>0.00762731481481482</v>
      </c>
      <c r="I67" s="37" t="n">
        <v>0.0215856481481481</v>
      </c>
      <c r="J67" s="36" t="n">
        <f aca="false">I67-G67</f>
        <v>0.00706018518518519</v>
      </c>
      <c r="K67" s="37" t="n">
        <v>0.0295023148148148</v>
      </c>
      <c r="L67" s="36" t="n">
        <f aca="false">K67-I67</f>
        <v>0.00791666666666667</v>
      </c>
      <c r="N67" s="45"/>
    </row>
    <row r="68" s="14" customFormat="true" ht="39.9" hidden="false" customHeight="true" outlineLevel="0" collapsed="false">
      <c r="A68" s="39" t="n">
        <v>66</v>
      </c>
      <c r="B68" s="46" t="s">
        <v>36</v>
      </c>
      <c r="C68" s="10" t="s">
        <v>20</v>
      </c>
      <c r="D68" s="10"/>
      <c r="E68" s="11" t="n">
        <v>172</v>
      </c>
      <c r="F68" s="36" t="n">
        <v>0.00758101851851852</v>
      </c>
      <c r="G68" s="37" t="n">
        <v>0.0147222222222222</v>
      </c>
      <c r="H68" s="36" t="n">
        <f aca="false">G68-F68</f>
        <v>0.0071412037037037</v>
      </c>
      <c r="I68" s="37" t="n">
        <v>0.0224305555555556</v>
      </c>
      <c r="J68" s="36" t="n">
        <f aca="false">I68-G68</f>
        <v>0.00770833333333333</v>
      </c>
      <c r="K68" s="37" t="n">
        <v>0.0302662037037037</v>
      </c>
      <c r="L68" s="36" t="n">
        <f aca="false">K68-I68</f>
        <v>0.00783564814814815</v>
      </c>
      <c r="N68" s="45"/>
    </row>
    <row r="69" s="14" customFormat="true" ht="39.9" hidden="false" customHeight="true" outlineLevel="0" collapsed="false">
      <c r="A69" s="39" t="n">
        <v>67</v>
      </c>
      <c r="B69" s="46" t="s">
        <v>37</v>
      </c>
      <c r="C69" s="10" t="s">
        <v>21</v>
      </c>
      <c r="D69" s="10"/>
      <c r="E69" s="11" t="n">
        <v>173</v>
      </c>
      <c r="F69" s="36" t="n">
        <v>0.0106365740740741</v>
      </c>
      <c r="G69" s="37" t="n">
        <v>0.0218287037037037</v>
      </c>
      <c r="H69" s="36" t="n">
        <f aca="false">G69-F69</f>
        <v>0.0111921296296296</v>
      </c>
      <c r="I69" s="37" t="n">
        <v>0.0317361111111111</v>
      </c>
      <c r="J69" s="36" t="n">
        <f aca="false">I69-G69</f>
        <v>0.00990740740740741</v>
      </c>
      <c r="K69" s="37" t="n">
        <v>0.0418171296296296</v>
      </c>
      <c r="L69" s="36" t="n">
        <f aca="false">K69-I69</f>
        <v>0.0100810185185185</v>
      </c>
      <c r="N69" s="45"/>
    </row>
    <row r="70" s="14" customFormat="true" ht="39.9" hidden="false" customHeight="true" outlineLevel="0" collapsed="false">
      <c r="A70" s="39" t="n">
        <v>68</v>
      </c>
      <c r="B70" s="46" t="s">
        <v>37</v>
      </c>
      <c r="C70" s="10" t="s">
        <v>21</v>
      </c>
      <c r="D70" s="10"/>
      <c r="E70" s="11" t="n">
        <v>174</v>
      </c>
      <c r="F70" s="36" t="n">
        <v>0.00686342592592593</v>
      </c>
      <c r="G70" s="47" t="n">
        <v>0.0137152777777778</v>
      </c>
      <c r="H70" s="36" t="n">
        <f aca="false">G70-F70</f>
        <v>0.00685185185185185</v>
      </c>
      <c r="I70" s="47" t="n">
        <v>0.0211458333333333</v>
      </c>
      <c r="J70" s="36" t="n">
        <f aca="false">I70-G70</f>
        <v>0.00743055555555556</v>
      </c>
      <c r="K70" s="47" t="n">
        <v>0.0277662037037037</v>
      </c>
      <c r="L70" s="36" t="n">
        <f aca="false">K70-I70</f>
        <v>0.00662037037037037</v>
      </c>
      <c r="N70" s="45"/>
    </row>
    <row r="71" s="14" customFormat="true" ht="39.9" hidden="false" customHeight="true" outlineLevel="0" collapsed="false">
      <c r="A71" s="39" t="n">
        <v>69</v>
      </c>
      <c r="B71" s="46" t="s">
        <v>37</v>
      </c>
      <c r="C71" s="10" t="s">
        <v>20</v>
      </c>
      <c r="D71" s="10"/>
      <c r="E71" s="11" t="n">
        <v>175</v>
      </c>
      <c r="F71" s="36" t="n">
        <v>0.00581018518518519</v>
      </c>
      <c r="G71" s="37" t="n">
        <v>0.0120486111111111</v>
      </c>
      <c r="H71" s="36" t="n">
        <f aca="false">G71-F71</f>
        <v>0.00623842592592593</v>
      </c>
      <c r="I71" s="37" t="n">
        <v>0.0187847222222222</v>
      </c>
      <c r="J71" s="36" t="n">
        <f aca="false">I71-G71</f>
        <v>0.00673611111111111</v>
      </c>
      <c r="K71" s="37" t="n">
        <v>0.0262615740740741</v>
      </c>
      <c r="L71" s="36" t="n">
        <f aca="false">K71-I71</f>
        <v>0.00747685185185185</v>
      </c>
      <c r="N71" s="45"/>
    </row>
    <row r="72" s="14" customFormat="true" ht="39.9" hidden="false" customHeight="true" outlineLevel="0" collapsed="false">
      <c r="A72" s="39" t="n">
        <v>70</v>
      </c>
      <c r="B72" s="46" t="s">
        <v>38</v>
      </c>
      <c r="C72" s="10" t="s">
        <v>20</v>
      </c>
      <c r="D72" s="10"/>
      <c r="E72" s="11" t="n">
        <v>176</v>
      </c>
      <c r="F72" s="36" t="n">
        <v>0.0059837962962963</v>
      </c>
      <c r="G72" s="37" t="n">
        <v>0.0121064814814815</v>
      </c>
      <c r="H72" s="36" t="n">
        <f aca="false">G72-F72</f>
        <v>0.00612268518518519</v>
      </c>
      <c r="I72" s="37" t="n">
        <v>0.0186226851851852</v>
      </c>
      <c r="J72" s="36" t="n">
        <f aca="false">I72-G72</f>
        <v>0.0065162037037037</v>
      </c>
      <c r="K72" s="37" t="n">
        <v>0.0246643518518519</v>
      </c>
      <c r="L72" s="36" t="n">
        <f aca="false">K72-I72</f>
        <v>0.00604166666666667</v>
      </c>
      <c r="N72" s="45"/>
    </row>
    <row r="73" s="14" customFormat="true" ht="39.9" hidden="false" customHeight="true" outlineLevel="0" collapsed="false">
      <c r="A73" s="39" t="n">
        <v>71</v>
      </c>
      <c r="B73" s="46" t="s">
        <v>38</v>
      </c>
      <c r="C73" s="10" t="s">
        <v>20</v>
      </c>
      <c r="D73" s="10"/>
      <c r="E73" s="11" t="n">
        <v>177</v>
      </c>
      <c r="F73" s="36" t="n">
        <v>0.00697916666666667</v>
      </c>
      <c r="G73" s="37" t="n">
        <v>0.0129166666666667</v>
      </c>
      <c r="H73" s="36" t="n">
        <f aca="false">G73-F73</f>
        <v>0.0059375</v>
      </c>
      <c r="I73" s="37" t="n">
        <v>0.0198726851851852</v>
      </c>
      <c r="J73" s="36" t="n">
        <f aca="false">I73-G73</f>
        <v>0.00695601851851852</v>
      </c>
      <c r="K73" s="37" t="n">
        <v>0.026724537037037</v>
      </c>
      <c r="L73" s="36" t="n">
        <f aca="false">K73-I73</f>
        <v>0.00685185185185185</v>
      </c>
      <c r="N73" s="45"/>
    </row>
    <row r="74" s="14" customFormat="true" ht="39.9" hidden="false" customHeight="true" outlineLevel="0" collapsed="false">
      <c r="A74" s="39" t="n">
        <v>72</v>
      </c>
      <c r="B74" s="46" t="s">
        <v>38</v>
      </c>
      <c r="C74" s="10" t="s">
        <v>20</v>
      </c>
      <c r="D74" s="10"/>
      <c r="E74" s="11" t="n">
        <v>178</v>
      </c>
      <c r="F74" s="36" t="n">
        <v>0.00741898148148148</v>
      </c>
      <c r="G74" s="37" t="n">
        <v>0.0141435185185185</v>
      </c>
      <c r="H74" s="36" t="n">
        <f aca="false">G74-F74</f>
        <v>0.00672453703703704</v>
      </c>
      <c r="I74" s="37" t="n">
        <v>0.021412037037037</v>
      </c>
      <c r="J74" s="36" t="n">
        <f aca="false">I74-G74</f>
        <v>0.00726851851851852</v>
      </c>
      <c r="K74" s="37" t="n">
        <v>0.0285416666666667</v>
      </c>
      <c r="L74" s="36" t="n">
        <f aca="false">K74-I74</f>
        <v>0.00712962962962963</v>
      </c>
      <c r="N74" s="45"/>
    </row>
    <row r="75" s="14" customFormat="true" ht="39.9" hidden="false" customHeight="true" outlineLevel="0" collapsed="false">
      <c r="A75" s="39" t="n">
        <v>73</v>
      </c>
      <c r="B75" s="46" t="s">
        <v>39</v>
      </c>
      <c r="C75" s="10" t="s">
        <v>20</v>
      </c>
      <c r="D75" s="10"/>
      <c r="E75" s="11" t="n">
        <v>184</v>
      </c>
      <c r="F75" s="36" t="n">
        <v>0.00688657407407407</v>
      </c>
      <c r="G75" s="37" t="n">
        <v>0.0137037037037037</v>
      </c>
      <c r="H75" s="36" t="n">
        <f aca="false">G75-F75</f>
        <v>0.00681712962962963</v>
      </c>
      <c r="I75" s="37" t="n">
        <v>0.0204976851851852</v>
      </c>
      <c r="J75" s="36" t="n">
        <f aca="false">I75-G75</f>
        <v>0.00679398148148148</v>
      </c>
      <c r="K75" s="37" t="n">
        <v>0.0270486111111111</v>
      </c>
      <c r="L75" s="36" t="n">
        <f aca="false">K75-I75</f>
        <v>0.00655092592592593</v>
      </c>
      <c r="N75" s="45"/>
    </row>
    <row r="76" s="14" customFormat="true" ht="39.9" hidden="false" customHeight="true" outlineLevel="0" collapsed="false">
      <c r="A76" s="39" t="n">
        <v>74</v>
      </c>
      <c r="B76" s="46" t="s">
        <v>40</v>
      </c>
      <c r="C76" s="10" t="s">
        <v>21</v>
      </c>
      <c r="D76" s="10"/>
      <c r="E76" s="11" t="n">
        <v>185</v>
      </c>
      <c r="F76" s="36" t="n">
        <v>0.00858796296296296</v>
      </c>
      <c r="G76" s="37" t="n">
        <v>0.0179166666666667</v>
      </c>
      <c r="H76" s="36" t="n">
        <f aca="false">G76-F76</f>
        <v>0.0093287037037037</v>
      </c>
      <c r="I76" s="37" t="n">
        <v>0.0286921296296296</v>
      </c>
      <c r="J76" s="36" t="n">
        <f aca="false">I76-G76</f>
        <v>0.010775462962963</v>
      </c>
      <c r="K76" s="37" t="n">
        <v>0.0383912037037037</v>
      </c>
      <c r="L76" s="36" t="n">
        <f aca="false">K76-I76</f>
        <v>0.00969907407407407</v>
      </c>
      <c r="N76" s="45"/>
    </row>
    <row r="77" s="14" customFormat="true" ht="39.9" hidden="false" customHeight="true" outlineLevel="0" collapsed="false">
      <c r="A77" s="39" t="n">
        <v>75</v>
      </c>
      <c r="B77" s="46" t="s">
        <v>40</v>
      </c>
      <c r="C77" s="10" t="s">
        <v>34</v>
      </c>
      <c r="D77" s="10"/>
      <c r="E77" s="11" t="n">
        <v>186</v>
      </c>
      <c r="F77" s="36" t="n">
        <v>0.00837962962962963</v>
      </c>
      <c r="G77" s="37" t="n">
        <v>0.0184027777777778</v>
      </c>
      <c r="H77" s="36" t="n">
        <f aca="false">G77-F77</f>
        <v>0.0100231481481481</v>
      </c>
      <c r="I77" s="37" t="n">
        <v>0.0280787037037037</v>
      </c>
      <c r="J77" s="36" t="n">
        <f aca="false">I77-G77</f>
        <v>0.00967592592592593</v>
      </c>
      <c r="K77" s="37" t="n">
        <v>0.0352777777777778</v>
      </c>
      <c r="L77" s="36" t="n">
        <f aca="false">K77-I77</f>
        <v>0.00719907407407407</v>
      </c>
      <c r="N77" s="45"/>
    </row>
    <row r="78" s="14" customFormat="true" ht="39.9" hidden="false" customHeight="true" outlineLevel="0" collapsed="false">
      <c r="A78" s="39" t="n">
        <v>76</v>
      </c>
      <c r="B78" s="46" t="s">
        <v>40</v>
      </c>
      <c r="C78" s="10" t="s">
        <v>30</v>
      </c>
      <c r="D78" s="10"/>
      <c r="E78" s="11" t="n">
        <v>187</v>
      </c>
      <c r="F78" s="36" t="n">
        <v>0.00803240740740741</v>
      </c>
      <c r="G78" s="37" t="n">
        <v>0.0166319444444444</v>
      </c>
      <c r="H78" s="36" t="n">
        <f aca="false">G78-F78</f>
        <v>0.00859953703703704</v>
      </c>
      <c r="I78" s="37" t="n">
        <v>0.0251967592592593</v>
      </c>
      <c r="J78" s="36" t="n">
        <f aca="false">I78-G78</f>
        <v>0.00856481481481482</v>
      </c>
      <c r="K78" s="37" t="n">
        <v>0.033125</v>
      </c>
      <c r="L78" s="36" t="n">
        <f aca="false">K78-I78</f>
        <v>0.00792824074074074</v>
      </c>
      <c r="N78" s="45"/>
    </row>
    <row r="79" s="14" customFormat="true" ht="39.9" hidden="false" customHeight="true" outlineLevel="0" collapsed="false">
      <c r="A79" s="39" t="n">
        <v>77</v>
      </c>
      <c r="B79" s="46" t="s">
        <v>40</v>
      </c>
      <c r="C79" s="10" t="s">
        <v>30</v>
      </c>
      <c r="D79" s="10"/>
      <c r="E79" s="11" t="n">
        <v>188</v>
      </c>
      <c r="F79" s="36" t="n">
        <v>0.0100115740740741</v>
      </c>
      <c r="G79" s="37" t="n">
        <v>0.0191435185185185</v>
      </c>
      <c r="H79" s="36" t="n">
        <f aca="false">G79-F79</f>
        <v>0.00913194444444444</v>
      </c>
      <c r="I79" s="37" t="n">
        <v>0.029525462962963</v>
      </c>
      <c r="J79" s="36" t="n">
        <f aca="false">I79-G79</f>
        <v>0.0103819444444444</v>
      </c>
      <c r="K79" s="37" t="n">
        <v>0.0369675925925926</v>
      </c>
      <c r="L79" s="36" t="n">
        <f aca="false">K79-I79</f>
        <v>0.00744212962962963</v>
      </c>
      <c r="N79" s="45"/>
    </row>
    <row r="80" s="14" customFormat="true" ht="39.9" hidden="false" customHeight="true" outlineLevel="0" collapsed="false">
      <c r="A80" s="39" t="n">
        <v>78</v>
      </c>
      <c r="B80" s="46" t="s">
        <v>40</v>
      </c>
      <c r="C80" s="10" t="s">
        <v>21</v>
      </c>
      <c r="D80" s="10"/>
      <c r="E80" s="11" t="n">
        <v>189</v>
      </c>
      <c r="F80" s="36" t="n">
        <v>0.00980324074074074</v>
      </c>
      <c r="G80" s="37" t="n">
        <v>0.0190393518518519</v>
      </c>
      <c r="H80" s="36" t="n">
        <f aca="false">G80-F80</f>
        <v>0.00923611111111111</v>
      </c>
      <c r="I80" s="37" t="n">
        <v>0.0294097222222222</v>
      </c>
      <c r="J80" s="36" t="n">
        <f aca="false">I80-G80</f>
        <v>0.0103703703703704</v>
      </c>
      <c r="K80" s="37" t="n">
        <v>0.0373726851851852</v>
      </c>
      <c r="L80" s="36" t="n">
        <f aca="false">K80-I80</f>
        <v>0.00796296296296296</v>
      </c>
      <c r="N80" s="45"/>
    </row>
    <row r="81" s="14" customFormat="true" ht="39.9" hidden="false" customHeight="true" outlineLevel="0" collapsed="false">
      <c r="A81" s="39" t="n">
        <v>79</v>
      </c>
      <c r="B81" s="46" t="s">
        <v>40</v>
      </c>
      <c r="C81" s="10" t="s">
        <v>22</v>
      </c>
      <c r="D81" s="10"/>
      <c r="E81" s="11" t="n">
        <v>190</v>
      </c>
      <c r="F81" s="36" t="n">
        <v>0.00775462962962963</v>
      </c>
      <c r="G81" s="37" t="n">
        <v>0.0169560185185185</v>
      </c>
      <c r="H81" s="36" t="n">
        <f aca="false">G81-F81</f>
        <v>0.00920138888888889</v>
      </c>
      <c r="I81" s="37" t="n">
        <v>0.0262384259259259</v>
      </c>
      <c r="J81" s="36" t="n">
        <f aca="false">I81-G81</f>
        <v>0.00928240740740741</v>
      </c>
      <c r="K81" s="37" t="n">
        <v>0.0343634259259259</v>
      </c>
      <c r="L81" s="36" t="n">
        <f aca="false">K81-I81</f>
        <v>0.008125</v>
      </c>
      <c r="N81" s="45"/>
    </row>
    <row r="82" s="14" customFormat="true" ht="39.9" hidden="false" customHeight="true" outlineLevel="0" collapsed="false">
      <c r="A82" s="39" t="n">
        <v>80</v>
      </c>
      <c r="B82" s="46" t="s">
        <v>40</v>
      </c>
      <c r="C82" s="10" t="s">
        <v>20</v>
      </c>
      <c r="D82" s="10"/>
      <c r="E82" s="11" t="n">
        <v>191</v>
      </c>
      <c r="F82" s="36" t="n">
        <v>0.00712962962962963</v>
      </c>
      <c r="G82" s="47" t="n">
        <v>0.0139930555555556</v>
      </c>
      <c r="H82" s="36" t="n">
        <f aca="false">G82-F82</f>
        <v>0.00686342592592593</v>
      </c>
      <c r="I82" s="47" t="n">
        <v>0.0205787037037037</v>
      </c>
      <c r="J82" s="36" t="n">
        <f aca="false">I82-G82</f>
        <v>0.00658564814814815</v>
      </c>
      <c r="K82" s="47" t="n">
        <v>0.0278356481481482</v>
      </c>
      <c r="L82" s="36" t="n">
        <f aca="false">K82-I82</f>
        <v>0.00725694444444444</v>
      </c>
      <c r="N82" s="45"/>
    </row>
    <row r="83" s="14" customFormat="true" ht="39.9" hidden="false" customHeight="true" outlineLevel="0" collapsed="false">
      <c r="A83" s="39" t="n">
        <v>81</v>
      </c>
      <c r="B83" s="46" t="s">
        <v>40</v>
      </c>
      <c r="C83" s="10" t="s">
        <v>21</v>
      </c>
      <c r="D83" s="10"/>
      <c r="E83" s="11" t="n">
        <v>192</v>
      </c>
      <c r="F83" s="36" t="n">
        <v>0.0075462962962963</v>
      </c>
      <c r="G83" s="37" t="n">
        <v>0.0151041666666667</v>
      </c>
      <c r="H83" s="36" t="n">
        <f aca="false">G83-F83</f>
        <v>0.00755787037037037</v>
      </c>
      <c r="I83" s="37" t="n">
        <v>0.0229976851851852</v>
      </c>
      <c r="J83" s="36" t="n">
        <f aca="false">I83-G83</f>
        <v>0.00789351851851852</v>
      </c>
      <c r="K83" s="37" t="n">
        <v>0.0308680555555556</v>
      </c>
      <c r="L83" s="36" t="n">
        <f aca="false">K83-I83</f>
        <v>0.00787037037037037</v>
      </c>
      <c r="N83" s="45"/>
    </row>
    <row r="84" s="14" customFormat="true" ht="39.9" hidden="false" customHeight="true" outlineLevel="0" collapsed="false">
      <c r="A84" s="39" t="n">
        <v>82</v>
      </c>
      <c r="B84" s="46" t="s">
        <v>40</v>
      </c>
      <c r="C84" s="10" t="s">
        <v>30</v>
      </c>
      <c r="D84" s="10"/>
      <c r="E84" s="11" t="n">
        <v>193</v>
      </c>
      <c r="F84" s="36" t="n">
        <v>0.00851851851851852</v>
      </c>
      <c r="G84" s="37" t="n">
        <v>0.0186342592592593</v>
      </c>
      <c r="H84" s="36" t="n">
        <f aca="false">G84-F84</f>
        <v>0.0101157407407407</v>
      </c>
      <c r="I84" s="37" t="n">
        <v>0.0278125</v>
      </c>
      <c r="J84" s="36" t="n">
        <f aca="false">I84-G84</f>
        <v>0.00917824074074074</v>
      </c>
      <c r="K84" s="37" t="n">
        <v>0.0365393518518519</v>
      </c>
      <c r="L84" s="36" t="n">
        <f aca="false">K84-I84</f>
        <v>0.00872685185185185</v>
      </c>
      <c r="N84" s="45"/>
    </row>
    <row r="85" s="14" customFormat="true" ht="39.9" hidden="false" customHeight="true" outlineLevel="0" collapsed="false">
      <c r="A85" s="39" t="n">
        <v>83</v>
      </c>
      <c r="B85" s="46" t="s">
        <v>40</v>
      </c>
      <c r="C85" s="10" t="s">
        <v>20</v>
      </c>
      <c r="D85" s="10"/>
      <c r="E85" s="11" t="n">
        <v>194</v>
      </c>
      <c r="F85" s="36" t="n">
        <v>0.00689814814814815</v>
      </c>
      <c r="G85" s="47" t="n">
        <v>0.0143981481481481</v>
      </c>
      <c r="H85" s="36" t="n">
        <f aca="false">G85-F85</f>
        <v>0.0075</v>
      </c>
      <c r="I85" s="47" t="n">
        <v>0.0215162037037037</v>
      </c>
      <c r="J85" s="36" t="n">
        <f aca="false">I85-G85</f>
        <v>0.00711805555555556</v>
      </c>
      <c r="K85" s="47" t="n">
        <v>0.0287962962962963</v>
      </c>
      <c r="L85" s="36" t="n">
        <f aca="false">K85-I85</f>
        <v>0.00728009259259259</v>
      </c>
      <c r="N85" s="45"/>
    </row>
    <row r="86" s="14" customFormat="true" ht="39.9" hidden="false" customHeight="true" outlineLevel="0" collapsed="false">
      <c r="A86" s="39" t="n">
        <v>84</v>
      </c>
      <c r="B86" s="46" t="s">
        <v>40</v>
      </c>
      <c r="C86" s="10" t="s">
        <v>20</v>
      </c>
      <c r="D86" s="10"/>
      <c r="E86" s="11" t="n">
        <v>195</v>
      </c>
      <c r="F86" s="36" t="n">
        <v>0.0078125</v>
      </c>
      <c r="G86" s="47" t="n">
        <v>0.0151736111111111</v>
      </c>
      <c r="H86" s="36" t="n">
        <f aca="false">G86-F86</f>
        <v>0.00736111111111111</v>
      </c>
      <c r="I86" s="47" t="n">
        <v>0.0231597222222222</v>
      </c>
      <c r="J86" s="36" t="n">
        <f aca="false">I86-G86</f>
        <v>0.00798611111111111</v>
      </c>
      <c r="K86" s="47" t="n">
        <v>0.0309490740740741</v>
      </c>
      <c r="L86" s="36" t="n">
        <f aca="false">K86-I86</f>
        <v>0.00778935185185185</v>
      </c>
      <c r="N86" s="45"/>
    </row>
    <row r="87" s="14" customFormat="true" ht="39.9" hidden="false" customHeight="true" outlineLevel="0" collapsed="false">
      <c r="A87" s="39" t="n">
        <v>85</v>
      </c>
      <c r="B87" s="46" t="s">
        <v>40</v>
      </c>
      <c r="C87" s="10" t="s">
        <v>22</v>
      </c>
      <c r="D87" s="10"/>
      <c r="E87" s="11" t="n">
        <v>196</v>
      </c>
      <c r="F87" s="36" t="n">
        <v>0.00793981481481481</v>
      </c>
      <c r="G87" s="37" t="n">
        <v>0.0184490740740741</v>
      </c>
      <c r="H87" s="36" t="n">
        <f aca="false">G87-F87</f>
        <v>0.0105092592592593</v>
      </c>
      <c r="I87" s="37" t="n">
        <v>0.0281712962962963</v>
      </c>
      <c r="J87" s="36" t="n">
        <f aca="false">I87-G87</f>
        <v>0.00972222222222222</v>
      </c>
      <c r="K87" s="37" t="n">
        <v>0.0360763888888889</v>
      </c>
      <c r="L87" s="36" t="n">
        <f aca="false">K87-I87</f>
        <v>0.00790509259259259</v>
      </c>
      <c r="N87" s="45"/>
    </row>
    <row r="88" s="14" customFormat="true" ht="39.9" hidden="false" customHeight="true" outlineLevel="0" collapsed="false">
      <c r="A88" s="39" t="n">
        <v>86</v>
      </c>
      <c r="B88" s="46" t="s">
        <v>41</v>
      </c>
      <c r="C88" s="10" t="s">
        <v>20</v>
      </c>
      <c r="D88" s="10"/>
      <c r="E88" s="11" t="n">
        <v>197</v>
      </c>
      <c r="F88" s="36" t="n">
        <v>0.0056712962962963</v>
      </c>
      <c r="G88" s="47" t="n">
        <v>0.0119444444444444</v>
      </c>
      <c r="H88" s="36" t="n">
        <f aca="false">G88-F88</f>
        <v>0.00627314814814815</v>
      </c>
      <c r="I88" s="47" t="n">
        <v>0.0181597222222222</v>
      </c>
      <c r="J88" s="36" t="n">
        <f aca="false">I88-G88</f>
        <v>0.00621527777777778</v>
      </c>
      <c r="K88" s="47" t="n">
        <v>0.0242824074074074</v>
      </c>
      <c r="L88" s="36" t="n">
        <f aca="false">K88-I88</f>
        <v>0.00612268518518519</v>
      </c>
      <c r="N88" s="45"/>
    </row>
    <row r="89" s="14" customFormat="true" ht="39.9" hidden="false" customHeight="true" outlineLevel="0" collapsed="false">
      <c r="A89" s="39" t="n">
        <v>87</v>
      </c>
      <c r="B89" s="46" t="s">
        <v>41</v>
      </c>
      <c r="C89" s="10" t="s">
        <v>20</v>
      </c>
      <c r="D89" s="10"/>
      <c r="E89" s="11" t="n">
        <v>198</v>
      </c>
      <c r="F89" s="36" t="n">
        <v>0.00608796296296296</v>
      </c>
      <c r="G89" s="37" t="n">
        <v>0.012650462962963</v>
      </c>
      <c r="H89" s="36" t="n">
        <f aca="false">G89-F89</f>
        <v>0.0065625</v>
      </c>
      <c r="I89" s="37" t="n">
        <v>0.0191666666666667</v>
      </c>
      <c r="J89" s="36" t="n">
        <f aca="false">I89-G89</f>
        <v>0.0065162037037037</v>
      </c>
      <c r="K89" s="37" t="n">
        <v>0.0261111111111111</v>
      </c>
      <c r="L89" s="36" t="n">
        <f aca="false">K89-I89</f>
        <v>0.00694444444444444</v>
      </c>
      <c r="N89" s="45"/>
    </row>
    <row r="90" s="14" customFormat="true" ht="39.9" hidden="false" customHeight="true" outlineLevel="0" collapsed="false">
      <c r="A90" s="39" t="n">
        <v>88</v>
      </c>
      <c r="B90" s="46" t="s">
        <v>41</v>
      </c>
      <c r="C90" s="10" t="s">
        <v>20</v>
      </c>
      <c r="D90" s="10"/>
      <c r="E90" s="11" t="n">
        <v>199</v>
      </c>
      <c r="F90" s="36" t="n">
        <v>0.00675925925925926</v>
      </c>
      <c r="G90" s="37" t="n">
        <v>0.0134837962962963</v>
      </c>
      <c r="H90" s="36" t="n">
        <f aca="false">G90-F90</f>
        <v>0.00672453703703704</v>
      </c>
      <c r="I90" s="37" t="n">
        <v>0.0200115740740741</v>
      </c>
      <c r="J90" s="36" t="n">
        <f aca="false">I90-G90</f>
        <v>0.00652777777777778</v>
      </c>
      <c r="K90" s="37" t="n">
        <v>0.0270717592592593</v>
      </c>
      <c r="L90" s="36" t="n">
        <f aca="false">K90-I90</f>
        <v>0.00706018518518519</v>
      </c>
      <c r="N90" s="45"/>
    </row>
    <row r="91" s="14" customFormat="true" ht="39.9" hidden="false" customHeight="true" outlineLevel="0" collapsed="false">
      <c r="A91" s="39" t="n">
        <v>89</v>
      </c>
      <c r="B91" s="46" t="s">
        <v>41</v>
      </c>
      <c r="C91" s="10" t="s">
        <v>20</v>
      </c>
      <c r="D91" s="10"/>
      <c r="E91" s="11" t="n">
        <v>200</v>
      </c>
      <c r="F91" s="36" t="n">
        <v>0.00755787037037037</v>
      </c>
      <c r="G91" s="37" t="n">
        <v>0.0158564814814815</v>
      </c>
      <c r="H91" s="36" t="n">
        <f aca="false">G91-F91</f>
        <v>0.00829861111111111</v>
      </c>
      <c r="I91" s="37" t="n">
        <v>0.0232291666666667</v>
      </c>
      <c r="J91" s="36" t="n">
        <f aca="false">I91-G91</f>
        <v>0.00737268518518519</v>
      </c>
      <c r="K91" s="37" t="n">
        <v>0.0303472222222222</v>
      </c>
      <c r="L91" s="36" t="n">
        <f aca="false">K91-I91</f>
        <v>0.00711805555555556</v>
      </c>
      <c r="N91" s="45"/>
    </row>
    <row r="92" s="14" customFormat="true" ht="39.9" hidden="false" customHeight="true" outlineLevel="0" collapsed="false">
      <c r="A92" s="39" t="n">
        <v>90</v>
      </c>
      <c r="B92" s="46" t="s">
        <v>41</v>
      </c>
      <c r="C92" s="10" t="s">
        <v>20</v>
      </c>
      <c r="D92" s="10"/>
      <c r="E92" s="11" t="n">
        <v>201</v>
      </c>
      <c r="F92" s="36" t="n">
        <v>0.00724537037037037</v>
      </c>
      <c r="G92" s="37" t="n">
        <v>0.0145023148148148</v>
      </c>
      <c r="H92" s="36" t="n">
        <f aca="false">G92-F92</f>
        <v>0.00725694444444444</v>
      </c>
      <c r="I92" s="37" t="n">
        <v>0.0215625</v>
      </c>
      <c r="J92" s="36" t="n">
        <f aca="false">I92-G92</f>
        <v>0.00706018518518519</v>
      </c>
      <c r="K92" s="37" t="n">
        <v>0.0289467592592593</v>
      </c>
      <c r="L92" s="36" t="n">
        <f aca="false">K92-I92</f>
        <v>0.00738425925925926</v>
      </c>
      <c r="N92" s="45"/>
    </row>
    <row r="93" s="14" customFormat="true" ht="39.9" hidden="false" customHeight="true" outlineLevel="0" collapsed="false">
      <c r="A93" s="39" t="n">
        <v>91</v>
      </c>
      <c r="B93" s="46" t="s">
        <v>41</v>
      </c>
      <c r="C93" s="10" t="s">
        <v>21</v>
      </c>
      <c r="D93" s="10"/>
      <c r="E93" s="11" t="n">
        <v>202</v>
      </c>
      <c r="F93" s="36" t="n">
        <v>0.00734953703703704</v>
      </c>
      <c r="G93" s="47" t="n">
        <v>0.0152662037037037</v>
      </c>
      <c r="H93" s="36" t="n">
        <f aca="false">G93-F93</f>
        <v>0.00791666666666667</v>
      </c>
      <c r="I93" s="37" t="n">
        <v>0.0235532407407407</v>
      </c>
      <c r="J93" s="36" t="n">
        <f aca="false">I93-G93</f>
        <v>0.00828703703703704</v>
      </c>
      <c r="K93" s="37" t="n">
        <v>0.0311805555555556</v>
      </c>
      <c r="L93" s="36" t="n">
        <f aca="false">K93-I93</f>
        <v>0.00762731481481482</v>
      </c>
      <c r="N93" s="45"/>
    </row>
    <row r="94" s="14" customFormat="true" ht="39.9" hidden="false" customHeight="true" outlineLevel="0" collapsed="false">
      <c r="A94" s="39" t="n">
        <v>92</v>
      </c>
      <c r="B94" s="46" t="s">
        <v>38</v>
      </c>
      <c r="C94" s="10" t="s">
        <v>21</v>
      </c>
      <c r="D94" s="10"/>
      <c r="E94" s="11" t="n">
        <v>204</v>
      </c>
      <c r="F94" s="36" t="n">
        <v>0.00716435185185185</v>
      </c>
      <c r="G94" s="37" t="n">
        <v>0.0149189814814815</v>
      </c>
      <c r="H94" s="36" t="n">
        <f aca="false">G94-F94</f>
        <v>0.00775462962962963</v>
      </c>
      <c r="I94" s="47" t="n">
        <v>0.0233333333333333</v>
      </c>
      <c r="J94" s="36" t="n">
        <f aca="false">I94-G94</f>
        <v>0.00841435185185185</v>
      </c>
      <c r="K94" s="47" t="n">
        <v>0.0316898148148148</v>
      </c>
      <c r="L94" s="36" t="n">
        <f aca="false">K94-I94</f>
        <v>0.00835648148148148</v>
      </c>
      <c r="N94" s="45"/>
    </row>
    <row r="95" s="14" customFormat="true" ht="39.9" hidden="false" customHeight="true" outlineLevel="0" collapsed="false">
      <c r="A95" s="39" t="n">
        <v>93</v>
      </c>
      <c r="B95" s="46" t="s">
        <v>38</v>
      </c>
      <c r="C95" s="10" t="s">
        <v>30</v>
      </c>
      <c r="D95" s="10"/>
      <c r="E95" s="22" t="n">
        <v>205</v>
      </c>
      <c r="F95" s="36" t="n">
        <v>0.00796296296296296</v>
      </c>
      <c r="G95" s="37" t="n">
        <v>0.0162731481481481</v>
      </c>
      <c r="H95" s="36" t="n">
        <f aca="false">G95-F95</f>
        <v>0.00831018518518518</v>
      </c>
      <c r="I95" s="37" t="n">
        <v>0.0242708333333333</v>
      </c>
      <c r="J95" s="36" t="n">
        <f aca="false">I95-G95</f>
        <v>0.00799768518518519</v>
      </c>
      <c r="K95" s="37" t="n">
        <v>0.0328240740740741</v>
      </c>
      <c r="L95" s="36" t="n">
        <f aca="false">K95-I95</f>
        <v>0.00855324074074074</v>
      </c>
      <c r="N95" s="45"/>
    </row>
    <row r="96" s="14" customFormat="true" ht="39.9" hidden="false" customHeight="true" outlineLevel="0" collapsed="false">
      <c r="A96" s="39" t="n">
        <v>94</v>
      </c>
      <c r="B96" s="46" t="s">
        <v>38</v>
      </c>
      <c r="C96" s="10" t="s">
        <v>21</v>
      </c>
      <c r="D96" s="10"/>
      <c r="E96" s="11" t="n">
        <v>206</v>
      </c>
      <c r="F96" s="36" t="n">
        <v>0.00805555555555556</v>
      </c>
      <c r="G96" s="47" t="n">
        <v>0.0175462962962963</v>
      </c>
      <c r="H96" s="36" t="n">
        <f aca="false">G96-F96</f>
        <v>0.00949074074074074</v>
      </c>
      <c r="I96" s="47" t="n">
        <v>0.0266550925925926</v>
      </c>
      <c r="J96" s="36" t="n">
        <f aca="false">I96-G96</f>
        <v>0.0091087962962963</v>
      </c>
      <c r="K96" s="47" t="n">
        <v>0.0358333333333333</v>
      </c>
      <c r="L96" s="36" t="n">
        <f aca="false">K96-I96</f>
        <v>0.00917824074074074</v>
      </c>
      <c r="N96" s="45"/>
    </row>
    <row r="97" s="14" customFormat="true" ht="39.9" hidden="false" customHeight="true" outlineLevel="0" collapsed="false">
      <c r="A97" s="39" t="n">
        <v>95</v>
      </c>
      <c r="B97" s="46" t="s">
        <v>38</v>
      </c>
      <c r="C97" s="10" t="s">
        <v>21</v>
      </c>
      <c r="D97" s="10"/>
      <c r="E97" s="22" t="n">
        <v>207</v>
      </c>
      <c r="F97" s="36" t="n">
        <v>0.00946759259259259</v>
      </c>
      <c r="G97" s="37" t="n">
        <v>0.019224537037037</v>
      </c>
      <c r="H97" s="36" t="n">
        <f aca="false">G97-F97</f>
        <v>0.00975694444444445</v>
      </c>
      <c r="I97" s="47" t="n">
        <v>0.0284606481481481</v>
      </c>
      <c r="J97" s="36" t="n">
        <f aca="false">I97-G97</f>
        <v>0.00923611111111111</v>
      </c>
      <c r="K97" s="47" t="n">
        <v>0.0378935185185185</v>
      </c>
      <c r="L97" s="36" t="n">
        <f aca="false">K97-I97</f>
        <v>0.00943287037037037</v>
      </c>
      <c r="N97" s="45"/>
    </row>
    <row r="98" s="14" customFormat="true" ht="39.9" hidden="false" customHeight="true" outlineLevel="0" collapsed="false">
      <c r="A98" s="39" t="n">
        <v>96</v>
      </c>
      <c r="B98" s="46" t="s">
        <v>38</v>
      </c>
      <c r="C98" s="10" t="s">
        <v>21</v>
      </c>
      <c r="D98" s="10"/>
      <c r="E98" s="11" t="n">
        <v>208</v>
      </c>
      <c r="F98" s="36"/>
      <c r="G98" s="37" t="n">
        <v>0.0183217592592593</v>
      </c>
      <c r="H98" s="36" t="n">
        <f aca="false">G98-F98</f>
        <v>0.0183217592592593</v>
      </c>
      <c r="I98" s="37" t="n">
        <v>0.0258680555555556</v>
      </c>
      <c r="J98" s="36" t="n">
        <f aca="false">I98-G98</f>
        <v>0.0075462962962963</v>
      </c>
      <c r="K98" s="47" t="n">
        <v>0.0342476851851852</v>
      </c>
      <c r="L98" s="36" t="n">
        <f aca="false">K98-I98</f>
        <v>0.00837962962962963</v>
      </c>
      <c r="N98" s="45"/>
    </row>
    <row r="99" s="14" customFormat="true" ht="39.9" hidden="false" customHeight="true" outlineLevel="0" collapsed="false">
      <c r="A99" s="39" t="n">
        <v>97</v>
      </c>
      <c r="B99" s="46" t="s">
        <v>38</v>
      </c>
      <c r="C99" s="10" t="s">
        <v>32</v>
      </c>
      <c r="D99" s="10"/>
      <c r="E99" s="11" t="n">
        <v>209</v>
      </c>
      <c r="F99" s="36" t="n">
        <v>0.00748842592592593</v>
      </c>
      <c r="G99" s="47" t="n">
        <v>0.0156944444444444</v>
      </c>
      <c r="H99" s="36" t="n">
        <f aca="false">G99-F99</f>
        <v>0.00820601851851852</v>
      </c>
      <c r="I99" s="47" t="n">
        <v>0.0232986111111111</v>
      </c>
      <c r="J99" s="36" t="n">
        <f aca="false">I99-G99</f>
        <v>0.00760416666666667</v>
      </c>
      <c r="K99" s="47" t="n">
        <v>0.030474537037037</v>
      </c>
      <c r="L99" s="36" t="n">
        <f aca="false">K99-I99</f>
        <v>0.00717592592592593</v>
      </c>
      <c r="N99" s="45"/>
    </row>
    <row r="100" s="14" customFormat="true" ht="39.9" hidden="false" customHeight="true" outlineLevel="0" collapsed="false">
      <c r="A100" s="39" t="n">
        <v>98</v>
      </c>
      <c r="B100" s="46" t="s">
        <v>38</v>
      </c>
      <c r="C100" s="11" t="s">
        <v>32</v>
      </c>
      <c r="D100" s="11"/>
      <c r="E100" s="11" t="n">
        <v>210</v>
      </c>
      <c r="F100" s="36" t="n">
        <v>0.00827546296296296</v>
      </c>
      <c r="G100" s="47" t="n">
        <v>0.0168287037037037</v>
      </c>
      <c r="H100" s="36" t="n">
        <f aca="false">G100-F100</f>
        <v>0.00855324074074074</v>
      </c>
      <c r="I100" s="47" t="n">
        <v>0.0248958333333333</v>
      </c>
      <c r="J100" s="36" t="n">
        <f aca="false">I100-G100</f>
        <v>0.00806712962962963</v>
      </c>
      <c r="K100" s="47" t="n">
        <v>0.0326273148148148</v>
      </c>
      <c r="L100" s="36" t="n">
        <f aca="false">K100-I100</f>
        <v>0.00773148148148148</v>
      </c>
      <c r="N100" s="45"/>
    </row>
    <row r="101" s="14" customFormat="true" ht="39.9" hidden="false" customHeight="true" outlineLevel="0" collapsed="false">
      <c r="A101" s="39" t="n">
        <v>99</v>
      </c>
      <c r="B101" s="46" t="s">
        <v>38</v>
      </c>
      <c r="C101" s="10" t="s">
        <v>42</v>
      </c>
      <c r="D101" s="10"/>
      <c r="E101" s="11" t="n">
        <v>211</v>
      </c>
      <c r="F101" s="36" t="n">
        <v>0.00777777777777778</v>
      </c>
      <c r="G101" s="37" t="n">
        <v>0.0162962962962963</v>
      </c>
      <c r="H101" s="36" t="n">
        <f aca="false">G101-F101</f>
        <v>0.00851851851851852</v>
      </c>
      <c r="I101" s="37" t="n">
        <v>0.0240856481481481</v>
      </c>
      <c r="J101" s="36" t="n">
        <f aca="false">I101-G101</f>
        <v>0.00778935185185185</v>
      </c>
      <c r="K101" s="37" t="n">
        <v>0.0319444444444445</v>
      </c>
      <c r="L101" s="36" t="n">
        <f aca="false">K101-I101</f>
        <v>0.0078587962962963</v>
      </c>
      <c r="N101" s="45"/>
    </row>
    <row r="102" s="14" customFormat="true" ht="39.9" hidden="false" customHeight="true" outlineLevel="0" collapsed="false">
      <c r="A102" s="39" t="n">
        <v>100</v>
      </c>
      <c r="B102" s="46" t="s">
        <v>43</v>
      </c>
      <c r="C102" s="10" t="s">
        <v>20</v>
      </c>
      <c r="D102" s="10"/>
      <c r="E102" s="11" t="n">
        <v>212</v>
      </c>
      <c r="F102" s="36" t="n">
        <v>0.00790509259259259</v>
      </c>
      <c r="G102" s="37" t="n">
        <v>0.0148958333333333</v>
      </c>
      <c r="H102" s="36" t="n">
        <f aca="false">G102-F102</f>
        <v>0.00699074074074074</v>
      </c>
      <c r="I102" s="37" t="n">
        <v>0.0221064814814815</v>
      </c>
      <c r="J102" s="36" t="n">
        <f aca="false">I102-G102</f>
        <v>0.00721064814814815</v>
      </c>
      <c r="K102" s="37" t="n">
        <v>0.0289351851851852</v>
      </c>
      <c r="L102" s="36" t="n">
        <f aca="false">K102-I102</f>
        <v>0.0068287037037037</v>
      </c>
      <c r="N102" s="45"/>
    </row>
    <row r="103" s="14" customFormat="true" ht="39.9" hidden="false" customHeight="true" outlineLevel="0" collapsed="false">
      <c r="A103" s="39" t="n">
        <v>101</v>
      </c>
      <c r="B103" s="46" t="s">
        <v>38</v>
      </c>
      <c r="C103" s="10" t="s">
        <v>20</v>
      </c>
      <c r="D103" s="10"/>
      <c r="E103" s="11" t="n">
        <v>214</v>
      </c>
      <c r="F103" s="36" t="n">
        <v>0.00759259259259259</v>
      </c>
      <c r="G103" s="37" t="n">
        <v>0.0175115740740741</v>
      </c>
      <c r="H103" s="36" t="n">
        <f aca="false">G103-F103</f>
        <v>0.00991898148148148</v>
      </c>
      <c r="I103" s="37" t="n">
        <v>0.026087962962963</v>
      </c>
      <c r="J103" s="36" t="n">
        <f aca="false">I103-G103</f>
        <v>0.00857638888888889</v>
      </c>
      <c r="K103" s="37" t="n">
        <v>0.033912037037037</v>
      </c>
      <c r="L103" s="36" t="n">
        <f aca="false">K103-I103</f>
        <v>0.00782407407407407</v>
      </c>
      <c r="N103" s="45"/>
    </row>
    <row r="104" s="14" customFormat="true" ht="39.9" hidden="false" customHeight="true" outlineLevel="0" collapsed="false">
      <c r="A104" s="39" t="n">
        <v>102</v>
      </c>
      <c r="B104" s="46" t="s">
        <v>44</v>
      </c>
      <c r="C104" s="10" t="s">
        <v>20</v>
      </c>
      <c r="D104" s="10"/>
      <c r="E104" s="11" t="n">
        <v>213</v>
      </c>
      <c r="F104" s="36" t="n">
        <v>0.00758101851851852</v>
      </c>
      <c r="G104" s="37" t="n">
        <v>0.0140740740740741</v>
      </c>
      <c r="H104" s="36" t="n">
        <f aca="false">G104-F104</f>
        <v>0.00649305555555556</v>
      </c>
      <c r="I104" s="37" t="n">
        <v>0.0207291666666667</v>
      </c>
      <c r="J104" s="36" t="n">
        <f aca="false">I104-G104</f>
        <v>0.00665509259259259</v>
      </c>
      <c r="K104" s="37" t="n">
        <v>0.0273726851851852</v>
      </c>
      <c r="L104" s="36" t="n">
        <f aca="false">K104-I104</f>
        <v>0.00664351851851852</v>
      </c>
      <c r="N104" s="45"/>
    </row>
    <row r="105" s="14" customFormat="true" ht="39.9" hidden="false" customHeight="true" outlineLevel="0" collapsed="false">
      <c r="A105" s="39" t="n">
        <v>103</v>
      </c>
      <c r="B105" s="46" t="s">
        <v>45</v>
      </c>
      <c r="C105" s="10" t="s">
        <v>20</v>
      </c>
      <c r="D105" s="26"/>
      <c r="E105" s="11" t="n">
        <v>215</v>
      </c>
      <c r="F105" s="36" t="n">
        <v>0.00638888888888889</v>
      </c>
      <c r="G105" s="37" t="n">
        <v>0.0133912037037037</v>
      </c>
      <c r="H105" s="36" t="n">
        <f aca="false">G105-F105</f>
        <v>0.00700231481481481</v>
      </c>
      <c r="I105" s="37" t="n">
        <v>0.0194907407407407</v>
      </c>
      <c r="J105" s="36" t="n">
        <f aca="false">I105-G105</f>
        <v>0.00609953703703704</v>
      </c>
      <c r="K105" s="37" t="n">
        <v>0.0258449074074074</v>
      </c>
      <c r="L105" s="36" t="n">
        <f aca="false">K105-I105</f>
        <v>0.00635416666666667</v>
      </c>
      <c r="N105" s="45"/>
    </row>
    <row r="106" s="14" customFormat="true" ht="39.9" hidden="false" customHeight="true" outlineLevel="0" collapsed="false">
      <c r="A106" s="39" t="n">
        <v>104</v>
      </c>
      <c r="B106" s="46" t="s">
        <v>46</v>
      </c>
      <c r="C106" s="10" t="s">
        <v>21</v>
      </c>
      <c r="D106" s="10"/>
      <c r="E106" s="11" t="n">
        <v>216</v>
      </c>
      <c r="F106" s="36" t="n">
        <v>0.00835648148148148</v>
      </c>
      <c r="G106" s="37" t="n">
        <v>0.0182523148148148</v>
      </c>
      <c r="H106" s="36" t="n">
        <f aca="false">G106-F106</f>
        <v>0.00989583333333333</v>
      </c>
      <c r="I106" s="37" t="n">
        <v>0.0310532407407407</v>
      </c>
      <c r="J106" s="36" t="n">
        <f aca="false">I106-G106</f>
        <v>0.0128009259259259</v>
      </c>
      <c r="K106" s="37" t="n">
        <v>0.0414814814814815</v>
      </c>
      <c r="L106" s="36" t="n">
        <f aca="false">K106-I106</f>
        <v>0.0104282407407407</v>
      </c>
      <c r="N106" s="45"/>
    </row>
    <row r="107" s="14" customFormat="true" ht="39.9" hidden="false" customHeight="true" outlineLevel="0" collapsed="false">
      <c r="A107" s="39" t="n">
        <v>105</v>
      </c>
      <c r="B107" s="46" t="s">
        <v>38</v>
      </c>
      <c r="C107" s="10" t="s">
        <v>31</v>
      </c>
      <c r="D107" s="26"/>
      <c r="E107" s="11" t="n">
        <v>222</v>
      </c>
      <c r="F107" s="36" t="n">
        <v>0.00670138888888889</v>
      </c>
      <c r="G107" s="37" t="n">
        <v>0.0140046296296296</v>
      </c>
      <c r="H107" s="36" t="n">
        <f aca="false">G107-F107</f>
        <v>0.00730324074074074</v>
      </c>
      <c r="I107" s="37" t="n">
        <v>0.0204398148148148</v>
      </c>
      <c r="J107" s="36" t="n">
        <f aca="false">I107-G107</f>
        <v>0.00643518518518519</v>
      </c>
      <c r="K107" s="37" t="n">
        <v>0.0266435185185185</v>
      </c>
      <c r="L107" s="36" t="n">
        <f aca="false">K107-I107</f>
        <v>0.0062037037037037</v>
      </c>
      <c r="N107" s="45"/>
    </row>
    <row r="108" s="14" customFormat="true" ht="39.9" hidden="false" customHeight="true" outlineLevel="0" collapsed="false">
      <c r="A108" s="39" t="n">
        <v>106</v>
      </c>
      <c r="B108" s="46" t="s">
        <v>47</v>
      </c>
      <c r="C108" s="10" t="s">
        <v>20</v>
      </c>
      <c r="D108" s="10" t="s">
        <v>12</v>
      </c>
      <c r="E108" s="11" t="n">
        <v>217</v>
      </c>
      <c r="F108" s="36" t="n">
        <v>0.00600694444444444</v>
      </c>
      <c r="G108" s="37" t="n">
        <v>0.0121180555555556</v>
      </c>
      <c r="H108" s="36" t="n">
        <f aca="false">G108-F108</f>
        <v>0.00611111111111111</v>
      </c>
      <c r="I108" s="37" t="n">
        <v>0.0183449074074074</v>
      </c>
      <c r="J108" s="36" t="n">
        <f aca="false">I108-G108</f>
        <v>0.00622685185185185</v>
      </c>
      <c r="K108" s="37" t="n">
        <v>0.0245949074074074</v>
      </c>
      <c r="L108" s="36" t="n">
        <f aca="false">K108-I108</f>
        <v>0.00625</v>
      </c>
      <c r="N108" s="45"/>
    </row>
    <row r="109" s="14" customFormat="true" ht="39.9" hidden="false" customHeight="true" outlineLevel="0" collapsed="false">
      <c r="A109" s="39" t="n">
        <v>107</v>
      </c>
      <c r="B109" s="46" t="s">
        <v>47</v>
      </c>
      <c r="C109" s="10" t="s">
        <v>20</v>
      </c>
      <c r="D109" s="10" t="s">
        <v>13</v>
      </c>
      <c r="E109" s="11" t="n">
        <v>218</v>
      </c>
      <c r="F109" s="36" t="n">
        <v>0.00606481481481481</v>
      </c>
      <c r="G109" s="37" t="n">
        <v>0.0124768518518519</v>
      </c>
      <c r="H109" s="36" t="n">
        <f aca="false">G109-F109</f>
        <v>0.00641203703703704</v>
      </c>
      <c r="I109" s="37" t="n">
        <v>0.0190393518518519</v>
      </c>
      <c r="J109" s="36" t="n">
        <f aca="false">I109-G109</f>
        <v>0.0065625</v>
      </c>
      <c r="K109" s="37" t="n">
        <v>0.0259837962962963</v>
      </c>
      <c r="L109" s="36" t="n">
        <f aca="false">K109-I109</f>
        <v>0.00694444444444444</v>
      </c>
      <c r="N109" s="45"/>
    </row>
    <row r="110" s="14" customFormat="true" ht="39.9" hidden="false" customHeight="true" outlineLevel="0" collapsed="false">
      <c r="A110" s="39" t="n">
        <v>108</v>
      </c>
      <c r="B110" s="46" t="s">
        <v>47</v>
      </c>
      <c r="C110" s="10" t="s">
        <v>20</v>
      </c>
      <c r="D110" s="10" t="s">
        <v>15</v>
      </c>
      <c r="E110" s="11" t="n">
        <v>219</v>
      </c>
      <c r="F110" s="36" t="n">
        <v>0.00744212962962963</v>
      </c>
      <c r="G110" s="37" t="n">
        <v>0.0157986111111111</v>
      </c>
      <c r="H110" s="36" t="n">
        <f aca="false">G110-F110</f>
        <v>0.00835648148148148</v>
      </c>
      <c r="I110" s="37" t="n">
        <v>0.0241319444444444</v>
      </c>
      <c r="J110" s="36" t="n">
        <f aca="false">I110-G110</f>
        <v>0.00833333333333333</v>
      </c>
      <c r="K110" s="37" t="n">
        <v>0.0336921296296296</v>
      </c>
      <c r="L110" s="36" t="n">
        <f aca="false">K110-I110</f>
        <v>0.00956018518518519</v>
      </c>
      <c r="N110" s="45"/>
    </row>
    <row r="111" s="14" customFormat="true" ht="39.9" hidden="false" customHeight="true" outlineLevel="0" collapsed="false">
      <c r="A111" s="39" t="n">
        <v>109</v>
      </c>
      <c r="B111" s="46" t="s">
        <v>47</v>
      </c>
      <c r="C111" s="10" t="s">
        <v>21</v>
      </c>
      <c r="D111" s="10" t="s">
        <v>12</v>
      </c>
      <c r="E111" s="11" t="n">
        <v>220</v>
      </c>
      <c r="F111" s="36" t="n">
        <v>0.00876157407407407</v>
      </c>
      <c r="G111" s="37" t="n">
        <v>0.0179976851851852</v>
      </c>
      <c r="H111" s="36" t="n">
        <f aca="false">G111-F111</f>
        <v>0.00923611111111111</v>
      </c>
      <c r="I111" s="37" t="n">
        <v>0.0282638888888889</v>
      </c>
      <c r="J111" s="36" t="n">
        <f aca="false">I111-G111</f>
        <v>0.0102662037037037</v>
      </c>
      <c r="K111" s="37" t="n">
        <v>0.0374421296296296</v>
      </c>
      <c r="L111" s="36" t="n">
        <f aca="false">K111-I111</f>
        <v>0.00917824074074074</v>
      </c>
      <c r="N111" s="45"/>
    </row>
    <row r="112" s="14" customFormat="true" ht="39.9" hidden="false" customHeight="true" outlineLevel="0" collapsed="false">
      <c r="A112" s="39" t="n">
        <v>110</v>
      </c>
      <c r="B112" s="46" t="s">
        <v>47</v>
      </c>
      <c r="C112" s="10" t="s">
        <v>21</v>
      </c>
      <c r="D112" s="10" t="s">
        <v>13</v>
      </c>
      <c r="E112" s="11" t="n">
        <v>221</v>
      </c>
      <c r="F112" s="36" t="n">
        <v>0.0104166666666667</v>
      </c>
      <c r="G112" s="37" t="n">
        <v>0.0210532407407407</v>
      </c>
      <c r="H112" s="36" t="n">
        <f aca="false">G112-F112</f>
        <v>0.0106365740740741</v>
      </c>
      <c r="I112" s="37" t="n">
        <v>0.0298032407407407</v>
      </c>
      <c r="J112" s="36" t="n">
        <f aca="false">I112-G112</f>
        <v>0.00875</v>
      </c>
      <c r="K112" s="37" t="n">
        <v>0.0402199074074074</v>
      </c>
      <c r="L112" s="36" t="n">
        <f aca="false">K112-I112</f>
        <v>0.0104166666666667</v>
      </c>
      <c r="N112" s="45"/>
    </row>
    <row r="113" s="14" customFormat="true" ht="39.9" hidden="false" customHeight="true" outlineLevel="0" collapsed="false">
      <c r="A113" s="39" t="n">
        <v>111</v>
      </c>
      <c r="B113" s="46" t="s">
        <v>48</v>
      </c>
      <c r="C113" s="10" t="s">
        <v>22</v>
      </c>
      <c r="D113" s="26"/>
      <c r="E113" s="11" t="n">
        <v>223</v>
      </c>
      <c r="F113" s="36" t="n">
        <v>0.00657407407407407</v>
      </c>
      <c r="G113" s="37" t="n">
        <v>0.0138078703703704</v>
      </c>
      <c r="H113" s="36" t="n">
        <f aca="false">G113-F113</f>
        <v>0.0072337962962963</v>
      </c>
      <c r="I113" s="37" t="n">
        <v>0.0214930555555556</v>
      </c>
      <c r="J113" s="36" t="n">
        <f aca="false">I113-G113</f>
        <v>0.00768518518518519</v>
      </c>
      <c r="K113" s="37" t="n">
        <v>0.029849537037037</v>
      </c>
      <c r="L113" s="36" t="n">
        <f aca="false">K113-I113</f>
        <v>0.00835648148148148</v>
      </c>
      <c r="N113" s="45"/>
    </row>
    <row r="114" s="14" customFormat="true" ht="39.9" hidden="false" customHeight="true" outlineLevel="0" collapsed="false">
      <c r="A114" s="39" t="n">
        <v>112</v>
      </c>
      <c r="B114" s="46" t="s">
        <v>49</v>
      </c>
      <c r="C114" s="10" t="s">
        <v>22</v>
      </c>
      <c r="D114" s="10" t="s">
        <v>12</v>
      </c>
      <c r="E114" s="11" t="n">
        <v>224</v>
      </c>
      <c r="F114" s="36" t="n">
        <v>0.00709490740740741</v>
      </c>
      <c r="G114" s="37" t="n">
        <v>0.0145486111111111</v>
      </c>
      <c r="H114" s="36" t="n">
        <f aca="false">G114-F114</f>
        <v>0.0074537037037037</v>
      </c>
      <c r="I114" s="37" t="n">
        <v>0.021724537037037</v>
      </c>
      <c r="J114" s="36" t="n">
        <f aca="false">I114-G114</f>
        <v>0.00717592592592593</v>
      </c>
      <c r="K114" s="37" t="n">
        <v>0.0292592592592593</v>
      </c>
      <c r="L114" s="36" t="n">
        <f aca="false">K114-I114</f>
        <v>0.00753472222222222</v>
      </c>
      <c r="N114" s="45"/>
    </row>
    <row r="115" s="14" customFormat="true" ht="39.9" hidden="false" customHeight="true" outlineLevel="0" collapsed="false">
      <c r="A115" s="39" t="n">
        <v>113</v>
      </c>
      <c r="B115" s="46" t="s">
        <v>49</v>
      </c>
      <c r="C115" s="10" t="s">
        <v>22</v>
      </c>
      <c r="D115" s="10" t="s">
        <v>13</v>
      </c>
      <c r="E115" s="11" t="n">
        <v>225</v>
      </c>
      <c r="F115" s="36" t="n">
        <v>0.00767361111111111</v>
      </c>
      <c r="G115" s="37" t="n">
        <v>0.0151851851851852</v>
      </c>
      <c r="H115" s="36" t="n">
        <f aca="false">G115-F115</f>
        <v>0.00751157407407407</v>
      </c>
      <c r="I115" s="37" t="n">
        <v>0.0236689814814815</v>
      </c>
      <c r="J115" s="36" t="n">
        <f aca="false">I115-G115</f>
        <v>0.0084837962962963</v>
      </c>
      <c r="K115" s="37" t="n">
        <v>0.0313310185185185</v>
      </c>
      <c r="L115" s="36" t="n">
        <f aca="false">K115-I115</f>
        <v>0.00766203703703704</v>
      </c>
      <c r="N115" s="45"/>
    </row>
    <row r="116" s="14" customFormat="true" ht="39.9" hidden="false" customHeight="true" outlineLevel="0" collapsed="false">
      <c r="A116" s="39" t="n">
        <v>114</v>
      </c>
      <c r="B116" s="46" t="s">
        <v>37</v>
      </c>
      <c r="C116" s="10" t="s">
        <v>21</v>
      </c>
      <c r="D116" s="26"/>
      <c r="E116" s="11" t="n">
        <v>229</v>
      </c>
      <c r="F116" s="36" t="n">
        <v>0.00721064814814815</v>
      </c>
      <c r="G116" s="37" t="n">
        <v>0.0144328703703704</v>
      </c>
      <c r="H116" s="36" t="n">
        <f aca="false">G116-F116</f>
        <v>0.00722222222222222</v>
      </c>
      <c r="I116" s="37" t="n">
        <v>0.0219444444444444</v>
      </c>
      <c r="J116" s="36" t="n">
        <f aca="false">I116-G116</f>
        <v>0.00751157407407407</v>
      </c>
      <c r="K116" s="37" t="n">
        <v>0.0283101851851852</v>
      </c>
      <c r="L116" s="36" t="n">
        <f aca="false">K116-I116</f>
        <v>0.00636574074074074</v>
      </c>
      <c r="N116" s="45"/>
    </row>
    <row r="117" s="14" customFormat="true" ht="39.9" hidden="false" customHeight="true" outlineLevel="0" collapsed="false">
      <c r="A117" s="39" t="n">
        <v>115</v>
      </c>
      <c r="B117" s="46" t="s">
        <v>50</v>
      </c>
      <c r="C117" s="10" t="s">
        <v>20</v>
      </c>
      <c r="D117" s="10" t="s">
        <v>12</v>
      </c>
      <c r="E117" s="11" t="n">
        <v>230</v>
      </c>
      <c r="F117" s="36" t="n">
        <v>0.00670138888888889</v>
      </c>
      <c r="G117" s="37" t="n">
        <v>0.0144328703703704</v>
      </c>
      <c r="H117" s="36" t="n">
        <f aca="false">G117-F117</f>
        <v>0.00773148148148148</v>
      </c>
      <c r="I117" s="37" t="n">
        <v>0.022025462962963</v>
      </c>
      <c r="J117" s="36" t="n">
        <f aca="false">I117-G117</f>
        <v>0.00759259259259259</v>
      </c>
      <c r="K117" s="37" t="n">
        <v>0.0301388888888889</v>
      </c>
      <c r="L117" s="36" t="n">
        <f aca="false">K117-I117</f>
        <v>0.00811342592592593</v>
      </c>
      <c r="N117" s="45"/>
    </row>
    <row r="118" s="14" customFormat="true" ht="39.9" hidden="false" customHeight="true" outlineLevel="0" collapsed="false">
      <c r="A118" s="39" t="n">
        <v>116</v>
      </c>
      <c r="B118" s="46" t="s">
        <v>50</v>
      </c>
      <c r="C118" s="10" t="s">
        <v>20</v>
      </c>
      <c r="D118" s="10" t="s">
        <v>13</v>
      </c>
      <c r="E118" s="11" t="n">
        <v>231</v>
      </c>
      <c r="F118" s="36" t="n">
        <v>0.00861111111111111</v>
      </c>
      <c r="G118" s="37" t="n">
        <v>0.0185763888888889</v>
      </c>
      <c r="H118" s="36" t="n">
        <f aca="false">G118-F118</f>
        <v>0.00996527777777778</v>
      </c>
      <c r="I118" s="37" t="n">
        <v>0.0274189814814815</v>
      </c>
      <c r="J118" s="36" t="n">
        <f aca="false">I118-G118</f>
        <v>0.00884259259259259</v>
      </c>
      <c r="K118" s="37" t="n">
        <v>0.0355902777777778</v>
      </c>
      <c r="L118" s="36" t="n">
        <f aca="false">K118-I118</f>
        <v>0.0081712962962963</v>
      </c>
      <c r="N118" s="45"/>
    </row>
    <row r="119" s="14" customFormat="true" ht="39.9" hidden="false" customHeight="true" outlineLevel="0" collapsed="false">
      <c r="A119" s="39" t="n">
        <v>117</v>
      </c>
      <c r="B119" s="46" t="s">
        <v>49</v>
      </c>
      <c r="C119" s="10" t="s">
        <v>22</v>
      </c>
      <c r="D119" s="10" t="s">
        <v>15</v>
      </c>
      <c r="E119" s="11" t="n">
        <v>226</v>
      </c>
      <c r="F119" s="36" t="n">
        <v>0.00872685185185185</v>
      </c>
      <c r="G119" s="37" t="n">
        <v>0.0170949074074074</v>
      </c>
      <c r="H119" s="36" t="n">
        <f aca="false">G119-F119</f>
        <v>0.00836805555555556</v>
      </c>
      <c r="I119" s="37" t="n">
        <v>0.0263888888888889</v>
      </c>
      <c r="J119" s="36" t="n">
        <f aca="false">I119-G119</f>
        <v>0.00929398148148148</v>
      </c>
      <c r="K119" s="37" t="n">
        <v>0.0361921296296296</v>
      </c>
      <c r="L119" s="36" t="n">
        <f aca="false">K119-I119</f>
        <v>0.00980324074074074</v>
      </c>
      <c r="N119" s="45"/>
    </row>
    <row r="120" s="14" customFormat="true" ht="39.9" hidden="false" customHeight="true" outlineLevel="0" collapsed="false">
      <c r="A120" s="39" t="n">
        <v>118</v>
      </c>
      <c r="B120" s="46" t="s">
        <v>49</v>
      </c>
      <c r="C120" s="10" t="s">
        <v>22</v>
      </c>
      <c r="D120" s="10" t="s">
        <v>17</v>
      </c>
      <c r="E120" s="11" t="n">
        <v>227</v>
      </c>
      <c r="F120" s="36" t="n">
        <v>0.00726851851851852</v>
      </c>
      <c r="G120" s="37" t="n">
        <v>0.0155787037037037</v>
      </c>
      <c r="H120" s="36" t="n">
        <f aca="false">G120-F120</f>
        <v>0.00831018518518518</v>
      </c>
      <c r="I120" s="37" t="n">
        <v>0.0242824074074074</v>
      </c>
      <c r="J120" s="36" t="n">
        <f aca="false">I120-G120</f>
        <v>0.0087037037037037</v>
      </c>
      <c r="K120" s="37" t="n">
        <v>0.0317824074074074</v>
      </c>
      <c r="L120" s="36" t="n">
        <f aca="false">K120-I120</f>
        <v>0.0075</v>
      </c>
      <c r="N120" s="45"/>
    </row>
    <row r="121" s="14" customFormat="true" ht="39.9" hidden="false" customHeight="true" outlineLevel="0" collapsed="false">
      <c r="A121" s="39" t="n">
        <v>119</v>
      </c>
      <c r="B121" s="46" t="s">
        <v>51</v>
      </c>
      <c r="C121" s="10" t="s">
        <v>20</v>
      </c>
      <c r="D121" s="10"/>
      <c r="E121" s="11" t="n">
        <v>232</v>
      </c>
      <c r="F121" s="36" t="n">
        <v>0.00627314814814815</v>
      </c>
      <c r="G121" s="37" t="n">
        <v>0.0129398148148148</v>
      </c>
      <c r="H121" s="36" t="n">
        <f aca="false">G121-F121</f>
        <v>0.00666666666666667</v>
      </c>
      <c r="I121" s="37" t="n">
        <v>0.0198032407407407</v>
      </c>
      <c r="J121" s="36" t="n">
        <f aca="false">I121-G121</f>
        <v>0.00686342592592593</v>
      </c>
      <c r="K121" s="37" t="n">
        <v>0.0262962962962963</v>
      </c>
      <c r="L121" s="36" t="n">
        <f aca="false">K121-I121</f>
        <v>0.00649305555555556</v>
      </c>
      <c r="N121" s="45"/>
    </row>
    <row r="122" s="14" customFormat="true" ht="39.9" hidden="false" customHeight="true" outlineLevel="0" collapsed="false">
      <c r="A122" s="39" t="n">
        <v>120</v>
      </c>
      <c r="B122" s="46" t="s">
        <v>52</v>
      </c>
      <c r="C122" s="10" t="s">
        <v>20</v>
      </c>
      <c r="D122" s="10"/>
      <c r="E122" s="11" t="n">
        <v>228</v>
      </c>
      <c r="F122" s="36" t="n">
        <v>0.0065625</v>
      </c>
      <c r="G122" s="37" t="n">
        <v>0.013587962962963</v>
      </c>
      <c r="H122" s="36" t="n">
        <f aca="false">G122-F122</f>
        <v>0.00702546296296296</v>
      </c>
      <c r="I122" s="37" t="n">
        <v>0.0198148148148148</v>
      </c>
      <c r="J122" s="36" t="n">
        <f aca="false">I122-G122</f>
        <v>0.00622685185185185</v>
      </c>
      <c r="K122" s="37" t="n">
        <v>0.0272222222222222</v>
      </c>
      <c r="L122" s="36" t="n">
        <f aca="false">K122-I122</f>
        <v>0.00740740740740741</v>
      </c>
      <c r="N122" s="45"/>
    </row>
    <row r="123" s="14" customFormat="true" ht="39.9" hidden="false" customHeight="true" outlineLevel="0" collapsed="false">
      <c r="A123" s="39"/>
      <c r="B123" s="46"/>
      <c r="C123" s="10"/>
      <c r="D123" s="10"/>
      <c r="E123" s="11"/>
      <c r="F123" s="36"/>
      <c r="G123" s="37"/>
      <c r="H123" s="36"/>
      <c r="I123" s="37"/>
      <c r="J123" s="36"/>
      <c r="K123" s="37"/>
      <c r="L123" s="38"/>
      <c r="N123" s="45"/>
    </row>
    <row r="124" s="14" customFormat="true" ht="39.9" hidden="false" customHeight="true" outlineLevel="0" collapsed="false">
      <c r="A124" s="51"/>
      <c r="B124" s="52"/>
      <c r="C124" s="26"/>
      <c r="D124" s="26"/>
      <c r="E124" s="11"/>
      <c r="F124" s="36"/>
      <c r="G124" s="37"/>
      <c r="H124" s="36"/>
      <c r="I124" s="37"/>
      <c r="J124" s="36"/>
      <c r="K124" s="37"/>
      <c r="L124" s="38"/>
      <c r="N124" s="45"/>
    </row>
    <row r="125" s="14" customFormat="true" ht="39.9" hidden="false" customHeight="true" outlineLevel="0" collapsed="false">
      <c r="A125" s="51"/>
      <c r="B125" s="52"/>
      <c r="C125" s="26"/>
      <c r="D125" s="26"/>
      <c r="E125" s="11"/>
      <c r="F125" s="36"/>
      <c r="G125" s="37"/>
      <c r="H125" s="36"/>
      <c r="I125" s="37"/>
      <c r="J125" s="36"/>
      <c r="K125" s="37"/>
      <c r="L125" s="38"/>
      <c r="N125" s="45"/>
    </row>
    <row r="126" s="14" customFormat="true" ht="39.9" hidden="false" customHeight="true" outlineLevel="0" collapsed="false">
      <c r="A126" s="51"/>
      <c r="B126" s="52"/>
      <c r="C126" s="26"/>
      <c r="D126" s="26"/>
      <c r="E126" s="11"/>
      <c r="F126" s="36"/>
      <c r="G126" s="37"/>
      <c r="H126" s="36"/>
      <c r="I126" s="37"/>
      <c r="J126" s="36"/>
      <c r="K126" s="37"/>
      <c r="L126" s="38"/>
      <c r="N126" s="45"/>
    </row>
    <row r="127" s="14" customFormat="true" ht="39.9" hidden="false" customHeight="true" outlineLevel="0" collapsed="false">
      <c r="A127" s="51"/>
      <c r="B127" s="52"/>
      <c r="C127" s="26"/>
      <c r="D127" s="26"/>
      <c r="E127" s="11"/>
      <c r="F127" s="36"/>
      <c r="G127" s="37"/>
      <c r="H127" s="36"/>
      <c r="I127" s="37"/>
      <c r="J127" s="36"/>
      <c r="K127" s="37"/>
      <c r="L127" s="38"/>
      <c r="N127" s="45"/>
    </row>
    <row r="128" s="14" customFormat="true" ht="39.9" hidden="false" customHeight="true" outlineLevel="0" collapsed="false">
      <c r="A128" s="51"/>
      <c r="B128" s="52"/>
      <c r="C128" s="26"/>
      <c r="D128" s="26"/>
      <c r="E128" s="11"/>
      <c r="F128" s="36"/>
      <c r="G128" s="37"/>
      <c r="H128" s="36"/>
      <c r="I128" s="37"/>
      <c r="J128" s="36"/>
      <c r="K128" s="37"/>
      <c r="L128" s="38"/>
      <c r="N128" s="45"/>
    </row>
    <row r="129" s="14" customFormat="true" ht="39.9" hidden="false" customHeight="true" outlineLevel="0" collapsed="false">
      <c r="A129" s="51"/>
      <c r="B129" s="52"/>
      <c r="C129" s="26"/>
      <c r="D129" s="26"/>
      <c r="E129" s="11"/>
      <c r="F129" s="36"/>
      <c r="G129" s="37"/>
      <c r="H129" s="36"/>
      <c r="I129" s="37"/>
      <c r="J129" s="36"/>
      <c r="K129" s="37"/>
      <c r="L129" s="38"/>
      <c r="N129" s="45"/>
    </row>
    <row r="130" s="14" customFormat="true" ht="39.9" hidden="false" customHeight="true" outlineLevel="0" collapsed="false">
      <c r="A130" s="51"/>
      <c r="B130" s="52"/>
      <c r="C130" s="26"/>
      <c r="D130" s="26"/>
      <c r="E130" s="11"/>
      <c r="F130" s="36"/>
      <c r="G130" s="37"/>
      <c r="H130" s="36"/>
      <c r="I130" s="37"/>
      <c r="J130" s="36"/>
      <c r="K130" s="37"/>
      <c r="L130" s="38"/>
      <c r="N130" s="45"/>
    </row>
    <row r="131" s="14" customFormat="true" ht="39.9" hidden="false" customHeight="true" outlineLevel="0" collapsed="false">
      <c r="A131" s="51"/>
      <c r="B131" s="52"/>
      <c r="C131" s="26"/>
      <c r="D131" s="26"/>
      <c r="E131" s="11"/>
      <c r="F131" s="36"/>
      <c r="G131" s="37"/>
      <c r="H131" s="36"/>
      <c r="I131" s="37"/>
      <c r="J131" s="36"/>
      <c r="K131" s="37"/>
      <c r="L131" s="38"/>
      <c r="N131" s="45"/>
    </row>
    <row r="132" s="14" customFormat="true" ht="39.9" hidden="false" customHeight="true" outlineLevel="0" collapsed="false">
      <c r="A132" s="51"/>
      <c r="B132" s="52"/>
      <c r="C132" s="26"/>
      <c r="D132" s="26"/>
      <c r="E132" s="11"/>
      <c r="F132" s="36"/>
      <c r="G132" s="37"/>
      <c r="H132" s="36"/>
      <c r="I132" s="37"/>
      <c r="J132" s="36"/>
      <c r="K132" s="37"/>
      <c r="L132" s="38"/>
      <c r="N132" s="45"/>
    </row>
    <row r="133" s="14" customFormat="true" ht="39.9" hidden="false" customHeight="true" outlineLevel="0" collapsed="false">
      <c r="A133" s="51"/>
      <c r="B133" s="52"/>
      <c r="C133" s="26"/>
      <c r="D133" s="26"/>
      <c r="E133" s="11"/>
      <c r="F133" s="36"/>
      <c r="G133" s="37"/>
      <c r="H133" s="36"/>
      <c r="I133" s="37"/>
      <c r="J133" s="36"/>
      <c r="K133" s="37"/>
      <c r="L133" s="38"/>
      <c r="N133" s="45"/>
    </row>
    <row r="134" s="14" customFormat="true" ht="39.9" hidden="false" customHeight="true" outlineLevel="0" collapsed="false">
      <c r="A134" s="51"/>
      <c r="B134" s="52"/>
      <c r="C134" s="26"/>
      <c r="D134" s="26"/>
      <c r="E134" s="11"/>
      <c r="F134" s="36"/>
      <c r="G134" s="37"/>
      <c r="H134" s="36"/>
      <c r="I134" s="37"/>
      <c r="J134" s="36"/>
      <c r="K134" s="37"/>
      <c r="L134" s="38"/>
      <c r="N134" s="45"/>
    </row>
    <row r="135" s="14" customFormat="true" ht="39.9" hidden="false" customHeight="true" outlineLevel="0" collapsed="false">
      <c r="A135" s="51"/>
      <c r="B135" s="52"/>
      <c r="C135" s="26"/>
      <c r="D135" s="26"/>
      <c r="E135" s="11"/>
      <c r="F135" s="36"/>
      <c r="G135" s="37"/>
      <c r="H135" s="36"/>
      <c r="I135" s="37"/>
      <c r="J135" s="36"/>
      <c r="K135" s="37"/>
      <c r="L135" s="38"/>
      <c r="N135" s="45"/>
    </row>
    <row r="136" s="14" customFormat="true" ht="39.9" hidden="false" customHeight="true" outlineLevel="0" collapsed="false">
      <c r="A136" s="51"/>
      <c r="B136" s="52"/>
      <c r="C136" s="26"/>
      <c r="D136" s="26"/>
      <c r="E136" s="11"/>
      <c r="F136" s="36"/>
      <c r="G136" s="37"/>
      <c r="H136" s="36"/>
      <c r="I136" s="37"/>
      <c r="J136" s="36"/>
      <c r="K136" s="37"/>
      <c r="L136" s="38"/>
      <c r="N136" s="45"/>
    </row>
    <row r="137" s="14" customFormat="true" ht="39.9" hidden="false" customHeight="true" outlineLevel="0" collapsed="false">
      <c r="A137" s="51"/>
      <c r="B137" s="52"/>
      <c r="C137" s="26"/>
      <c r="D137" s="26"/>
      <c r="E137" s="11"/>
      <c r="F137" s="36"/>
      <c r="G137" s="37"/>
      <c r="H137" s="36"/>
      <c r="I137" s="37"/>
      <c r="J137" s="36"/>
      <c r="K137" s="37"/>
      <c r="L137" s="38"/>
      <c r="N137" s="45"/>
    </row>
    <row r="138" s="14" customFormat="true" ht="39.9" hidden="false" customHeight="true" outlineLevel="0" collapsed="false">
      <c r="A138" s="51"/>
      <c r="B138" s="52"/>
      <c r="C138" s="26"/>
      <c r="D138" s="26"/>
      <c r="E138" s="11"/>
      <c r="F138" s="36"/>
      <c r="G138" s="37"/>
      <c r="H138" s="36"/>
      <c r="I138" s="37"/>
      <c r="J138" s="36"/>
      <c r="K138" s="37"/>
      <c r="L138" s="38"/>
      <c r="N138" s="45"/>
    </row>
    <row r="139" s="14" customFormat="true" ht="39.9" hidden="false" customHeight="true" outlineLevel="0" collapsed="false">
      <c r="A139" s="51"/>
      <c r="B139" s="52"/>
      <c r="C139" s="26"/>
      <c r="D139" s="26"/>
      <c r="E139" s="11"/>
      <c r="F139" s="36"/>
      <c r="G139" s="37"/>
      <c r="H139" s="36"/>
      <c r="I139" s="37"/>
      <c r="J139" s="36"/>
      <c r="K139" s="37"/>
      <c r="L139" s="38"/>
      <c r="N139" s="45"/>
    </row>
    <row r="140" s="14" customFormat="true" ht="39.9" hidden="false" customHeight="true" outlineLevel="0" collapsed="false">
      <c r="A140" s="51"/>
      <c r="B140" s="52"/>
      <c r="C140" s="26"/>
      <c r="D140" s="26"/>
      <c r="E140" s="11"/>
      <c r="F140" s="36"/>
      <c r="G140" s="37"/>
      <c r="H140" s="36"/>
      <c r="I140" s="37"/>
      <c r="J140" s="36"/>
      <c r="K140" s="37"/>
      <c r="L140" s="38"/>
      <c r="N140" s="45"/>
    </row>
    <row r="141" s="14" customFormat="true" ht="39.9" hidden="false" customHeight="true" outlineLevel="0" collapsed="false">
      <c r="A141" s="51"/>
      <c r="B141" s="52"/>
      <c r="C141" s="26"/>
      <c r="D141" s="26"/>
      <c r="E141" s="11"/>
      <c r="F141" s="36"/>
      <c r="G141" s="37"/>
      <c r="H141" s="36"/>
      <c r="I141" s="37"/>
      <c r="J141" s="36"/>
      <c r="K141" s="37"/>
      <c r="L141" s="38"/>
      <c r="N141" s="45"/>
    </row>
    <row r="142" s="14" customFormat="true" ht="39.9" hidden="false" customHeight="true" outlineLevel="0" collapsed="false">
      <c r="A142" s="51"/>
      <c r="B142" s="53"/>
      <c r="C142" s="28"/>
      <c r="D142" s="28"/>
      <c r="E142" s="29"/>
      <c r="F142" s="36"/>
      <c r="G142" s="37"/>
      <c r="H142" s="36"/>
      <c r="I142" s="37"/>
      <c r="J142" s="36"/>
      <c r="K142" s="37"/>
      <c r="L142" s="38"/>
      <c r="N142" s="45"/>
    </row>
    <row r="143" s="14" customFormat="true" ht="39.9" hidden="false" customHeight="true" outlineLevel="0" collapsed="false">
      <c r="A143" s="51"/>
      <c r="B143" s="53"/>
      <c r="C143" s="28"/>
      <c r="D143" s="28"/>
      <c r="E143" s="29"/>
      <c r="F143" s="36"/>
      <c r="G143" s="37"/>
      <c r="H143" s="36"/>
      <c r="I143" s="37"/>
      <c r="J143" s="36"/>
      <c r="K143" s="37"/>
      <c r="L143" s="38"/>
      <c r="N143" s="45"/>
    </row>
    <row r="144" s="14" customFormat="true" ht="39.9" hidden="false" customHeight="true" outlineLevel="0" collapsed="false">
      <c r="A144" s="51"/>
      <c r="B144" s="53"/>
      <c r="C144" s="28"/>
      <c r="D144" s="28"/>
      <c r="E144" s="29"/>
      <c r="F144" s="36"/>
      <c r="G144" s="37"/>
      <c r="H144" s="36"/>
      <c r="I144" s="37"/>
      <c r="J144" s="36"/>
      <c r="K144" s="37"/>
      <c r="L144" s="38"/>
      <c r="N144" s="45"/>
    </row>
    <row r="145" s="14" customFormat="true" ht="39.9" hidden="false" customHeight="true" outlineLevel="0" collapsed="false">
      <c r="A145" s="51"/>
      <c r="B145" s="53"/>
      <c r="C145" s="28"/>
      <c r="D145" s="28"/>
      <c r="E145" s="29"/>
      <c r="F145" s="36"/>
      <c r="G145" s="37"/>
      <c r="H145" s="36"/>
      <c r="I145" s="37"/>
      <c r="J145" s="36"/>
      <c r="K145" s="37"/>
      <c r="L145" s="38"/>
      <c r="N145" s="45"/>
    </row>
    <row r="146" s="14" customFormat="true" ht="39.9" hidden="false" customHeight="true" outlineLevel="0" collapsed="false">
      <c r="A146" s="51"/>
      <c r="B146" s="53"/>
      <c r="C146" s="28"/>
      <c r="D146" s="28"/>
      <c r="E146" s="29"/>
      <c r="F146" s="36"/>
      <c r="G146" s="37"/>
      <c r="H146" s="36"/>
      <c r="I146" s="37"/>
      <c r="J146" s="36"/>
      <c r="K146" s="37"/>
      <c r="L146" s="38"/>
      <c r="N146" s="45"/>
    </row>
    <row r="147" s="14" customFormat="true" ht="39.9" hidden="false" customHeight="true" outlineLevel="0" collapsed="false">
      <c r="A147" s="51"/>
      <c r="B147" s="53"/>
      <c r="C147" s="28"/>
      <c r="D147" s="28"/>
      <c r="E147" s="29"/>
      <c r="F147" s="36"/>
      <c r="G147" s="37"/>
      <c r="H147" s="36"/>
      <c r="I147" s="37"/>
      <c r="J147" s="36"/>
      <c r="K147" s="37"/>
      <c r="L147" s="38"/>
      <c r="N147" s="45"/>
    </row>
    <row r="148" s="14" customFormat="true" ht="39.9" hidden="false" customHeight="true" outlineLevel="0" collapsed="false">
      <c r="A148" s="51"/>
      <c r="B148" s="53"/>
      <c r="C148" s="28"/>
      <c r="D148" s="28"/>
      <c r="E148" s="29"/>
      <c r="F148" s="36"/>
      <c r="G148" s="37"/>
      <c r="H148" s="36"/>
      <c r="I148" s="37"/>
      <c r="J148" s="36"/>
      <c r="K148" s="37"/>
      <c r="L148" s="38"/>
      <c r="N148" s="45"/>
    </row>
    <row r="149" s="14" customFormat="true" ht="39.9" hidden="false" customHeight="true" outlineLevel="0" collapsed="false">
      <c r="A149" s="51"/>
      <c r="B149" s="53"/>
      <c r="C149" s="28"/>
      <c r="D149" s="28"/>
      <c r="E149" s="29"/>
      <c r="F149" s="36"/>
      <c r="G149" s="37"/>
      <c r="H149" s="36"/>
      <c r="I149" s="37"/>
      <c r="J149" s="36"/>
      <c r="K149" s="37"/>
      <c r="L149" s="38"/>
      <c r="N149" s="45"/>
    </row>
    <row r="150" s="14" customFormat="true" ht="39.9" hidden="false" customHeight="true" outlineLevel="0" collapsed="false">
      <c r="A150" s="51"/>
      <c r="B150" s="53"/>
      <c r="C150" s="28"/>
      <c r="D150" s="28"/>
      <c r="E150" s="29"/>
      <c r="F150" s="36"/>
      <c r="G150" s="37"/>
      <c r="H150" s="36"/>
      <c r="I150" s="37"/>
      <c r="J150" s="36"/>
      <c r="K150" s="37"/>
      <c r="L150" s="38"/>
      <c r="N150" s="45"/>
    </row>
    <row r="151" s="14" customFormat="true" ht="39.9" hidden="false" customHeight="true" outlineLevel="0" collapsed="false">
      <c r="A151" s="51"/>
      <c r="B151" s="53"/>
      <c r="C151" s="28"/>
      <c r="D151" s="28"/>
      <c r="E151" s="29"/>
      <c r="F151" s="36"/>
      <c r="G151" s="37"/>
      <c r="H151" s="36"/>
      <c r="I151" s="37"/>
      <c r="J151" s="36"/>
      <c r="K151" s="37"/>
      <c r="L151" s="38"/>
      <c r="N151" s="45"/>
    </row>
    <row r="152" s="14" customFormat="true" ht="39.9" hidden="false" customHeight="true" outlineLevel="0" collapsed="false">
      <c r="A152" s="51"/>
      <c r="B152" s="53"/>
      <c r="C152" s="28"/>
      <c r="D152" s="28"/>
      <c r="E152" s="29"/>
      <c r="F152" s="36"/>
      <c r="G152" s="37"/>
      <c r="H152" s="36"/>
      <c r="I152" s="37"/>
      <c r="J152" s="36"/>
      <c r="K152" s="37"/>
      <c r="L152" s="38"/>
      <c r="N152" s="45"/>
    </row>
    <row r="153" s="14" customFormat="true" ht="39.9" hidden="false" customHeight="true" outlineLevel="0" collapsed="false">
      <c r="A153" s="51"/>
      <c r="B153" s="53"/>
      <c r="C153" s="28"/>
      <c r="D153" s="28"/>
      <c r="E153" s="29"/>
      <c r="F153" s="36"/>
      <c r="G153" s="37"/>
      <c r="H153" s="36"/>
      <c r="I153" s="37"/>
      <c r="J153" s="36"/>
      <c r="K153" s="37"/>
      <c r="L153" s="38"/>
      <c r="N153" s="45"/>
    </row>
    <row r="154" s="14" customFormat="true" ht="39.9" hidden="false" customHeight="true" outlineLevel="0" collapsed="false">
      <c r="A154" s="51"/>
      <c r="B154" s="53"/>
      <c r="C154" s="28"/>
      <c r="D154" s="28"/>
      <c r="E154" s="29"/>
      <c r="F154" s="36"/>
      <c r="G154" s="37"/>
      <c r="H154" s="36"/>
      <c r="I154" s="37"/>
      <c r="J154" s="36"/>
      <c r="K154" s="37"/>
      <c r="L154" s="38"/>
      <c r="N154" s="45"/>
    </row>
    <row r="155" s="14" customFormat="true" ht="39.9" hidden="false" customHeight="true" outlineLevel="0" collapsed="false">
      <c r="A155" s="51"/>
      <c r="B155" s="53"/>
      <c r="C155" s="28"/>
      <c r="D155" s="28"/>
      <c r="E155" s="29"/>
      <c r="F155" s="36"/>
      <c r="G155" s="37"/>
      <c r="H155" s="36"/>
      <c r="I155" s="37"/>
      <c r="J155" s="36"/>
      <c r="K155" s="37"/>
      <c r="L155" s="38"/>
      <c r="N155" s="45"/>
    </row>
    <row r="156" s="14" customFormat="true" ht="39.9" hidden="false" customHeight="true" outlineLevel="0" collapsed="false">
      <c r="A156" s="51"/>
      <c r="B156" s="53"/>
      <c r="C156" s="28"/>
      <c r="D156" s="28"/>
      <c r="E156" s="29"/>
      <c r="F156" s="36"/>
      <c r="G156" s="37"/>
      <c r="H156" s="36"/>
      <c r="I156" s="37"/>
      <c r="J156" s="36"/>
      <c r="K156" s="37"/>
      <c r="L156" s="38"/>
      <c r="N156" s="45"/>
    </row>
    <row r="157" s="14" customFormat="true" ht="39.9" hidden="false" customHeight="true" outlineLevel="0" collapsed="false">
      <c r="A157" s="51"/>
      <c r="B157" s="53"/>
      <c r="C157" s="28"/>
      <c r="D157" s="28"/>
      <c r="E157" s="29"/>
      <c r="F157" s="36"/>
      <c r="G157" s="37"/>
      <c r="H157" s="36"/>
      <c r="I157" s="37"/>
      <c r="J157" s="36"/>
      <c r="K157" s="37"/>
      <c r="L157" s="38"/>
      <c r="N157" s="45"/>
    </row>
    <row r="158" s="14" customFormat="true" ht="39.9" hidden="false" customHeight="true" outlineLevel="0" collapsed="false">
      <c r="A158" s="51"/>
      <c r="B158" s="53"/>
      <c r="C158" s="28"/>
      <c r="D158" s="28"/>
      <c r="E158" s="29"/>
      <c r="F158" s="36"/>
      <c r="G158" s="37"/>
      <c r="H158" s="36"/>
      <c r="I158" s="37"/>
      <c r="J158" s="36"/>
      <c r="K158" s="37"/>
      <c r="L158" s="38"/>
      <c r="N158" s="45"/>
    </row>
    <row r="159" s="14" customFormat="true" ht="39.9" hidden="false" customHeight="true" outlineLevel="0" collapsed="false">
      <c r="A159" s="51"/>
      <c r="B159" s="53"/>
      <c r="C159" s="28"/>
      <c r="D159" s="28"/>
      <c r="E159" s="29"/>
      <c r="F159" s="36"/>
      <c r="G159" s="37"/>
      <c r="H159" s="36"/>
      <c r="I159" s="37"/>
      <c r="J159" s="36"/>
      <c r="K159" s="37"/>
      <c r="L159" s="38"/>
      <c r="N159" s="45"/>
    </row>
    <row r="160" s="14" customFormat="true" ht="39.9" hidden="false" customHeight="true" outlineLevel="0" collapsed="false">
      <c r="A160" s="51"/>
      <c r="B160" s="53"/>
      <c r="C160" s="28"/>
      <c r="D160" s="28"/>
      <c r="E160" s="29"/>
      <c r="F160" s="36"/>
      <c r="G160" s="37"/>
      <c r="H160" s="36"/>
      <c r="I160" s="37"/>
      <c r="J160" s="36"/>
      <c r="K160" s="37"/>
      <c r="L160" s="38"/>
      <c r="N160" s="45"/>
    </row>
    <row r="161" s="14" customFormat="true" ht="39.9" hidden="false" customHeight="true" outlineLevel="0" collapsed="false">
      <c r="A161" s="51"/>
      <c r="B161" s="53"/>
      <c r="C161" s="28"/>
      <c r="D161" s="28"/>
      <c r="E161" s="29"/>
      <c r="F161" s="36"/>
      <c r="G161" s="37"/>
      <c r="H161" s="36"/>
      <c r="I161" s="37"/>
      <c r="J161" s="36"/>
      <c r="K161" s="37"/>
      <c r="L161" s="38"/>
      <c r="N161" s="45"/>
    </row>
    <row r="162" s="14" customFormat="true" ht="39.9" hidden="false" customHeight="true" outlineLevel="0" collapsed="false">
      <c r="A162" s="51"/>
      <c r="B162" s="53"/>
      <c r="C162" s="28"/>
      <c r="D162" s="28"/>
      <c r="E162" s="29"/>
      <c r="F162" s="36"/>
      <c r="G162" s="37"/>
      <c r="H162" s="36"/>
      <c r="I162" s="37"/>
      <c r="J162" s="36"/>
      <c r="K162" s="37"/>
      <c r="L162" s="38"/>
      <c r="N162" s="45"/>
    </row>
    <row r="163" s="14" customFormat="true" ht="39.9" hidden="false" customHeight="true" outlineLevel="0" collapsed="false">
      <c r="A163" s="51"/>
      <c r="B163" s="53"/>
      <c r="C163" s="28"/>
      <c r="D163" s="28"/>
      <c r="E163" s="29"/>
      <c r="F163" s="36"/>
      <c r="G163" s="37"/>
      <c r="H163" s="36"/>
      <c r="I163" s="37"/>
      <c r="J163" s="36"/>
      <c r="K163" s="37"/>
      <c r="L163" s="38"/>
      <c r="N163" s="45"/>
    </row>
    <row r="164" s="14" customFormat="true" ht="39.9" hidden="false" customHeight="true" outlineLevel="0" collapsed="false">
      <c r="A164" s="51"/>
      <c r="B164" s="53"/>
      <c r="C164" s="28"/>
      <c r="D164" s="28"/>
      <c r="E164" s="29"/>
      <c r="F164" s="36"/>
      <c r="G164" s="37"/>
      <c r="H164" s="36"/>
      <c r="I164" s="37"/>
      <c r="J164" s="36"/>
      <c r="K164" s="37"/>
      <c r="L164" s="38"/>
      <c r="N164" s="45"/>
    </row>
    <row r="165" s="14" customFormat="true" ht="39.9" hidden="false" customHeight="true" outlineLevel="0" collapsed="false">
      <c r="A165" s="51"/>
      <c r="B165" s="53"/>
      <c r="C165" s="28"/>
      <c r="D165" s="28"/>
      <c r="E165" s="29"/>
      <c r="F165" s="36"/>
      <c r="G165" s="37"/>
      <c r="H165" s="36"/>
      <c r="I165" s="37"/>
      <c r="J165" s="36"/>
      <c r="K165" s="37"/>
      <c r="L165" s="38"/>
      <c r="N165" s="45"/>
    </row>
    <row r="166" s="14" customFormat="true" ht="39.9" hidden="false" customHeight="true" outlineLevel="0" collapsed="false">
      <c r="A166" s="51"/>
      <c r="B166" s="53"/>
      <c r="C166" s="28"/>
      <c r="D166" s="28"/>
      <c r="E166" s="29"/>
      <c r="F166" s="36"/>
      <c r="G166" s="37"/>
      <c r="H166" s="36"/>
      <c r="I166" s="37"/>
      <c r="J166" s="36"/>
      <c r="K166" s="37"/>
      <c r="L166" s="38"/>
      <c r="N166" s="45"/>
    </row>
    <row r="167" s="14" customFormat="true" ht="39.9" hidden="false" customHeight="true" outlineLevel="0" collapsed="false">
      <c r="A167" s="51"/>
      <c r="B167" s="53"/>
      <c r="C167" s="28"/>
      <c r="D167" s="28"/>
      <c r="E167" s="29"/>
      <c r="F167" s="36"/>
      <c r="G167" s="37"/>
      <c r="H167" s="36"/>
      <c r="I167" s="37"/>
      <c r="J167" s="36"/>
      <c r="K167" s="37"/>
      <c r="L167" s="38"/>
      <c r="N167" s="45"/>
    </row>
    <row r="168" s="14" customFormat="true" ht="39.9" hidden="false" customHeight="true" outlineLevel="0" collapsed="false">
      <c r="A168" s="51"/>
      <c r="B168" s="53"/>
      <c r="C168" s="28"/>
      <c r="D168" s="28"/>
      <c r="E168" s="29"/>
      <c r="F168" s="36"/>
      <c r="G168" s="37"/>
      <c r="H168" s="36"/>
      <c r="I168" s="37"/>
      <c r="J168" s="36"/>
      <c r="K168" s="37"/>
      <c r="L168" s="38"/>
      <c r="N168" s="45"/>
    </row>
    <row r="169" s="14" customFormat="true" ht="39.9" hidden="false" customHeight="true" outlineLevel="0" collapsed="false">
      <c r="A169" s="51"/>
      <c r="B169" s="53"/>
      <c r="C169" s="28"/>
      <c r="D169" s="28"/>
      <c r="E169" s="29"/>
      <c r="F169" s="36"/>
      <c r="G169" s="37"/>
      <c r="H169" s="36"/>
      <c r="I169" s="37"/>
      <c r="J169" s="36"/>
      <c r="K169" s="37"/>
      <c r="L169" s="38"/>
      <c r="N169" s="45"/>
    </row>
    <row r="170" s="14" customFormat="true" ht="39.9" hidden="false" customHeight="true" outlineLevel="0" collapsed="false">
      <c r="A170" s="51"/>
      <c r="B170" s="53"/>
      <c r="C170" s="28"/>
      <c r="D170" s="28"/>
      <c r="E170" s="29"/>
      <c r="F170" s="36"/>
      <c r="G170" s="37"/>
      <c r="H170" s="36"/>
      <c r="I170" s="37"/>
      <c r="J170" s="36"/>
      <c r="K170" s="37"/>
      <c r="L170" s="38"/>
      <c r="N170" s="45"/>
    </row>
    <row r="171" s="14" customFormat="true" ht="39.9" hidden="false" customHeight="true" outlineLevel="0" collapsed="false">
      <c r="A171" s="51"/>
      <c r="B171" s="53"/>
      <c r="C171" s="28"/>
      <c r="D171" s="28"/>
      <c r="E171" s="29"/>
      <c r="F171" s="36"/>
      <c r="G171" s="37"/>
      <c r="H171" s="36"/>
      <c r="I171" s="37"/>
      <c r="J171" s="36"/>
      <c r="K171" s="37"/>
      <c r="L171" s="38"/>
      <c r="N171" s="45"/>
    </row>
    <row r="172" s="14" customFormat="true" ht="21" hidden="false" customHeight="false" outlineLevel="0" collapsed="false">
      <c r="A172" s="51"/>
      <c r="B172" s="53"/>
      <c r="C172" s="28"/>
      <c r="D172" s="28"/>
      <c r="E172" s="29"/>
      <c r="F172" s="36"/>
      <c r="G172" s="37"/>
      <c r="H172" s="36"/>
      <c r="I172" s="37"/>
      <c r="J172" s="36"/>
      <c r="K172" s="37"/>
      <c r="L172" s="38"/>
      <c r="N172" s="45"/>
    </row>
    <row r="173" s="14" customFormat="true" ht="21" hidden="false" customHeight="false" outlineLevel="0" collapsed="false">
      <c r="A173" s="51"/>
      <c r="B173" s="53"/>
      <c r="C173" s="28"/>
      <c r="D173" s="28"/>
      <c r="E173" s="29"/>
      <c r="F173" s="36"/>
      <c r="G173" s="37"/>
      <c r="H173" s="36"/>
      <c r="I173" s="37"/>
      <c r="J173" s="36"/>
      <c r="K173" s="37"/>
      <c r="L173" s="38"/>
      <c r="N173" s="45"/>
    </row>
    <row r="174" customFormat="false" ht="21" hidden="false" customHeight="false" outlineLevel="0" collapsed="false">
      <c r="B174" s="54"/>
      <c r="C174" s="32"/>
      <c r="D174" s="32"/>
      <c r="E174" s="33"/>
      <c r="N174" s="45"/>
    </row>
    <row r="175" customFormat="false" ht="21" hidden="false" customHeight="false" outlineLevel="0" collapsed="false">
      <c r="B175" s="54"/>
      <c r="C175" s="32"/>
      <c r="D175" s="32"/>
      <c r="E175" s="33"/>
      <c r="N175" s="45"/>
    </row>
    <row r="176" customFormat="false" ht="21" hidden="false" customHeight="false" outlineLevel="0" collapsed="false">
      <c r="N176" s="45"/>
    </row>
    <row r="177" customFormat="false" ht="21" hidden="false" customHeight="false" outlineLevel="0" collapsed="false">
      <c r="N177" s="45"/>
    </row>
    <row r="178" customFormat="false" ht="21" hidden="false" customHeight="false" outlineLevel="0" collapsed="false">
      <c r="N178" s="45"/>
    </row>
    <row r="179" customFormat="false" ht="21" hidden="false" customHeight="false" outlineLevel="0" collapsed="false">
      <c r="N179" s="45"/>
    </row>
    <row r="180" customFormat="false" ht="21" hidden="false" customHeight="false" outlineLevel="0" collapsed="false">
      <c r="N180" s="45"/>
    </row>
    <row r="181" customFormat="false" ht="21" hidden="false" customHeight="false" outlineLevel="0" collapsed="false">
      <c r="N181" s="45"/>
    </row>
    <row r="182" customFormat="false" ht="21" hidden="false" customHeight="false" outlineLevel="0" collapsed="false">
      <c r="N182" s="45"/>
    </row>
    <row r="183" customFormat="false" ht="21" hidden="false" customHeight="false" outlineLevel="0" collapsed="false">
      <c r="N183" s="45"/>
    </row>
    <row r="184" customFormat="false" ht="21" hidden="false" customHeight="false" outlineLevel="0" collapsed="false">
      <c r="N184" s="45"/>
    </row>
    <row r="185" customFormat="false" ht="21" hidden="false" customHeight="false" outlineLevel="0" collapsed="false">
      <c r="N185" s="45"/>
    </row>
    <row r="186" customFormat="false" ht="21" hidden="false" customHeight="false" outlineLevel="0" collapsed="false">
      <c r="N186" s="45"/>
    </row>
    <row r="187" customFormat="false" ht="21" hidden="false" customHeight="false" outlineLevel="0" collapsed="false">
      <c r="N187" s="45"/>
    </row>
    <row r="188" customFormat="false" ht="21" hidden="false" customHeight="false" outlineLevel="0" collapsed="false">
      <c r="N188" s="45"/>
    </row>
    <row r="189" customFormat="false" ht="21" hidden="false" customHeight="false" outlineLevel="0" collapsed="false">
      <c r="N189" s="45"/>
    </row>
    <row r="190" customFormat="false" ht="21" hidden="false" customHeight="false" outlineLevel="0" collapsed="false">
      <c r="N190" s="45"/>
    </row>
    <row r="191" customFormat="false" ht="21" hidden="false" customHeight="false" outlineLevel="0" collapsed="false">
      <c r="N191" s="45"/>
    </row>
    <row r="192" customFormat="false" ht="21" hidden="false" customHeight="false" outlineLevel="0" collapsed="false">
      <c r="N192" s="45"/>
    </row>
    <row r="193" customFormat="false" ht="21" hidden="false" customHeight="false" outlineLevel="0" collapsed="false">
      <c r="N193" s="45"/>
    </row>
    <row r="194" customFormat="false" ht="21" hidden="false" customHeight="false" outlineLevel="0" collapsed="false">
      <c r="N194" s="45"/>
    </row>
    <row r="195" customFormat="false" ht="21" hidden="false" customHeight="false" outlineLevel="0" collapsed="false">
      <c r="N195" s="45"/>
    </row>
    <row r="196" customFormat="false" ht="21" hidden="false" customHeight="false" outlineLevel="0" collapsed="false">
      <c r="N196" s="45"/>
    </row>
    <row r="197" customFormat="false" ht="21" hidden="false" customHeight="false" outlineLevel="0" collapsed="false">
      <c r="N197" s="45"/>
    </row>
    <row r="198" customFormat="false" ht="21" hidden="false" customHeight="false" outlineLevel="0" collapsed="false">
      <c r="N198" s="45"/>
    </row>
    <row r="199" customFormat="false" ht="21" hidden="false" customHeight="false" outlineLevel="0" collapsed="false">
      <c r="N199" s="45"/>
    </row>
    <row r="200" customFormat="false" ht="21" hidden="false" customHeight="false" outlineLevel="0" collapsed="false">
      <c r="N200" s="45"/>
    </row>
    <row r="201" customFormat="false" ht="21" hidden="false" customHeight="false" outlineLevel="0" collapsed="false">
      <c r="N201" s="45"/>
    </row>
    <row r="202" customFormat="false" ht="21" hidden="false" customHeight="false" outlineLevel="0" collapsed="false">
      <c r="N202" s="45"/>
    </row>
    <row r="203" customFormat="false" ht="21" hidden="false" customHeight="false" outlineLevel="0" collapsed="false">
      <c r="N203" s="45"/>
    </row>
    <row r="204" customFormat="false" ht="21" hidden="false" customHeight="false" outlineLevel="0" collapsed="false">
      <c r="N204" s="45"/>
    </row>
    <row r="205" customFormat="false" ht="21" hidden="false" customHeight="false" outlineLevel="0" collapsed="false">
      <c r="N205" s="45"/>
    </row>
    <row r="206" customFormat="false" ht="21" hidden="false" customHeight="false" outlineLevel="0" collapsed="false">
      <c r="N206" s="45"/>
    </row>
    <row r="207" customFormat="false" ht="21" hidden="false" customHeight="false" outlineLevel="0" collapsed="false">
      <c r="N207" s="45"/>
    </row>
    <row r="208" customFormat="false" ht="21" hidden="false" customHeight="false" outlineLevel="0" collapsed="false">
      <c r="N208" s="45"/>
    </row>
    <row r="209" customFormat="false" ht="21" hidden="false" customHeight="false" outlineLevel="0" collapsed="false">
      <c r="N209" s="45"/>
    </row>
    <row r="210" customFormat="false" ht="21" hidden="false" customHeight="false" outlineLevel="0" collapsed="false">
      <c r="N210" s="45"/>
    </row>
    <row r="211" customFormat="false" ht="21" hidden="false" customHeight="false" outlineLevel="0" collapsed="false">
      <c r="N211" s="45"/>
    </row>
    <row r="212" customFormat="false" ht="21" hidden="false" customHeight="false" outlineLevel="0" collapsed="false">
      <c r="N212" s="45"/>
    </row>
    <row r="213" customFormat="false" ht="21" hidden="false" customHeight="false" outlineLevel="0" collapsed="false">
      <c r="N213" s="45"/>
    </row>
    <row r="214" customFormat="false" ht="21" hidden="false" customHeight="false" outlineLevel="0" collapsed="false">
      <c r="N214" s="45"/>
    </row>
    <row r="215" customFormat="false" ht="21" hidden="false" customHeight="false" outlineLevel="0" collapsed="false">
      <c r="N215" s="45"/>
    </row>
    <row r="216" customFormat="false" ht="21" hidden="false" customHeight="false" outlineLevel="0" collapsed="false">
      <c r="N216" s="45"/>
    </row>
    <row r="217" customFormat="false" ht="21" hidden="false" customHeight="false" outlineLevel="0" collapsed="false">
      <c r="N217" s="45"/>
    </row>
    <row r="218" customFormat="false" ht="21" hidden="false" customHeight="false" outlineLevel="0" collapsed="false">
      <c r="N218" s="45"/>
    </row>
    <row r="219" customFormat="false" ht="21" hidden="false" customHeight="false" outlineLevel="0" collapsed="false">
      <c r="N219" s="45"/>
    </row>
    <row r="220" customFormat="false" ht="21" hidden="false" customHeight="false" outlineLevel="0" collapsed="false">
      <c r="N220" s="45"/>
    </row>
    <row r="221" customFormat="false" ht="21" hidden="false" customHeight="false" outlineLevel="0" collapsed="false">
      <c r="N221" s="45"/>
    </row>
    <row r="222" customFormat="false" ht="21" hidden="false" customHeight="false" outlineLevel="0" collapsed="false">
      <c r="N222" s="45"/>
    </row>
    <row r="223" customFormat="false" ht="21" hidden="false" customHeight="false" outlineLevel="0" collapsed="false">
      <c r="N223" s="45"/>
    </row>
    <row r="224" customFormat="false" ht="21" hidden="false" customHeight="false" outlineLevel="0" collapsed="false">
      <c r="N224" s="45"/>
    </row>
    <row r="225" customFormat="false" ht="21" hidden="false" customHeight="false" outlineLevel="0" collapsed="false">
      <c r="N225" s="45"/>
    </row>
    <row r="226" customFormat="false" ht="21" hidden="false" customHeight="false" outlineLevel="0" collapsed="false">
      <c r="N226" s="45"/>
    </row>
    <row r="227" customFormat="false" ht="21" hidden="false" customHeight="false" outlineLevel="0" collapsed="false">
      <c r="N227" s="45"/>
    </row>
    <row r="228" customFormat="false" ht="21" hidden="false" customHeight="false" outlineLevel="0" collapsed="false">
      <c r="N228" s="45"/>
    </row>
    <row r="229" customFormat="false" ht="21" hidden="false" customHeight="false" outlineLevel="0" collapsed="false">
      <c r="N229" s="45"/>
    </row>
    <row r="230" customFormat="false" ht="21" hidden="false" customHeight="false" outlineLevel="0" collapsed="false">
      <c r="N230" s="45"/>
    </row>
    <row r="231" customFormat="false" ht="21" hidden="false" customHeight="false" outlineLevel="0" collapsed="false">
      <c r="N231" s="45"/>
    </row>
    <row r="232" customFormat="false" ht="21" hidden="false" customHeight="false" outlineLevel="0" collapsed="false">
      <c r="N232" s="45"/>
    </row>
    <row r="233" customFormat="false" ht="21" hidden="false" customHeight="false" outlineLevel="0" collapsed="false">
      <c r="N233" s="45"/>
    </row>
    <row r="234" customFormat="false" ht="21" hidden="false" customHeight="false" outlineLevel="0" collapsed="false">
      <c r="N234" s="45"/>
    </row>
    <row r="235" customFormat="false" ht="21" hidden="false" customHeight="false" outlineLevel="0" collapsed="false">
      <c r="N235" s="45"/>
    </row>
    <row r="236" customFormat="false" ht="21" hidden="false" customHeight="false" outlineLevel="0" collapsed="false">
      <c r="N236" s="45"/>
    </row>
    <row r="237" customFormat="false" ht="21" hidden="false" customHeight="false" outlineLevel="0" collapsed="false">
      <c r="N237" s="45"/>
    </row>
    <row r="238" customFormat="false" ht="21" hidden="false" customHeight="false" outlineLevel="0" collapsed="false">
      <c r="N238" s="45"/>
    </row>
    <row r="239" customFormat="false" ht="21" hidden="false" customHeight="false" outlineLevel="0" collapsed="false">
      <c r="N239" s="45"/>
    </row>
    <row r="240" customFormat="false" ht="21" hidden="false" customHeight="false" outlineLevel="0" collapsed="false">
      <c r="N240" s="45"/>
    </row>
    <row r="241" customFormat="false" ht="21" hidden="false" customHeight="false" outlineLevel="0" collapsed="false">
      <c r="N241" s="45"/>
    </row>
    <row r="242" customFormat="false" ht="21" hidden="false" customHeight="false" outlineLevel="0" collapsed="false">
      <c r="N242" s="45"/>
    </row>
    <row r="243" customFormat="false" ht="21" hidden="false" customHeight="false" outlineLevel="0" collapsed="false">
      <c r="N243" s="45"/>
    </row>
    <row r="244" customFormat="false" ht="21" hidden="false" customHeight="false" outlineLevel="0" collapsed="false">
      <c r="N244" s="45"/>
    </row>
    <row r="245" customFormat="false" ht="21" hidden="false" customHeight="false" outlineLevel="0" collapsed="false">
      <c r="N245" s="45"/>
    </row>
    <row r="246" customFormat="false" ht="21" hidden="false" customHeight="false" outlineLevel="0" collapsed="false">
      <c r="N246" s="45"/>
    </row>
    <row r="247" customFormat="false" ht="21" hidden="false" customHeight="false" outlineLevel="0" collapsed="false">
      <c r="N247" s="45"/>
    </row>
    <row r="248" customFormat="false" ht="21" hidden="false" customHeight="false" outlineLevel="0" collapsed="false">
      <c r="N248" s="45"/>
    </row>
    <row r="249" customFormat="false" ht="21" hidden="false" customHeight="false" outlineLevel="0" collapsed="false">
      <c r="N249" s="45"/>
    </row>
    <row r="250" customFormat="false" ht="21" hidden="false" customHeight="false" outlineLevel="0" collapsed="false">
      <c r="N250" s="45"/>
    </row>
    <row r="251" customFormat="false" ht="21" hidden="false" customHeight="false" outlineLevel="0" collapsed="false">
      <c r="N251" s="45"/>
    </row>
    <row r="252" customFormat="false" ht="21" hidden="false" customHeight="false" outlineLevel="0" collapsed="false">
      <c r="N252" s="45"/>
    </row>
    <row r="253" customFormat="false" ht="21" hidden="false" customHeight="false" outlineLevel="0" collapsed="false">
      <c r="N253" s="45"/>
    </row>
    <row r="254" customFormat="false" ht="21" hidden="false" customHeight="false" outlineLevel="0" collapsed="false">
      <c r="N254" s="45"/>
    </row>
    <row r="255" customFormat="false" ht="21" hidden="false" customHeight="false" outlineLevel="0" collapsed="false">
      <c r="N255" s="45"/>
    </row>
    <row r="256" customFormat="false" ht="21" hidden="false" customHeight="false" outlineLevel="0" collapsed="false">
      <c r="N256" s="45"/>
    </row>
    <row r="257" customFormat="false" ht="21" hidden="false" customHeight="false" outlineLevel="0" collapsed="false">
      <c r="N257" s="45"/>
    </row>
    <row r="258" customFormat="false" ht="21" hidden="false" customHeight="false" outlineLevel="0" collapsed="false">
      <c r="N258" s="45"/>
    </row>
    <row r="259" customFormat="false" ht="21" hidden="false" customHeight="false" outlineLevel="0" collapsed="false">
      <c r="N259" s="45"/>
    </row>
    <row r="260" customFormat="false" ht="21" hidden="false" customHeight="false" outlineLevel="0" collapsed="false">
      <c r="N260" s="45"/>
    </row>
    <row r="261" customFormat="false" ht="21" hidden="false" customHeight="false" outlineLevel="0" collapsed="false">
      <c r="N261" s="45"/>
    </row>
    <row r="262" customFormat="false" ht="21" hidden="false" customHeight="false" outlineLevel="0" collapsed="false">
      <c r="N262" s="45"/>
    </row>
    <row r="263" customFormat="false" ht="21" hidden="false" customHeight="false" outlineLevel="0" collapsed="false">
      <c r="N263" s="45"/>
    </row>
    <row r="264" customFormat="false" ht="21" hidden="false" customHeight="false" outlineLevel="0" collapsed="false">
      <c r="N264" s="45"/>
    </row>
    <row r="265" customFormat="false" ht="21" hidden="false" customHeight="false" outlineLevel="0" collapsed="false">
      <c r="N265" s="45"/>
    </row>
    <row r="266" customFormat="false" ht="21" hidden="false" customHeight="false" outlineLevel="0" collapsed="false">
      <c r="N266" s="45"/>
    </row>
    <row r="267" customFormat="false" ht="21" hidden="false" customHeight="false" outlineLevel="0" collapsed="false">
      <c r="N267" s="45"/>
    </row>
    <row r="268" customFormat="false" ht="21" hidden="false" customHeight="false" outlineLevel="0" collapsed="false">
      <c r="N268" s="45"/>
    </row>
    <row r="269" customFormat="false" ht="21" hidden="false" customHeight="false" outlineLevel="0" collapsed="false">
      <c r="N269" s="45"/>
    </row>
    <row r="270" customFormat="false" ht="21" hidden="false" customHeight="false" outlineLevel="0" collapsed="false">
      <c r="N270" s="45"/>
    </row>
    <row r="271" customFormat="false" ht="21" hidden="false" customHeight="false" outlineLevel="0" collapsed="false">
      <c r="N271" s="45"/>
    </row>
    <row r="272" customFormat="false" ht="21" hidden="false" customHeight="false" outlineLevel="0" collapsed="false">
      <c r="N272" s="45"/>
    </row>
    <row r="273" customFormat="false" ht="21" hidden="false" customHeight="false" outlineLevel="0" collapsed="false">
      <c r="N273" s="45"/>
    </row>
    <row r="274" customFormat="false" ht="21" hidden="false" customHeight="false" outlineLevel="0" collapsed="false">
      <c r="N274" s="45"/>
    </row>
    <row r="275" customFormat="false" ht="21" hidden="false" customHeight="false" outlineLevel="0" collapsed="false">
      <c r="N275" s="45"/>
    </row>
    <row r="276" customFormat="false" ht="21" hidden="false" customHeight="false" outlineLevel="0" collapsed="false">
      <c r="N276" s="45"/>
    </row>
    <row r="277" customFormat="false" ht="21" hidden="false" customHeight="false" outlineLevel="0" collapsed="false">
      <c r="N277" s="45"/>
    </row>
    <row r="278" customFormat="false" ht="21" hidden="false" customHeight="false" outlineLevel="0" collapsed="false">
      <c r="N278" s="45"/>
    </row>
    <row r="279" customFormat="false" ht="21" hidden="false" customHeight="false" outlineLevel="0" collapsed="false">
      <c r="N279" s="45"/>
    </row>
    <row r="280" customFormat="false" ht="21" hidden="false" customHeight="false" outlineLevel="0" collapsed="false">
      <c r="N280" s="45"/>
    </row>
    <row r="281" customFormat="false" ht="21" hidden="false" customHeight="false" outlineLevel="0" collapsed="false">
      <c r="N281" s="45"/>
    </row>
    <row r="282" customFormat="false" ht="21" hidden="false" customHeight="false" outlineLevel="0" collapsed="false">
      <c r="N282" s="45"/>
    </row>
    <row r="283" customFormat="false" ht="21" hidden="false" customHeight="false" outlineLevel="0" collapsed="false">
      <c r="N283" s="45"/>
    </row>
    <row r="284" customFormat="false" ht="21" hidden="false" customHeight="false" outlineLevel="0" collapsed="false">
      <c r="N284" s="45"/>
    </row>
    <row r="285" customFormat="false" ht="21" hidden="false" customHeight="false" outlineLevel="0" collapsed="false">
      <c r="N285" s="45"/>
    </row>
    <row r="286" customFormat="false" ht="21" hidden="false" customHeight="false" outlineLevel="0" collapsed="false">
      <c r="N286" s="45"/>
    </row>
    <row r="287" customFormat="false" ht="21" hidden="false" customHeight="false" outlineLevel="0" collapsed="false">
      <c r="N287" s="45"/>
    </row>
    <row r="288" customFormat="false" ht="21" hidden="false" customHeight="false" outlineLevel="0" collapsed="false">
      <c r="N288" s="45"/>
    </row>
    <row r="289" customFormat="false" ht="21" hidden="false" customHeight="false" outlineLevel="0" collapsed="false">
      <c r="N289" s="45"/>
    </row>
    <row r="290" customFormat="false" ht="21" hidden="false" customHeight="false" outlineLevel="0" collapsed="false">
      <c r="N290" s="45"/>
    </row>
    <row r="291" customFormat="false" ht="21" hidden="false" customHeight="false" outlineLevel="0" collapsed="false">
      <c r="N291" s="45"/>
    </row>
    <row r="292" customFormat="false" ht="21" hidden="false" customHeight="false" outlineLevel="0" collapsed="false">
      <c r="N292" s="45"/>
    </row>
    <row r="293" customFormat="false" ht="21" hidden="false" customHeight="false" outlineLevel="0" collapsed="false">
      <c r="N293" s="45"/>
    </row>
    <row r="294" customFormat="false" ht="21" hidden="false" customHeight="false" outlineLevel="0" collapsed="false">
      <c r="N294" s="45"/>
    </row>
    <row r="295" customFormat="false" ht="21" hidden="false" customHeight="false" outlineLevel="0" collapsed="false">
      <c r="N295" s="45"/>
    </row>
    <row r="296" customFormat="false" ht="21" hidden="false" customHeight="false" outlineLevel="0" collapsed="false">
      <c r="N296" s="45"/>
    </row>
    <row r="297" customFormat="false" ht="21" hidden="false" customHeight="false" outlineLevel="0" collapsed="false">
      <c r="N297" s="45"/>
    </row>
    <row r="298" customFormat="false" ht="21" hidden="false" customHeight="false" outlineLevel="0" collapsed="false">
      <c r="N298" s="45"/>
    </row>
    <row r="299" customFormat="false" ht="21" hidden="false" customHeight="false" outlineLevel="0" collapsed="false">
      <c r="N299" s="45"/>
    </row>
    <row r="300" customFormat="false" ht="21" hidden="false" customHeight="false" outlineLevel="0" collapsed="false">
      <c r="N300" s="45"/>
    </row>
    <row r="301" customFormat="false" ht="21" hidden="false" customHeight="false" outlineLevel="0" collapsed="false">
      <c r="N301" s="45"/>
    </row>
    <row r="302" customFormat="false" ht="21" hidden="false" customHeight="false" outlineLevel="0" collapsed="false">
      <c r="N302" s="45"/>
    </row>
    <row r="303" customFormat="false" ht="21" hidden="false" customHeight="false" outlineLevel="0" collapsed="false">
      <c r="N303" s="45"/>
    </row>
    <row r="304" customFormat="false" ht="21" hidden="false" customHeight="false" outlineLevel="0" collapsed="false">
      <c r="N304" s="45"/>
    </row>
    <row r="305" customFormat="false" ht="21" hidden="false" customHeight="false" outlineLevel="0" collapsed="false">
      <c r="N305" s="45"/>
    </row>
    <row r="306" customFormat="false" ht="21" hidden="false" customHeight="false" outlineLevel="0" collapsed="false">
      <c r="N306" s="45"/>
    </row>
    <row r="307" customFormat="false" ht="21" hidden="false" customHeight="false" outlineLevel="0" collapsed="false">
      <c r="N307" s="45"/>
    </row>
    <row r="308" customFormat="false" ht="21" hidden="false" customHeight="false" outlineLevel="0" collapsed="false">
      <c r="N308" s="45"/>
    </row>
    <row r="309" customFormat="false" ht="21" hidden="false" customHeight="false" outlineLevel="0" collapsed="false">
      <c r="N309" s="45"/>
    </row>
    <row r="310" customFormat="false" ht="21" hidden="false" customHeight="false" outlineLevel="0" collapsed="false">
      <c r="N310" s="45"/>
    </row>
    <row r="311" customFormat="false" ht="21" hidden="false" customHeight="false" outlineLevel="0" collapsed="false">
      <c r="N311" s="45"/>
    </row>
    <row r="312" customFormat="false" ht="21" hidden="false" customHeight="false" outlineLevel="0" collapsed="false">
      <c r="N312" s="45"/>
    </row>
    <row r="313" customFormat="false" ht="21" hidden="false" customHeight="false" outlineLevel="0" collapsed="false">
      <c r="N313" s="45"/>
    </row>
    <row r="314" customFormat="false" ht="21" hidden="false" customHeight="false" outlineLevel="0" collapsed="false">
      <c r="N314" s="45"/>
    </row>
    <row r="315" customFormat="false" ht="21" hidden="false" customHeight="false" outlineLevel="0" collapsed="false">
      <c r="N315" s="45"/>
    </row>
    <row r="316" customFormat="false" ht="21" hidden="false" customHeight="false" outlineLevel="0" collapsed="false">
      <c r="N316" s="45"/>
    </row>
    <row r="317" customFormat="false" ht="21" hidden="false" customHeight="false" outlineLevel="0" collapsed="false">
      <c r="N317" s="45"/>
    </row>
    <row r="318" customFormat="false" ht="21" hidden="false" customHeight="false" outlineLevel="0" collapsed="false">
      <c r="N318" s="45"/>
    </row>
    <row r="319" customFormat="false" ht="21" hidden="false" customHeight="false" outlineLevel="0" collapsed="false">
      <c r="N319" s="45"/>
    </row>
    <row r="320" customFormat="false" ht="21" hidden="false" customHeight="false" outlineLevel="0" collapsed="false">
      <c r="N320" s="45"/>
    </row>
    <row r="321" customFormat="false" ht="21" hidden="false" customHeight="false" outlineLevel="0" collapsed="false">
      <c r="N321" s="45"/>
    </row>
    <row r="322" customFormat="false" ht="21" hidden="false" customHeight="false" outlineLevel="0" collapsed="false">
      <c r="N322" s="45"/>
    </row>
    <row r="323" customFormat="false" ht="21" hidden="false" customHeight="false" outlineLevel="0" collapsed="false">
      <c r="N323" s="45"/>
    </row>
    <row r="324" customFormat="false" ht="21" hidden="false" customHeight="false" outlineLevel="0" collapsed="false">
      <c r="N324" s="45"/>
    </row>
    <row r="325" customFormat="false" ht="21" hidden="false" customHeight="false" outlineLevel="0" collapsed="false">
      <c r="N325" s="45"/>
    </row>
    <row r="326" customFormat="false" ht="21" hidden="false" customHeight="false" outlineLevel="0" collapsed="false">
      <c r="N326" s="45"/>
    </row>
    <row r="327" customFormat="false" ht="21" hidden="false" customHeight="false" outlineLevel="0" collapsed="false">
      <c r="N327" s="45"/>
    </row>
    <row r="328" customFormat="false" ht="21" hidden="false" customHeight="false" outlineLevel="0" collapsed="false">
      <c r="N328" s="45"/>
    </row>
    <row r="329" customFormat="false" ht="21" hidden="false" customHeight="false" outlineLevel="0" collapsed="false">
      <c r="N329" s="45"/>
    </row>
    <row r="330" customFormat="false" ht="21" hidden="false" customHeight="false" outlineLevel="0" collapsed="false">
      <c r="N330" s="45"/>
    </row>
    <row r="331" customFormat="false" ht="21" hidden="false" customHeight="false" outlineLevel="0" collapsed="false">
      <c r="N331" s="45"/>
    </row>
    <row r="332" customFormat="false" ht="21" hidden="false" customHeight="false" outlineLevel="0" collapsed="false">
      <c r="N332" s="45"/>
    </row>
    <row r="333" customFormat="false" ht="21" hidden="false" customHeight="false" outlineLevel="0" collapsed="false">
      <c r="N333" s="45"/>
    </row>
    <row r="334" customFormat="false" ht="21" hidden="false" customHeight="false" outlineLevel="0" collapsed="false">
      <c r="N334" s="45"/>
    </row>
    <row r="335" customFormat="false" ht="21" hidden="false" customHeight="false" outlineLevel="0" collapsed="false">
      <c r="N335" s="45"/>
    </row>
    <row r="336" customFormat="false" ht="21" hidden="false" customHeight="false" outlineLevel="0" collapsed="false">
      <c r="N336" s="45"/>
    </row>
    <row r="337" customFormat="false" ht="21" hidden="false" customHeight="false" outlineLevel="0" collapsed="false">
      <c r="N337" s="45"/>
    </row>
    <row r="338" customFormat="false" ht="21" hidden="false" customHeight="false" outlineLevel="0" collapsed="false">
      <c r="N338" s="45"/>
    </row>
    <row r="339" customFormat="false" ht="21" hidden="false" customHeight="false" outlineLevel="0" collapsed="false">
      <c r="N339" s="45"/>
    </row>
    <row r="340" customFormat="false" ht="21" hidden="false" customHeight="false" outlineLevel="0" collapsed="false">
      <c r="N340" s="45"/>
    </row>
    <row r="341" customFormat="false" ht="21" hidden="false" customHeight="false" outlineLevel="0" collapsed="false">
      <c r="N341" s="45"/>
    </row>
    <row r="342" customFormat="false" ht="21" hidden="false" customHeight="false" outlineLevel="0" collapsed="false">
      <c r="N342" s="45"/>
    </row>
    <row r="343" customFormat="false" ht="21" hidden="false" customHeight="false" outlineLevel="0" collapsed="false">
      <c r="N343" s="45"/>
    </row>
    <row r="344" customFormat="false" ht="21" hidden="false" customHeight="false" outlineLevel="0" collapsed="false">
      <c r="N344" s="45"/>
    </row>
    <row r="345" customFormat="false" ht="21" hidden="false" customHeight="false" outlineLevel="0" collapsed="false">
      <c r="N345" s="45"/>
    </row>
    <row r="346" customFormat="false" ht="21" hidden="false" customHeight="false" outlineLevel="0" collapsed="false">
      <c r="N346" s="45"/>
    </row>
    <row r="347" customFormat="false" ht="21" hidden="false" customHeight="false" outlineLevel="0" collapsed="false">
      <c r="N347" s="45"/>
    </row>
    <row r="348" customFormat="false" ht="21" hidden="false" customHeight="false" outlineLevel="0" collapsed="false">
      <c r="N348" s="45"/>
    </row>
    <row r="349" customFormat="false" ht="21" hidden="false" customHeight="false" outlineLevel="0" collapsed="false">
      <c r="N349" s="45"/>
    </row>
    <row r="350" customFormat="false" ht="21" hidden="false" customHeight="false" outlineLevel="0" collapsed="false">
      <c r="N350" s="45"/>
    </row>
    <row r="351" customFormat="false" ht="21" hidden="false" customHeight="false" outlineLevel="0" collapsed="false">
      <c r="N351" s="45"/>
    </row>
    <row r="352" customFormat="false" ht="21" hidden="false" customHeight="false" outlineLevel="0" collapsed="false">
      <c r="N352" s="45"/>
    </row>
    <row r="353" customFormat="false" ht="21" hidden="false" customHeight="false" outlineLevel="0" collapsed="false">
      <c r="N353" s="45"/>
    </row>
    <row r="354" customFormat="false" ht="21" hidden="false" customHeight="false" outlineLevel="0" collapsed="false">
      <c r="N354" s="45"/>
    </row>
    <row r="355" customFormat="false" ht="21" hidden="false" customHeight="false" outlineLevel="0" collapsed="false">
      <c r="N355" s="45"/>
    </row>
    <row r="356" customFormat="false" ht="21" hidden="false" customHeight="false" outlineLevel="0" collapsed="false">
      <c r="N356" s="45"/>
    </row>
    <row r="357" customFormat="false" ht="21" hidden="false" customHeight="false" outlineLevel="0" collapsed="false">
      <c r="N357" s="45"/>
    </row>
    <row r="358" customFormat="false" ht="21" hidden="false" customHeight="false" outlineLevel="0" collapsed="false">
      <c r="N358" s="45"/>
    </row>
    <row r="359" customFormat="false" ht="21" hidden="false" customHeight="false" outlineLevel="0" collapsed="false">
      <c r="N359" s="45"/>
    </row>
    <row r="360" customFormat="false" ht="21" hidden="false" customHeight="false" outlineLevel="0" collapsed="false">
      <c r="N360" s="45"/>
    </row>
    <row r="361" customFormat="false" ht="21" hidden="false" customHeight="false" outlineLevel="0" collapsed="false">
      <c r="N361" s="45"/>
    </row>
    <row r="362" customFormat="false" ht="21" hidden="false" customHeight="false" outlineLevel="0" collapsed="false">
      <c r="N362" s="45"/>
    </row>
    <row r="363" customFormat="false" ht="21" hidden="false" customHeight="false" outlineLevel="0" collapsed="false">
      <c r="N363" s="45"/>
    </row>
    <row r="364" customFormat="false" ht="21" hidden="false" customHeight="false" outlineLevel="0" collapsed="false">
      <c r="N364" s="45"/>
    </row>
    <row r="365" customFormat="false" ht="21" hidden="false" customHeight="false" outlineLevel="0" collapsed="false">
      <c r="N365" s="45"/>
    </row>
    <row r="366" customFormat="false" ht="21" hidden="false" customHeight="false" outlineLevel="0" collapsed="false">
      <c r="N366" s="45"/>
    </row>
    <row r="367" customFormat="false" ht="21" hidden="false" customHeight="false" outlineLevel="0" collapsed="false">
      <c r="N367" s="45"/>
    </row>
    <row r="368" customFormat="false" ht="21" hidden="false" customHeight="false" outlineLevel="0" collapsed="false">
      <c r="N368" s="45"/>
    </row>
    <row r="369" customFormat="false" ht="21" hidden="false" customHeight="false" outlineLevel="0" collapsed="false">
      <c r="N369" s="45"/>
    </row>
    <row r="370" customFormat="false" ht="21" hidden="false" customHeight="false" outlineLevel="0" collapsed="false">
      <c r="N370" s="45"/>
    </row>
    <row r="371" customFormat="false" ht="21" hidden="false" customHeight="false" outlineLevel="0" collapsed="false">
      <c r="N371" s="45"/>
    </row>
    <row r="372" customFormat="false" ht="21" hidden="false" customHeight="false" outlineLevel="0" collapsed="false">
      <c r="N372" s="45"/>
    </row>
    <row r="373" customFormat="false" ht="21" hidden="false" customHeight="false" outlineLevel="0" collapsed="false">
      <c r="N373" s="45"/>
    </row>
    <row r="374" customFormat="false" ht="21" hidden="false" customHeight="false" outlineLevel="0" collapsed="false">
      <c r="N374" s="45"/>
    </row>
    <row r="375" customFormat="false" ht="21" hidden="false" customHeight="false" outlineLevel="0" collapsed="false">
      <c r="N375" s="45"/>
    </row>
    <row r="376" customFormat="false" ht="21" hidden="false" customHeight="false" outlineLevel="0" collapsed="false">
      <c r="N376" s="45"/>
    </row>
    <row r="377" customFormat="false" ht="21" hidden="false" customHeight="false" outlineLevel="0" collapsed="false">
      <c r="N377" s="45"/>
    </row>
    <row r="378" customFormat="false" ht="21" hidden="false" customHeight="false" outlineLevel="0" collapsed="false">
      <c r="N378" s="45"/>
    </row>
    <row r="379" customFormat="false" ht="21" hidden="false" customHeight="false" outlineLevel="0" collapsed="false">
      <c r="N379" s="45"/>
    </row>
    <row r="380" customFormat="false" ht="21" hidden="false" customHeight="false" outlineLevel="0" collapsed="false">
      <c r="N380" s="45"/>
    </row>
    <row r="381" customFormat="false" ht="21" hidden="false" customHeight="false" outlineLevel="0" collapsed="false">
      <c r="N381" s="45"/>
    </row>
    <row r="382" customFormat="false" ht="21" hidden="false" customHeight="false" outlineLevel="0" collapsed="false">
      <c r="N382" s="45"/>
    </row>
    <row r="383" customFormat="false" ht="21" hidden="false" customHeight="false" outlineLevel="0" collapsed="false">
      <c r="N383" s="45"/>
    </row>
    <row r="384" customFormat="false" ht="21" hidden="false" customHeight="false" outlineLevel="0" collapsed="false">
      <c r="N384" s="45"/>
    </row>
    <row r="385" customFormat="false" ht="21" hidden="false" customHeight="false" outlineLevel="0" collapsed="false">
      <c r="N385" s="45"/>
    </row>
    <row r="386" customFormat="false" ht="21" hidden="false" customHeight="false" outlineLevel="0" collapsed="false">
      <c r="N386" s="45"/>
    </row>
    <row r="387" customFormat="false" ht="21" hidden="false" customHeight="false" outlineLevel="0" collapsed="false">
      <c r="N387" s="45"/>
    </row>
    <row r="388" customFormat="false" ht="21" hidden="false" customHeight="false" outlineLevel="0" collapsed="false">
      <c r="N388" s="45"/>
    </row>
    <row r="389" customFormat="false" ht="21" hidden="false" customHeight="false" outlineLevel="0" collapsed="false">
      <c r="N389" s="45"/>
    </row>
    <row r="390" customFormat="false" ht="21" hidden="false" customHeight="false" outlineLevel="0" collapsed="false">
      <c r="N390" s="45"/>
    </row>
    <row r="391" customFormat="false" ht="21" hidden="false" customHeight="false" outlineLevel="0" collapsed="false">
      <c r="N391" s="45"/>
    </row>
    <row r="392" customFormat="false" ht="21" hidden="false" customHeight="false" outlineLevel="0" collapsed="false">
      <c r="N392" s="45"/>
    </row>
    <row r="393" customFormat="false" ht="21" hidden="false" customHeight="false" outlineLevel="0" collapsed="false">
      <c r="N393" s="45"/>
    </row>
    <row r="394" customFormat="false" ht="21" hidden="false" customHeight="false" outlineLevel="0" collapsed="false">
      <c r="N394" s="45"/>
    </row>
    <row r="395" customFormat="false" ht="21" hidden="false" customHeight="false" outlineLevel="0" collapsed="false">
      <c r="N395" s="45"/>
    </row>
    <row r="396" customFormat="false" ht="21" hidden="false" customHeight="false" outlineLevel="0" collapsed="false">
      <c r="N396" s="45"/>
    </row>
    <row r="397" customFormat="false" ht="21" hidden="false" customHeight="false" outlineLevel="0" collapsed="false">
      <c r="N397" s="45"/>
    </row>
    <row r="398" customFormat="false" ht="21" hidden="false" customHeight="false" outlineLevel="0" collapsed="false">
      <c r="N398" s="45"/>
    </row>
    <row r="399" customFormat="false" ht="21" hidden="false" customHeight="false" outlineLevel="0" collapsed="false">
      <c r="N399" s="45"/>
    </row>
    <row r="400" customFormat="false" ht="21" hidden="false" customHeight="false" outlineLevel="0" collapsed="false">
      <c r="N400" s="45"/>
    </row>
    <row r="401" customFormat="false" ht="21" hidden="false" customHeight="false" outlineLevel="0" collapsed="false">
      <c r="N401" s="45"/>
    </row>
    <row r="402" customFormat="false" ht="21" hidden="false" customHeight="false" outlineLevel="0" collapsed="false">
      <c r="N402" s="45"/>
    </row>
    <row r="403" customFormat="false" ht="21" hidden="false" customHeight="false" outlineLevel="0" collapsed="false">
      <c r="N403" s="45"/>
    </row>
    <row r="404" customFormat="false" ht="21" hidden="false" customHeight="false" outlineLevel="0" collapsed="false">
      <c r="N404" s="45"/>
    </row>
    <row r="405" customFormat="false" ht="21" hidden="false" customHeight="false" outlineLevel="0" collapsed="false">
      <c r="N405" s="45"/>
    </row>
    <row r="406" customFormat="false" ht="21" hidden="false" customHeight="false" outlineLevel="0" collapsed="false">
      <c r="N406" s="45"/>
    </row>
    <row r="407" customFormat="false" ht="21" hidden="false" customHeight="false" outlineLevel="0" collapsed="false">
      <c r="N407" s="45"/>
    </row>
    <row r="408" customFormat="false" ht="21" hidden="false" customHeight="false" outlineLevel="0" collapsed="false">
      <c r="N408" s="45"/>
    </row>
    <row r="409" customFormat="false" ht="21" hidden="false" customHeight="false" outlineLevel="0" collapsed="false">
      <c r="N409" s="45"/>
    </row>
    <row r="410" customFormat="false" ht="21" hidden="false" customHeight="false" outlineLevel="0" collapsed="false">
      <c r="N410" s="45"/>
    </row>
    <row r="411" customFormat="false" ht="21" hidden="false" customHeight="false" outlineLevel="0" collapsed="false">
      <c r="N411" s="45"/>
    </row>
    <row r="412" customFormat="false" ht="21" hidden="false" customHeight="false" outlineLevel="0" collapsed="false">
      <c r="N412" s="45"/>
    </row>
    <row r="413" customFormat="false" ht="21" hidden="false" customHeight="false" outlineLevel="0" collapsed="false">
      <c r="N413" s="45"/>
    </row>
    <row r="414" customFormat="false" ht="21" hidden="false" customHeight="false" outlineLevel="0" collapsed="false">
      <c r="N414" s="45"/>
    </row>
    <row r="415" customFormat="false" ht="21" hidden="false" customHeight="false" outlineLevel="0" collapsed="false">
      <c r="N415" s="45"/>
    </row>
    <row r="416" customFormat="false" ht="21" hidden="false" customHeight="false" outlineLevel="0" collapsed="false">
      <c r="N416" s="45"/>
    </row>
    <row r="417" customFormat="false" ht="21" hidden="false" customHeight="false" outlineLevel="0" collapsed="false">
      <c r="N417" s="45"/>
    </row>
    <row r="418" customFormat="false" ht="21" hidden="false" customHeight="false" outlineLevel="0" collapsed="false">
      <c r="N418" s="45"/>
    </row>
    <row r="419" customFormat="false" ht="21" hidden="false" customHeight="false" outlineLevel="0" collapsed="false">
      <c r="N419" s="45"/>
    </row>
    <row r="420" customFormat="false" ht="21" hidden="false" customHeight="false" outlineLevel="0" collapsed="false">
      <c r="N420" s="45"/>
    </row>
    <row r="421" customFormat="false" ht="21" hidden="false" customHeight="false" outlineLevel="0" collapsed="false">
      <c r="N421" s="45"/>
    </row>
    <row r="422" customFormat="false" ht="21" hidden="false" customHeight="false" outlineLevel="0" collapsed="false">
      <c r="N422" s="45"/>
    </row>
    <row r="423" customFormat="false" ht="21" hidden="false" customHeight="false" outlineLevel="0" collapsed="false">
      <c r="N423" s="45"/>
    </row>
    <row r="424" customFormat="false" ht="21" hidden="false" customHeight="false" outlineLevel="0" collapsed="false">
      <c r="N424" s="45"/>
    </row>
    <row r="425" customFormat="false" ht="21" hidden="false" customHeight="false" outlineLevel="0" collapsed="false">
      <c r="N425" s="45"/>
    </row>
    <row r="426" customFormat="false" ht="21" hidden="false" customHeight="false" outlineLevel="0" collapsed="false">
      <c r="N426" s="45"/>
    </row>
    <row r="427" customFormat="false" ht="21" hidden="false" customHeight="false" outlineLevel="0" collapsed="false">
      <c r="N427" s="45"/>
    </row>
    <row r="428" customFormat="false" ht="21" hidden="false" customHeight="false" outlineLevel="0" collapsed="false">
      <c r="N428" s="45"/>
    </row>
    <row r="429" customFormat="false" ht="21" hidden="false" customHeight="false" outlineLevel="0" collapsed="false">
      <c r="N429" s="45"/>
    </row>
    <row r="430" customFormat="false" ht="21" hidden="false" customHeight="false" outlineLevel="0" collapsed="false">
      <c r="N430" s="45"/>
    </row>
    <row r="431" customFormat="false" ht="21" hidden="false" customHeight="false" outlineLevel="0" collapsed="false">
      <c r="N431" s="45"/>
    </row>
    <row r="432" customFormat="false" ht="21" hidden="false" customHeight="false" outlineLevel="0" collapsed="false">
      <c r="N432" s="45"/>
    </row>
    <row r="433" customFormat="false" ht="21" hidden="false" customHeight="false" outlineLevel="0" collapsed="false">
      <c r="N433" s="45"/>
    </row>
    <row r="434" customFormat="false" ht="21" hidden="false" customHeight="false" outlineLevel="0" collapsed="false">
      <c r="N434" s="45"/>
    </row>
    <row r="435" customFormat="false" ht="21" hidden="false" customHeight="false" outlineLevel="0" collapsed="false">
      <c r="N435" s="45"/>
    </row>
    <row r="436" customFormat="false" ht="21" hidden="false" customHeight="false" outlineLevel="0" collapsed="false">
      <c r="N436" s="45"/>
    </row>
    <row r="437" customFormat="false" ht="21" hidden="false" customHeight="false" outlineLevel="0" collapsed="false">
      <c r="N437" s="45"/>
    </row>
    <row r="438" customFormat="false" ht="21" hidden="false" customHeight="false" outlineLevel="0" collapsed="false">
      <c r="N438" s="45"/>
    </row>
    <row r="439" customFormat="false" ht="21" hidden="false" customHeight="false" outlineLevel="0" collapsed="false">
      <c r="N439" s="45"/>
    </row>
    <row r="440" customFormat="false" ht="21" hidden="false" customHeight="false" outlineLevel="0" collapsed="false">
      <c r="N440" s="45"/>
    </row>
    <row r="441" customFormat="false" ht="21" hidden="false" customHeight="false" outlineLevel="0" collapsed="false">
      <c r="N441" s="45"/>
    </row>
    <row r="442" customFormat="false" ht="21" hidden="false" customHeight="false" outlineLevel="0" collapsed="false">
      <c r="N442" s="45"/>
    </row>
    <row r="443" customFormat="false" ht="21" hidden="false" customHeight="false" outlineLevel="0" collapsed="false">
      <c r="N443" s="45"/>
    </row>
    <row r="444" customFormat="false" ht="21" hidden="false" customHeight="false" outlineLevel="0" collapsed="false">
      <c r="N444" s="45"/>
    </row>
    <row r="445" customFormat="false" ht="21" hidden="false" customHeight="false" outlineLevel="0" collapsed="false">
      <c r="N445" s="45"/>
    </row>
    <row r="446" customFormat="false" ht="21" hidden="false" customHeight="false" outlineLevel="0" collapsed="false">
      <c r="N446" s="45"/>
    </row>
    <row r="447" customFormat="false" ht="21" hidden="false" customHeight="false" outlineLevel="0" collapsed="false">
      <c r="N447" s="45"/>
    </row>
    <row r="448" customFormat="false" ht="21" hidden="false" customHeight="false" outlineLevel="0" collapsed="false">
      <c r="N448" s="45"/>
    </row>
    <row r="449" customFormat="false" ht="21" hidden="false" customHeight="false" outlineLevel="0" collapsed="false">
      <c r="N449" s="45"/>
    </row>
    <row r="450" customFormat="false" ht="21" hidden="false" customHeight="false" outlineLevel="0" collapsed="false">
      <c r="N450" s="45"/>
    </row>
    <row r="451" customFormat="false" ht="21" hidden="false" customHeight="false" outlineLevel="0" collapsed="false">
      <c r="N451" s="45"/>
    </row>
    <row r="452" customFormat="false" ht="21" hidden="false" customHeight="false" outlineLevel="0" collapsed="false">
      <c r="N452" s="45"/>
    </row>
    <row r="453" customFormat="false" ht="21" hidden="false" customHeight="false" outlineLevel="0" collapsed="false">
      <c r="N453" s="45"/>
    </row>
    <row r="454" customFormat="false" ht="21" hidden="false" customHeight="false" outlineLevel="0" collapsed="false">
      <c r="N454" s="45"/>
    </row>
    <row r="455" customFormat="false" ht="21" hidden="false" customHeight="false" outlineLevel="0" collapsed="false">
      <c r="N455" s="45"/>
    </row>
    <row r="456" customFormat="false" ht="21" hidden="false" customHeight="false" outlineLevel="0" collapsed="false">
      <c r="N456" s="45"/>
    </row>
    <row r="457" customFormat="false" ht="21" hidden="false" customHeight="false" outlineLevel="0" collapsed="false">
      <c r="N457" s="45"/>
    </row>
    <row r="458" customFormat="false" ht="21" hidden="false" customHeight="false" outlineLevel="0" collapsed="false">
      <c r="N458" s="45"/>
    </row>
    <row r="459" customFormat="false" ht="21" hidden="false" customHeight="false" outlineLevel="0" collapsed="false">
      <c r="N459" s="45"/>
    </row>
    <row r="460" customFormat="false" ht="21" hidden="false" customHeight="false" outlineLevel="0" collapsed="false">
      <c r="N460" s="45"/>
    </row>
    <row r="461" customFormat="false" ht="21" hidden="false" customHeight="false" outlineLevel="0" collapsed="false">
      <c r="N461" s="45"/>
    </row>
    <row r="462" customFormat="false" ht="21" hidden="false" customHeight="false" outlineLevel="0" collapsed="false">
      <c r="N462" s="45"/>
    </row>
    <row r="463" customFormat="false" ht="21" hidden="false" customHeight="false" outlineLevel="0" collapsed="false">
      <c r="N463" s="45"/>
    </row>
    <row r="464" customFormat="false" ht="21" hidden="false" customHeight="false" outlineLevel="0" collapsed="false">
      <c r="N464" s="45"/>
    </row>
    <row r="465" customFormat="false" ht="21" hidden="false" customHeight="false" outlineLevel="0" collapsed="false">
      <c r="N465" s="45"/>
    </row>
    <row r="466" customFormat="false" ht="21" hidden="false" customHeight="false" outlineLevel="0" collapsed="false">
      <c r="N466" s="45"/>
    </row>
    <row r="467" customFormat="false" ht="21" hidden="false" customHeight="false" outlineLevel="0" collapsed="false">
      <c r="N467" s="45"/>
    </row>
    <row r="468" customFormat="false" ht="21" hidden="false" customHeight="false" outlineLevel="0" collapsed="false">
      <c r="N468" s="45"/>
    </row>
    <row r="469" customFormat="false" ht="21" hidden="false" customHeight="false" outlineLevel="0" collapsed="false">
      <c r="N469" s="45"/>
    </row>
    <row r="470" customFormat="false" ht="21" hidden="false" customHeight="false" outlineLevel="0" collapsed="false">
      <c r="N470" s="45"/>
    </row>
    <row r="471" customFormat="false" ht="21" hidden="false" customHeight="false" outlineLevel="0" collapsed="false">
      <c r="N471" s="45"/>
    </row>
    <row r="472" customFormat="false" ht="21" hidden="false" customHeight="false" outlineLevel="0" collapsed="false">
      <c r="N472" s="45"/>
    </row>
    <row r="473" customFormat="false" ht="21" hidden="false" customHeight="false" outlineLevel="0" collapsed="false">
      <c r="N473" s="45"/>
    </row>
    <row r="474" customFormat="false" ht="21" hidden="false" customHeight="false" outlineLevel="0" collapsed="false">
      <c r="N474" s="45"/>
    </row>
    <row r="475" customFormat="false" ht="21" hidden="false" customHeight="false" outlineLevel="0" collapsed="false">
      <c r="N475" s="45"/>
    </row>
    <row r="476" customFormat="false" ht="21" hidden="false" customHeight="false" outlineLevel="0" collapsed="false">
      <c r="N476" s="45"/>
    </row>
    <row r="477" customFormat="false" ht="21" hidden="false" customHeight="false" outlineLevel="0" collapsed="false">
      <c r="N477" s="45"/>
    </row>
    <row r="478" customFormat="false" ht="21" hidden="false" customHeight="false" outlineLevel="0" collapsed="false">
      <c r="N478" s="45"/>
    </row>
    <row r="479" customFormat="false" ht="21" hidden="false" customHeight="false" outlineLevel="0" collapsed="false">
      <c r="N479" s="45"/>
    </row>
    <row r="480" customFormat="false" ht="21" hidden="false" customHeight="false" outlineLevel="0" collapsed="false">
      <c r="N480" s="45"/>
    </row>
    <row r="481" customFormat="false" ht="21" hidden="false" customHeight="false" outlineLevel="0" collapsed="false">
      <c r="N481" s="45"/>
    </row>
    <row r="482" customFormat="false" ht="21" hidden="false" customHeight="false" outlineLevel="0" collapsed="false">
      <c r="N482" s="45"/>
    </row>
    <row r="483" customFormat="false" ht="21" hidden="false" customHeight="false" outlineLevel="0" collapsed="false">
      <c r="N483" s="45"/>
    </row>
    <row r="484" customFormat="false" ht="21" hidden="false" customHeight="false" outlineLevel="0" collapsed="false">
      <c r="N484" s="45"/>
    </row>
    <row r="485" customFormat="false" ht="21" hidden="false" customHeight="false" outlineLevel="0" collapsed="false">
      <c r="N485" s="45"/>
    </row>
    <row r="486" customFormat="false" ht="21" hidden="false" customHeight="false" outlineLevel="0" collapsed="false">
      <c r="N486" s="45"/>
    </row>
    <row r="487" customFormat="false" ht="21" hidden="false" customHeight="false" outlineLevel="0" collapsed="false">
      <c r="N487" s="45"/>
    </row>
    <row r="488" customFormat="false" ht="21" hidden="false" customHeight="false" outlineLevel="0" collapsed="false">
      <c r="N488" s="45"/>
    </row>
    <row r="489" customFormat="false" ht="21" hidden="false" customHeight="false" outlineLevel="0" collapsed="false">
      <c r="N489" s="45"/>
    </row>
    <row r="490" customFormat="false" ht="21" hidden="false" customHeight="false" outlineLevel="0" collapsed="false">
      <c r="N490" s="45"/>
    </row>
    <row r="491" customFormat="false" ht="21" hidden="false" customHeight="false" outlineLevel="0" collapsed="false">
      <c r="N491" s="45"/>
    </row>
    <row r="492" customFormat="false" ht="21" hidden="false" customHeight="false" outlineLevel="0" collapsed="false">
      <c r="N492" s="45"/>
    </row>
    <row r="493" customFormat="false" ht="21" hidden="false" customHeight="false" outlineLevel="0" collapsed="false">
      <c r="N493" s="45"/>
    </row>
    <row r="494" customFormat="false" ht="21" hidden="false" customHeight="false" outlineLevel="0" collapsed="false">
      <c r="N494" s="45"/>
    </row>
    <row r="495" customFormat="false" ht="21" hidden="false" customHeight="false" outlineLevel="0" collapsed="false">
      <c r="N495" s="45"/>
    </row>
    <row r="496" customFormat="false" ht="21" hidden="false" customHeight="false" outlineLevel="0" collapsed="false">
      <c r="N496" s="45"/>
    </row>
    <row r="497" customFormat="false" ht="21" hidden="false" customHeight="false" outlineLevel="0" collapsed="false">
      <c r="N497" s="45"/>
    </row>
    <row r="498" customFormat="false" ht="21" hidden="false" customHeight="false" outlineLevel="0" collapsed="false">
      <c r="N498" s="45"/>
    </row>
    <row r="499" customFormat="false" ht="21" hidden="false" customHeight="false" outlineLevel="0" collapsed="false">
      <c r="N499" s="45"/>
    </row>
    <row r="500" customFormat="false" ht="21" hidden="false" customHeight="false" outlineLevel="0" collapsed="false">
      <c r="N500" s="45"/>
    </row>
    <row r="501" customFormat="false" ht="21" hidden="false" customHeight="false" outlineLevel="0" collapsed="false">
      <c r="N501" s="45"/>
    </row>
    <row r="502" customFormat="false" ht="21" hidden="false" customHeight="false" outlineLevel="0" collapsed="false">
      <c r="N502" s="45"/>
    </row>
    <row r="503" customFormat="false" ht="21" hidden="false" customHeight="false" outlineLevel="0" collapsed="false">
      <c r="N503" s="45"/>
    </row>
    <row r="504" customFormat="false" ht="21" hidden="false" customHeight="false" outlineLevel="0" collapsed="false">
      <c r="N504" s="45"/>
    </row>
    <row r="505" customFormat="false" ht="21" hidden="false" customHeight="false" outlineLevel="0" collapsed="false">
      <c r="N505" s="45"/>
    </row>
    <row r="506" customFormat="false" ht="21" hidden="false" customHeight="false" outlineLevel="0" collapsed="false">
      <c r="N506" s="45"/>
    </row>
    <row r="507" customFormat="false" ht="21" hidden="false" customHeight="false" outlineLevel="0" collapsed="false">
      <c r="N507" s="45"/>
    </row>
    <row r="508" customFormat="false" ht="21" hidden="false" customHeight="false" outlineLevel="0" collapsed="false">
      <c r="N508" s="45"/>
    </row>
    <row r="509" customFormat="false" ht="21" hidden="false" customHeight="false" outlineLevel="0" collapsed="false">
      <c r="N509" s="45"/>
    </row>
    <row r="510" customFormat="false" ht="21" hidden="false" customHeight="false" outlineLevel="0" collapsed="false">
      <c r="N510" s="45"/>
    </row>
    <row r="511" customFormat="false" ht="21" hidden="false" customHeight="false" outlineLevel="0" collapsed="false">
      <c r="N511" s="45"/>
    </row>
    <row r="512" customFormat="false" ht="21" hidden="false" customHeight="false" outlineLevel="0" collapsed="false">
      <c r="N512" s="45"/>
    </row>
    <row r="513" customFormat="false" ht="21" hidden="false" customHeight="false" outlineLevel="0" collapsed="false">
      <c r="N513" s="45"/>
    </row>
    <row r="514" customFormat="false" ht="21" hidden="false" customHeight="false" outlineLevel="0" collapsed="false">
      <c r="N514" s="45"/>
    </row>
    <row r="515" customFormat="false" ht="21" hidden="false" customHeight="false" outlineLevel="0" collapsed="false">
      <c r="N515" s="45"/>
    </row>
    <row r="516" customFormat="false" ht="21" hidden="false" customHeight="false" outlineLevel="0" collapsed="false">
      <c r="N516" s="45"/>
    </row>
    <row r="517" customFormat="false" ht="21" hidden="false" customHeight="false" outlineLevel="0" collapsed="false">
      <c r="N517" s="45"/>
    </row>
    <row r="518" customFormat="false" ht="21" hidden="false" customHeight="false" outlineLevel="0" collapsed="false">
      <c r="N518" s="45"/>
    </row>
    <row r="519" customFormat="false" ht="21" hidden="false" customHeight="false" outlineLevel="0" collapsed="false">
      <c r="N519" s="45"/>
    </row>
    <row r="520" customFormat="false" ht="21" hidden="false" customHeight="false" outlineLevel="0" collapsed="false">
      <c r="N520" s="45"/>
    </row>
    <row r="521" customFormat="false" ht="21" hidden="false" customHeight="false" outlineLevel="0" collapsed="false">
      <c r="N521" s="45"/>
    </row>
    <row r="522" customFormat="false" ht="21" hidden="false" customHeight="false" outlineLevel="0" collapsed="false">
      <c r="N522" s="45"/>
    </row>
    <row r="523" customFormat="false" ht="21" hidden="false" customHeight="false" outlineLevel="0" collapsed="false">
      <c r="N523" s="45"/>
    </row>
    <row r="524" customFormat="false" ht="21" hidden="false" customHeight="false" outlineLevel="0" collapsed="false">
      <c r="N524" s="45"/>
    </row>
    <row r="525" customFormat="false" ht="21" hidden="false" customHeight="false" outlineLevel="0" collapsed="false">
      <c r="N525" s="45"/>
    </row>
    <row r="526" customFormat="false" ht="21" hidden="false" customHeight="false" outlineLevel="0" collapsed="false">
      <c r="N526" s="45"/>
    </row>
    <row r="527" customFormat="false" ht="21" hidden="false" customHeight="false" outlineLevel="0" collapsed="false">
      <c r="N527" s="45"/>
    </row>
    <row r="528" customFormat="false" ht="21" hidden="false" customHeight="false" outlineLevel="0" collapsed="false">
      <c r="N528" s="45"/>
    </row>
    <row r="529" customFormat="false" ht="21" hidden="false" customHeight="false" outlineLevel="0" collapsed="false">
      <c r="N529" s="45"/>
    </row>
    <row r="530" customFormat="false" ht="21" hidden="false" customHeight="false" outlineLevel="0" collapsed="false">
      <c r="N530" s="45"/>
    </row>
    <row r="531" customFormat="false" ht="21" hidden="false" customHeight="false" outlineLevel="0" collapsed="false">
      <c r="N531" s="45"/>
    </row>
    <row r="532" customFormat="false" ht="21" hidden="false" customHeight="false" outlineLevel="0" collapsed="false">
      <c r="N532" s="45"/>
    </row>
    <row r="533" customFormat="false" ht="21" hidden="false" customHeight="false" outlineLevel="0" collapsed="false">
      <c r="N533" s="45"/>
    </row>
    <row r="534" customFormat="false" ht="21" hidden="false" customHeight="false" outlineLevel="0" collapsed="false">
      <c r="N534" s="45"/>
    </row>
    <row r="535" customFormat="false" ht="21" hidden="false" customHeight="false" outlineLevel="0" collapsed="false">
      <c r="N535" s="45"/>
    </row>
    <row r="536" customFormat="false" ht="21" hidden="false" customHeight="false" outlineLevel="0" collapsed="false">
      <c r="N536" s="45"/>
    </row>
    <row r="537" customFormat="false" ht="21" hidden="false" customHeight="false" outlineLevel="0" collapsed="false">
      <c r="N537" s="45"/>
    </row>
    <row r="538" customFormat="false" ht="21" hidden="false" customHeight="false" outlineLevel="0" collapsed="false">
      <c r="N538" s="45"/>
    </row>
    <row r="539" customFormat="false" ht="21" hidden="false" customHeight="false" outlineLevel="0" collapsed="false">
      <c r="N539" s="45"/>
    </row>
    <row r="540" customFormat="false" ht="21" hidden="false" customHeight="false" outlineLevel="0" collapsed="false">
      <c r="N540" s="45"/>
    </row>
    <row r="541" customFormat="false" ht="21" hidden="false" customHeight="false" outlineLevel="0" collapsed="false">
      <c r="N541" s="45"/>
    </row>
    <row r="542" customFormat="false" ht="21" hidden="false" customHeight="false" outlineLevel="0" collapsed="false">
      <c r="N542" s="45"/>
    </row>
    <row r="543" customFormat="false" ht="21" hidden="false" customHeight="false" outlineLevel="0" collapsed="false">
      <c r="N543" s="45"/>
    </row>
    <row r="544" customFormat="false" ht="21" hidden="false" customHeight="false" outlineLevel="0" collapsed="false">
      <c r="N544" s="45"/>
    </row>
    <row r="545" customFormat="false" ht="21" hidden="false" customHeight="false" outlineLevel="0" collapsed="false">
      <c r="N545" s="45"/>
    </row>
    <row r="546" customFormat="false" ht="21" hidden="false" customHeight="false" outlineLevel="0" collapsed="false">
      <c r="N546" s="45"/>
    </row>
    <row r="547" customFormat="false" ht="21" hidden="false" customHeight="false" outlineLevel="0" collapsed="false">
      <c r="N547" s="45"/>
    </row>
    <row r="548" customFormat="false" ht="21" hidden="false" customHeight="false" outlineLevel="0" collapsed="false">
      <c r="N548" s="45"/>
    </row>
    <row r="549" customFormat="false" ht="21" hidden="false" customHeight="false" outlineLevel="0" collapsed="false">
      <c r="N549" s="45"/>
    </row>
    <row r="550" customFormat="false" ht="21" hidden="false" customHeight="false" outlineLevel="0" collapsed="false">
      <c r="N550" s="45"/>
    </row>
    <row r="551" customFormat="false" ht="21" hidden="false" customHeight="false" outlineLevel="0" collapsed="false">
      <c r="N551" s="45"/>
    </row>
    <row r="552" customFormat="false" ht="21" hidden="false" customHeight="false" outlineLevel="0" collapsed="false">
      <c r="N552" s="45"/>
    </row>
    <row r="553" customFormat="false" ht="21" hidden="false" customHeight="false" outlineLevel="0" collapsed="false">
      <c r="N553" s="45"/>
    </row>
    <row r="554" customFormat="false" ht="21" hidden="false" customHeight="false" outlineLevel="0" collapsed="false">
      <c r="N554" s="45"/>
    </row>
    <row r="555" customFormat="false" ht="21" hidden="false" customHeight="false" outlineLevel="0" collapsed="false">
      <c r="N555" s="45"/>
    </row>
    <row r="556" customFormat="false" ht="21" hidden="false" customHeight="false" outlineLevel="0" collapsed="false">
      <c r="N556" s="45"/>
    </row>
    <row r="557" customFormat="false" ht="21" hidden="false" customHeight="false" outlineLevel="0" collapsed="false">
      <c r="N557" s="45"/>
    </row>
    <row r="558" customFormat="false" ht="21" hidden="false" customHeight="false" outlineLevel="0" collapsed="false">
      <c r="N558" s="45"/>
    </row>
    <row r="559" customFormat="false" ht="21" hidden="false" customHeight="false" outlineLevel="0" collapsed="false">
      <c r="N559" s="45"/>
    </row>
    <row r="560" customFormat="false" ht="21" hidden="false" customHeight="false" outlineLevel="0" collapsed="false">
      <c r="N560" s="45"/>
    </row>
    <row r="561" customFormat="false" ht="21" hidden="false" customHeight="false" outlineLevel="0" collapsed="false">
      <c r="N561" s="45"/>
    </row>
    <row r="562" customFormat="false" ht="21" hidden="false" customHeight="false" outlineLevel="0" collapsed="false">
      <c r="N562" s="45"/>
    </row>
    <row r="563" customFormat="false" ht="21" hidden="false" customHeight="false" outlineLevel="0" collapsed="false">
      <c r="N563" s="45"/>
    </row>
    <row r="564" customFormat="false" ht="21" hidden="false" customHeight="false" outlineLevel="0" collapsed="false">
      <c r="N564" s="45"/>
    </row>
    <row r="565" customFormat="false" ht="21" hidden="false" customHeight="false" outlineLevel="0" collapsed="false">
      <c r="N565" s="45"/>
    </row>
    <row r="566" customFormat="false" ht="21" hidden="false" customHeight="false" outlineLevel="0" collapsed="false">
      <c r="N566" s="45"/>
    </row>
    <row r="567" customFormat="false" ht="21" hidden="false" customHeight="false" outlineLevel="0" collapsed="false">
      <c r="N567" s="45"/>
    </row>
    <row r="568" customFormat="false" ht="21" hidden="false" customHeight="false" outlineLevel="0" collapsed="false">
      <c r="N568" s="45"/>
    </row>
    <row r="569" customFormat="false" ht="21" hidden="false" customHeight="false" outlineLevel="0" collapsed="false">
      <c r="N569" s="45"/>
    </row>
    <row r="570" customFormat="false" ht="21" hidden="false" customHeight="false" outlineLevel="0" collapsed="false">
      <c r="N570" s="45"/>
    </row>
    <row r="571" customFormat="false" ht="21" hidden="false" customHeight="false" outlineLevel="0" collapsed="false">
      <c r="N571" s="45"/>
    </row>
    <row r="572" customFormat="false" ht="21" hidden="false" customHeight="false" outlineLevel="0" collapsed="false">
      <c r="N572" s="45"/>
    </row>
    <row r="573" customFormat="false" ht="21" hidden="false" customHeight="false" outlineLevel="0" collapsed="false">
      <c r="N573" s="45"/>
    </row>
    <row r="574" customFormat="false" ht="21" hidden="false" customHeight="false" outlineLevel="0" collapsed="false">
      <c r="N574" s="45"/>
    </row>
    <row r="575" customFormat="false" ht="21" hidden="false" customHeight="false" outlineLevel="0" collapsed="false">
      <c r="N575" s="45"/>
    </row>
    <row r="576" customFormat="false" ht="21" hidden="false" customHeight="false" outlineLevel="0" collapsed="false">
      <c r="N576" s="45"/>
    </row>
    <row r="577" customFormat="false" ht="21" hidden="false" customHeight="false" outlineLevel="0" collapsed="false">
      <c r="N577" s="45"/>
    </row>
    <row r="578" customFormat="false" ht="21" hidden="false" customHeight="false" outlineLevel="0" collapsed="false">
      <c r="N578" s="45"/>
    </row>
    <row r="579" customFormat="false" ht="21" hidden="false" customHeight="false" outlineLevel="0" collapsed="false">
      <c r="N579" s="45"/>
    </row>
    <row r="580" customFormat="false" ht="21" hidden="false" customHeight="false" outlineLevel="0" collapsed="false">
      <c r="N580" s="45"/>
    </row>
    <row r="581" customFormat="false" ht="21" hidden="false" customHeight="false" outlineLevel="0" collapsed="false">
      <c r="N581" s="45"/>
    </row>
    <row r="582" customFormat="false" ht="21" hidden="false" customHeight="false" outlineLevel="0" collapsed="false">
      <c r="N582" s="45"/>
    </row>
    <row r="583" customFormat="false" ht="21" hidden="false" customHeight="false" outlineLevel="0" collapsed="false">
      <c r="N583" s="45"/>
    </row>
    <row r="584" customFormat="false" ht="21" hidden="false" customHeight="false" outlineLevel="0" collapsed="false">
      <c r="N584" s="45"/>
    </row>
    <row r="585" customFormat="false" ht="21" hidden="false" customHeight="false" outlineLevel="0" collapsed="false">
      <c r="N585" s="45"/>
    </row>
    <row r="586" customFormat="false" ht="21" hidden="false" customHeight="false" outlineLevel="0" collapsed="false">
      <c r="N586" s="45"/>
    </row>
    <row r="587" customFormat="false" ht="21" hidden="false" customHeight="false" outlineLevel="0" collapsed="false">
      <c r="N587" s="45"/>
    </row>
    <row r="588" customFormat="false" ht="21" hidden="false" customHeight="false" outlineLevel="0" collapsed="false">
      <c r="N588" s="45"/>
    </row>
    <row r="589" customFormat="false" ht="21" hidden="false" customHeight="false" outlineLevel="0" collapsed="false">
      <c r="N589" s="45"/>
    </row>
    <row r="590" customFormat="false" ht="21" hidden="false" customHeight="false" outlineLevel="0" collapsed="false">
      <c r="N590" s="45"/>
    </row>
    <row r="591" customFormat="false" ht="21" hidden="false" customHeight="false" outlineLevel="0" collapsed="false">
      <c r="N591" s="45"/>
    </row>
    <row r="592" customFormat="false" ht="21" hidden="false" customHeight="false" outlineLevel="0" collapsed="false">
      <c r="N592" s="45"/>
    </row>
    <row r="593" customFormat="false" ht="21" hidden="false" customHeight="false" outlineLevel="0" collapsed="false">
      <c r="N593" s="45"/>
    </row>
    <row r="594" customFormat="false" ht="21" hidden="false" customHeight="false" outlineLevel="0" collapsed="false">
      <c r="N594" s="45"/>
    </row>
    <row r="595" customFormat="false" ht="21" hidden="false" customHeight="false" outlineLevel="0" collapsed="false">
      <c r="N595" s="45"/>
    </row>
    <row r="596" customFormat="false" ht="21" hidden="false" customHeight="false" outlineLevel="0" collapsed="false">
      <c r="N596" s="45"/>
    </row>
    <row r="597" customFormat="false" ht="21" hidden="false" customHeight="false" outlineLevel="0" collapsed="false">
      <c r="N597" s="45"/>
    </row>
    <row r="598" customFormat="false" ht="21" hidden="false" customHeight="false" outlineLevel="0" collapsed="false">
      <c r="N598" s="45"/>
    </row>
    <row r="599" customFormat="false" ht="21" hidden="false" customHeight="false" outlineLevel="0" collapsed="false">
      <c r="N599" s="45"/>
    </row>
    <row r="600" customFormat="false" ht="21" hidden="false" customHeight="false" outlineLevel="0" collapsed="false">
      <c r="N600" s="45"/>
    </row>
    <row r="601" customFormat="false" ht="21" hidden="false" customHeight="false" outlineLevel="0" collapsed="false">
      <c r="N601" s="45"/>
    </row>
    <row r="602" customFormat="false" ht="21" hidden="false" customHeight="false" outlineLevel="0" collapsed="false">
      <c r="N602" s="45"/>
    </row>
    <row r="603" customFormat="false" ht="21" hidden="false" customHeight="false" outlineLevel="0" collapsed="false">
      <c r="N603" s="45"/>
    </row>
    <row r="604" customFormat="false" ht="21" hidden="false" customHeight="false" outlineLevel="0" collapsed="false">
      <c r="N604" s="45"/>
    </row>
    <row r="605" customFormat="false" ht="21" hidden="false" customHeight="false" outlineLevel="0" collapsed="false">
      <c r="N605" s="45"/>
    </row>
    <row r="606" customFormat="false" ht="21" hidden="false" customHeight="false" outlineLevel="0" collapsed="false">
      <c r="N606" s="45"/>
    </row>
    <row r="607" customFormat="false" ht="21" hidden="false" customHeight="false" outlineLevel="0" collapsed="false">
      <c r="N607" s="45"/>
    </row>
    <row r="608" customFormat="false" ht="21" hidden="false" customHeight="false" outlineLevel="0" collapsed="false">
      <c r="N608" s="45"/>
    </row>
    <row r="609" customFormat="false" ht="21" hidden="false" customHeight="false" outlineLevel="0" collapsed="false">
      <c r="N609" s="45"/>
    </row>
    <row r="610" customFormat="false" ht="21" hidden="false" customHeight="false" outlineLevel="0" collapsed="false">
      <c r="N610" s="45"/>
    </row>
    <row r="611" customFormat="false" ht="21" hidden="false" customHeight="false" outlineLevel="0" collapsed="false">
      <c r="N611" s="45"/>
    </row>
    <row r="612" customFormat="false" ht="21" hidden="false" customHeight="false" outlineLevel="0" collapsed="false">
      <c r="N612" s="45"/>
    </row>
    <row r="613" customFormat="false" ht="21" hidden="false" customHeight="false" outlineLevel="0" collapsed="false">
      <c r="N613" s="45"/>
    </row>
    <row r="614" customFormat="false" ht="21" hidden="false" customHeight="false" outlineLevel="0" collapsed="false">
      <c r="N614" s="45"/>
    </row>
    <row r="615" customFormat="false" ht="21" hidden="false" customHeight="false" outlineLevel="0" collapsed="false">
      <c r="N615" s="45"/>
    </row>
    <row r="616" customFormat="false" ht="21" hidden="false" customHeight="false" outlineLevel="0" collapsed="false">
      <c r="N616" s="45"/>
    </row>
    <row r="617" customFormat="false" ht="21" hidden="false" customHeight="false" outlineLevel="0" collapsed="false">
      <c r="N617" s="45"/>
    </row>
    <row r="618" customFormat="false" ht="21" hidden="false" customHeight="false" outlineLevel="0" collapsed="false">
      <c r="N618" s="45"/>
    </row>
    <row r="619" customFormat="false" ht="21" hidden="false" customHeight="false" outlineLevel="0" collapsed="false">
      <c r="N619" s="45"/>
    </row>
    <row r="620" customFormat="false" ht="21" hidden="false" customHeight="false" outlineLevel="0" collapsed="false">
      <c r="N620" s="45"/>
    </row>
    <row r="621" customFormat="false" ht="21" hidden="false" customHeight="false" outlineLevel="0" collapsed="false">
      <c r="N621" s="45"/>
    </row>
    <row r="622" customFormat="false" ht="21" hidden="false" customHeight="false" outlineLevel="0" collapsed="false">
      <c r="N622" s="45"/>
    </row>
    <row r="623" customFormat="false" ht="21" hidden="false" customHeight="false" outlineLevel="0" collapsed="false">
      <c r="N623" s="45"/>
    </row>
    <row r="624" customFormat="false" ht="21" hidden="false" customHeight="false" outlineLevel="0" collapsed="false">
      <c r="N624" s="45"/>
    </row>
    <row r="625" customFormat="false" ht="21" hidden="false" customHeight="false" outlineLevel="0" collapsed="false">
      <c r="N625" s="45"/>
    </row>
    <row r="626" customFormat="false" ht="21" hidden="false" customHeight="false" outlineLevel="0" collapsed="false">
      <c r="N626" s="45"/>
    </row>
    <row r="627" customFormat="false" ht="21" hidden="false" customHeight="false" outlineLevel="0" collapsed="false">
      <c r="N627" s="45"/>
    </row>
    <row r="628" customFormat="false" ht="21" hidden="false" customHeight="false" outlineLevel="0" collapsed="false">
      <c r="N628" s="45"/>
    </row>
    <row r="629" customFormat="false" ht="21" hidden="false" customHeight="false" outlineLevel="0" collapsed="false">
      <c r="N629" s="45"/>
    </row>
    <row r="630" customFormat="false" ht="21" hidden="false" customHeight="false" outlineLevel="0" collapsed="false">
      <c r="N630" s="45"/>
    </row>
    <row r="631" customFormat="false" ht="21" hidden="false" customHeight="false" outlineLevel="0" collapsed="false">
      <c r="N631" s="45"/>
    </row>
    <row r="632" customFormat="false" ht="21" hidden="false" customHeight="false" outlineLevel="0" collapsed="false">
      <c r="N632" s="45"/>
    </row>
    <row r="633" customFormat="false" ht="21" hidden="false" customHeight="false" outlineLevel="0" collapsed="false">
      <c r="N633" s="45"/>
    </row>
    <row r="634" customFormat="false" ht="21" hidden="false" customHeight="false" outlineLevel="0" collapsed="false">
      <c r="N634" s="45"/>
    </row>
    <row r="635" customFormat="false" ht="21" hidden="false" customHeight="false" outlineLevel="0" collapsed="false">
      <c r="N635" s="45"/>
    </row>
    <row r="636" customFormat="false" ht="21" hidden="false" customHeight="false" outlineLevel="0" collapsed="false">
      <c r="N636" s="45"/>
    </row>
    <row r="637" customFormat="false" ht="21" hidden="false" customHeight="false" outlineLevel="0" collapsed="false">
      <c r="N637" s="45"/>
    </row>
    <row r="638" customFormat="false" ht="21" hidden="false" customHeight="false" outlineLevel="0" collapsed="false">
      <c r="N638" s="45"/>
    </row>
    <row r="639" customFormat="false" ht="21" hidden="false" customHeight="false" outlineLevel="0" collapsed="false">
      <c r="N639" s="45"/>
    </row>
    <row r="640" customFormat="false" ht="21" hidden="false" customHeight="false" outlineLevel="0" collapsed="false">
      <c r="N640" s="45"/>
    </row>
    <row r="641" customFormat="false" ht="21" hidden="false" customHeight="false" outlineLevel="0" collapsed="false">
      <c r="N641" s="45"/>
    </row>
    <row r="642" customFormat="false" ht="21" hidden="false" customHeight="false" outlineLevel="0" collapsed="false">
      <c r="N642" s="45"/>
    </row>
    <row r="643" customFormat="false" ht="21" hidden="false" customHeight="false" outlineLevel="0" collapsed="false">
      <c r="N643" s="45"/>
    </row>
    <row r="644" customFormat="false" ht="21" hidden="false" customHeight="false" outlineLevel="0" collapsed="false">
      <c r="N644" s="45"/>
    </row>
    <row r="645" customFormat="false" ht="21" hidden="false" customHeight="false" outlineLevel="0" collapsed="false">
      <c r="N645" s="45"/>
    </row>
    <row r="646" customFormat="false" ht="21" hidden="false" customHeight="false" outlineLevel="0" collapsed="false">
      <c r="N646" s="45"/>
    </row>
    <row r="647" customFormat="false" ht="21" hidden="false" customHeight="false" outlineLevel="0" collapsed="false">
      <c r="N647" s="45"/>
    </row>
    <row r="648" customFormat="false" ht="21" hidden="false" customHeight="false" outlineLevel="0" collapsed="false">
      <c r="N648" s="45"/>
    </row>
    <row r="649" customFormat="false" ht="21" hidden="false" customHeight="false" outlineLevel="0" collapsed="false">
      <c r="N649" s="45"/>
    </row>
    <row r="650" customFormat="false" ht="21" hidden="false" customHeight="false" outlineLevel="0" collapsed="false">
      <c r="N650" s="45"/>
    </row>
    <row r="651" customFormat="false" ht="21" hidden="false" customHeight="false" outlineLevel="0" collapsed="false">
      <c r="N651" s="45"/>
    </row>
    <row r="652" customFormat="false" ht="21" hidden="false" customHeight="false" outlineLevel="0" collapsed="false">
      <c r="N652" s="45"/>
    </row>
    <row r="653" customFormat="false" ht="21" hidden="false" customHeight="false" outlineLevel="0" collapsed="false">
      <c r="N653" s="45"/>
    </row>
    <row r="654" customFormat="false" ht="21" hidden="false" customHeight="false" outlineLevel="0" collapsed="false">
      <c r="N654" s="45"/>
    </row>
    <row r="655" customFormat="false" ht="21" hidden="false" customHeight="false" outlineLevel="0" collapsed="false">
      <c r="N655" s="45"/>
    </row>
    <row r="656" customFormat="false" ht="21" hidden="false" customHeight="false" outlineLevel="0" collapsed="false">
      <c r="N656" s="45"/>
    </row>
    <row r="657" customFormat="false" ht="21" hidden="false" customHeight="false" outlineLevel="0" collapsed="false">
      <c r="N657" s="45"/>
    </row>
    <row r="658" customFormat="false" ht="21" hidden="false" customHeight="false" outlineLevel="0" collapsed="false">
      <c r="N658" s="45"/>
    </row>
    <row r="659" customFormat="false" ht="21" hidden="false" customHeight="false" outlineLevel="0" collapsed="false">
      <c r="N659" s="45"/>
    </row>
    <row r="660" customFormat="false" ht="21" hidden="false" customHeight="false" outlineLevel="0" collapsed="false">
      <c r="N660" s="45"/>
    </row>
    <row r="661" customFormat="false" ht="21" hidden="false" customHeight="false" outlineLevel="0" collapsed="false">
      <c r="N661" s="45"/>
    </row>
    <row r="662" customFormat="false" ht="21" hidden="false" customHeight="false" outlineLevel="0" collapsed="false">
      <c r="N662" s="45"/>
    </row>
    <row r="663" customFormat="false" ht="21" hidden="false" customHeight="false" outlineLevel="0" collapsed="false">
      <c r="N663" s="45"/>
    </row>
    <row r="664" customFormat="false" ht="21" hidden="false" customHeight="false" outlineLevel="0" collapsed="false">
      <c r="N664" s="45"/>
    </row>
    <row r="665" customFormat="false" ht="21" hidden="false" customHeight="false" outlineLevel="0" collapsed="false">
      <c r="N665" s="45"/>
    </row>
    <row r="666" customFormat="false" ht="21" hidden="false" customHeight="false" outlineLevel="0" collapsed="false">
      <c r="N666" s="45"/>
    </row>
    <row r="667" customFormat="false" ht="21" hidden="false" customHeight="false" outlineLevel="0" collapsed="false">
      <c r="N667" s="45"/>
    </row>
    <row r="668" customFormat="false" ht="21" hidden="false" customHeight="false" outlineLevel="0" collapsed="false">
      <c r="N668" s="45"/>
    </row>
    <row r="669" customFormat="false" ht="21" hidden="false" customHeight="false" outlineLevel="0" collapsed="false">
      <c r="N669" s="45"/>
    </row>
    <row r="670" customFormat="false" ht="21" hidden="false" customHeight="false" outlineLevel="0" collapsed="false">
      <c r="N670" s="45"/>
    </row>
    <row r="671" customFormat="false" ht="21" hidden="false" customHeight="false" outlineLevel="0" collapsed="false">
      <c r="N671" s="45"/>
    </row>
    <row r="672" customFormat="false" ht="21" hidden="false" customHeight="false" outlineLevel="0" collapsed="false">
      <c r="N672" s="45"/>
    </row>
    <row r="673" customFormat="false" ht="21" hidden="false" customHeight="false" outlineLevel="0" collapsed="false">
      <c r="N673" s="45"/>
    </row>
    <row r="674" customFormat="false" ht="21" hidden="false" customHeight="false" outlineLevel="0" collapsed="false">
      <c r="N674" s="45"/>
    </row>
    <row r="675" customFormat="false" ht="21" hidden="false" customHeight="false" outlineLevel="0" collapsed="false">
      <c r="N675" s="45"/>
    </row>
    <row r="676" customFormat="false" ht="21" hidden="false" customHeight="false" outlineLevel="0" collapsed="false">
      <c r="N676" s="45"/>
    </row>
    <row r="677" customFormat="false" ht="21" hidden="false" customHeight="false" outlineLevel="0" collapsed="false">
      <c r="N677" s="45"/>
    </row>
    <row r="678" customFormat="false" ht="21" hidden="false" customHeight="false" outlineLevel="0" collapsed="false">
      <c r="N678" s="45"/>
    </row>
    <row r="679" customFormat="false" ht="21" hidden="false" customHeight="false" outlineLevel="0" collapsed="false">
      <c r="N679" s="45"/>
    </row>
    <row r="680" customFormat="false" ht="21" hidden="false" customHeight="false" outlineLevel="0" collapsed="false">
      <c r="N680" s="45"/>
    </row>
    <row r="681" customFormat="false" ht="21" hidden="false" customHeight="false" outlineLevel="0" collapsed="false">
      <c r="N681" s="45"/>
    </row>
    <row r="682" customFormat="false" ht="21" hidden="false" customHeight="false" outlineLevel="0" collapsed="false">
      <c r="N682" s="45"/>
    </row>
    <row r="683" customFormat="false" ht="21" hidden="false" customHeight="false" outlineLevel="0" collapsed="false">
      <c r="N683" s="45"/>
    </row>
    <row r="684" customFormat="false" ht="21" hidden="false" customHeight="false" outlineLevel="0" collapsed="false">
      <c r="N684" s="45"/>
    </row>
    <row r="685" customFormat="false" ht="21" hidden="false" customHeight="false" outlineLevel="0" collapsed="false">
      <c r="N685" s="45"/>
    </row>
    <row r="686" customFormat="false" ht="21" hidden="false" customHeight="false" outlineLevel="0" collapsed="false">
      <c r="N686" s="45"/>
    </row>
    <row r="687" customFormat="false" ht="21" hidden="false" customHeight="false" outlineLevel="0" collapsed="false">
      <c r="N687" s="45"/>
    </row>
    <row r="688" customFormat="false" ht="21" hidden="false" customHeight="false" outlineLevel="0" collapsed="false">
      <c r="N688" s="45"/>
    </row>
    <row r="689" customFormat="false" ht="21" hidden="false" customHeight="false" outlineLevel="0" collapsed="false">
      <c r="N689" s="45"/>
    </row>
    <row r="690" customFormat="false" ht="21" hidden="false" customHeight="false" outlineLevel="0" collapsed="false">
      <c r="N690" s="45"/>
    </row>
    <row r="691" customFormat="false" ht="21" hidden="false" customHeight="false" outlineLevel="0" collapsed="false">
      <c r="N691" s="45"/>
    </row>
    <row r="692" customFormat="false" ht="21" hidden="false" customHeight="false" outlineLevel="0" collapsed="false">
      <c r="N692" s="45"/>
    </row>
    <row r="693" customFormat="false" ht="21" hidden="false" customHeight="false" outlineLevel="0" collapsed="false">
      <c r="N693" s="45"/>
    </row>
    <row r="694" customFormat="false" ht="21" hidden="false" customHeight="false" outlineLevel="0" collapsed="false">
      <c r="N694" s="45"/>
    </row>
    <row r="695" customFormat="false" ht="21" hidden="false" customHeight="false" outlineLevel="0" collapsed="false">
      <c r="N695" s="45"/>
    </row>
    <row r="696" customFormat="false" ht="21" hidden="false" customHeight="false" outlineLevel="0" collapsed="false">
      <c r="N696" s="45"/>
    </row>
    <row r="697" customFormat="false" ht="21" hidden="false" customHeight="false" outlineLevel="0" collapsed="false">
      <c r="N697" s="45"/>
    </row>
    <row r="698" customFormat="false" ht="21" hidden="false" customHeight="false" outlineLevel="0" collapsed="false">
      <c r="N698" s="45"/>
    </row>
    <row r="699" customFormat="false" ht="21" hidden="false" customHeight="false" outlineLevel="0" collapsed="false">
      <c r="N699" s="45"/>
    </row>
    <row r="700" customFormat="false" ht="21" hidden="false" customHeight="false" outlineLevel="0" collapsed="false">
      <c r="N700" s="45"/>
    </row>
    <row r="701" customFormat="false" ht="21" hidden="false" customHeight="false" outlineLevel="0" collapsed="false">
      <c r="N701" s="45"/>
    </row>
    <row r="702" customFormat="false" ht="21" hidden="false" customHeight="false" outlineLevel="0" collapsed="false">
      <c r="N702" s="45"/>
    </row>
    <row r="703" customFormat="false" ht="21" hidden="false" customHeight="false" outlineLevel="0" collapsed="false">
      <c r="N703" s="45"/>
    </row>
    <row r="704" customFormat="false" ht="21" hidden="false" customHeight="false" outlineLevel="0" collapsed="false">
      <c r="N704" s="45"/>
    </row>
    <row r="705" customFormat="false" ht="21" hidden="false" customHeight="false" outlineLevel="0" collapsed="false">
      <c r="N705" s="45"/>
    </row>
    <row r="706" customFormat="false" ht="21" hidden="false" customHeight="false" outlineLevel="0" collapsed="false">
      <c r="N706" s="45"/>
    </row>
    <row r="707" customFormat="false" ht="21" hidden="false" customHeight="false" outlineLevel="0" collapsed="false">
      <c r="N707" s="45"/>
    </row>
    <row r="708" customFormat="false" ht="21" hidden="false" customHeight="false" outlineLevel="0" collapsed="false">
      <c r="N708" s="45"/>
    </row>
    <row r="709" customFormat="false" ht="21" hidden="false" customHeight="false" outlineLevel="0" collapsed="false">
      <c r="N709" s="45"/>
    </row>
    <row r="710" customFormat="false" ht="21" hidden="false" customHeight="false" outlineLevel="0" collapsed="false">
      <c r="N710" s="45"/>
    </row>
    <row r="711" customFormat="false" ht="21" hidden="false" customHeight="false" outlineLevel="0" collapsed="false">
      <c r="N711" s="45"/>
    </row>
    <row r="712" customFormat="false" ht="21" hidden="false" customHeight="false" outlineLevel="0" collapsed="false">
      <c r="N712" s="45"/>
    </row>
    <row r="713" customFormat="false" ht="21" hidden="false" customHeight="false" outlineLevel="0" collapsed="false">
      <c r="N713" s="45"/>
    </row>
    <row r="714" customFormat="false" ht="21" hidden="false" customHeight="false" outlineLevel="0" collapsed="false">
      <c r="N714" s="45"/>
    </row>
    <row r="715" customFormat="false" ht="21" hidden="false" customHeight="false" outlineLevel="0" collapsed="false">
      <c r="N715" s="45"/>
    </row>
    <row r="716" customFormat="false" ht="21" hidden="false" customHeight="false" outlineLevel="0" collapsed="false">
      <c r="N716" s="45"/>
    </row>
    <row r="717" customFormat="false" ht="21" hidden="false" customHeight="false" outlineLevel="0" collapsed="false">
      <c r="N717" s="45"/>
    </row>
    <row r="718" customFormat="false" ht="21" hidden="false" customHeight="false" outlineLevel="0" collapsed="false">
      <c r="N718" s="45"/>
    </row>
    <row r="719" customFormat="false" ht="21" hidden="false" customHeight="false" outlineLevel="0" collapsed="false">
      <c r="N719" s="45"/>
    </row>
    <row r="720" customFormat="false" ht="21" hidden="false" customHeight="false" outlineLevel="0" collapsed="false">
      <c r="N720" s="45"/>
    </row>
    <row r="721" customFormat="false" ht="21" hidden="false" customHeight="false" outlineLevel="0" collapsed="false">
      <c r="N721" s="45"/>
    </row>
    <row r="722" customFormat="false" ht="21" hidden="false" customHeight="false" outlineLevel="0" collapsed="false">
      <c r="N722" s="45"/>
    </row>
    <row r="723" customFormat="false" ht="21" hidden="false" customHeight="false" outlineLevel="0" collapsed="false">
      <c r="N723" s="45"/>
    </row>
    <row r="724" customFormat="false" ht="21" hidden="false" customHeight="false" outlineLevel="0" collapsed="false">
      <c r="N724" s="45"/>
    </row>
    <row r="725" customFormat="false" ht="21" hidden="false" customHeight="false" outlineLevel="0" collapsed="false">
      <c r="N725" s="45"/>
    </row>
    <row r="726" customFormat="false" ht="21" hidden="false" customHeight="false" outlineLevel="0" collapsed="false">
      <c r="N726" s="45"/>
    </row>
    <row r="727" customFormat="false" ht="21" hidden="false" customHeight="false" outlineLevel="0" collapsed="false">
      <c r="N727" s="45"/>
    </row>
    <row r="728" customFormat="false" ht="21" hidden="false" customHeight="false" outlineLevel="0" collapsed="false">
      <c r="N728" s="45"/>
    </row>
    <row r="729" customFormat="false" ht="21" hidden="false" customHeight="false" outlineLevel="0" collapsed="false">
      <c r="N729" s="45"/>
    </row>
    <row r="730" customFormat="false" ht="21" hidden="false" customHeight="false" outlineLevel="0" collapsed="false">
      <c r="N730" s="45"/>
    </row>
    <row r="731" customFormat="false" ht="21" hidden="false" customHeight="false" outlineLevel="0" collapsed="false">
      <c r="N731" s="45"/>
    </row>
    <row r="732" customFormat="false" ht="21" hidden="false" customHeight="false" outlineLevel="0" collapsed="false">
      <c r="N732" s="45"/>
    </row>
    <row r="733" customFormat="false" ht="21" hidden="false" customHeight="false" outlineLevel="0" collapsed="false">
      <c r="N733" s="45"/>
    </row>
    <row r="734" customFormat="false" ht="21" hidden="false" customHeight="false" outlineLevel="0" collapsed="false">
      <c r="N734" s="45"/>
    </row>
    <row r="735" customFormat="false" ht="21" hidden="false" customHeight="false" outlineLevel="0" collapsed="false">
      <c r="N735" s="45"/>
    </row>
    <row r="736" customFormat="false" ht="21" hidden="false" customHeight="false" outlineLevel="0" collapsed="false">
      <c r="N736" s="45"/>
    </row>
    <row r="737" customFormat="false" ht="21" hidden="false" customHeight="false" outlineLevel="0" collapsed="false">
      <c r="N737" s="45"/>
    </row>
    <row r="738" customFormat="false" ht="21" hidden="false" customHeight="false" outlineLevel="0" collapsed="false">
      <c r="N738" s="45"/>
    </row>
    <row r="739" customFormat="false" ht="21" hidden="false" customHeight="false" outlineLevel="0" collapsed="false">
      <c r="N739" s="45"/>
    </row>
    <row r="740" customFormat="false" ht="21" hidden="false" customHeight="false" outlineLevel="0" collapsed="false">
      <c r="N740" s="45"/>
    </row>
    <row r="741" customFormat="false" ht="21" hidden="false" customHeight="false" outlineLevel="0" collapsed="false">
      <c r="N741" s="45"/>
    </row>
    <row r="742" customFormat="false" ht="21" hidden="false" customHeight="false" outlineLevel="0" collapsed="false">
      <c r="N742" s="45"/>
    </row>
    <row r="743" customFormat="false" ht="21" hidden="false" customHeight="false" outlineLevel="0" collapsed="false">
      <c r="N743" s="45"/>
    </row>
    <row r="744" customFormat="false" ht="21" hidden="false" customHeight="false" outlineLevel="0" collapsed="false">
      <c r="N744" s="45"/>
    </row>
    <row r="745" customFormat="false" ht="21" hidden="false" customHeight="false" outlineLevel="0" collapsed="false">
      <c r="N745" s="45"/>
    </row>
    <row r="746" customFormat="false" ht="21" hidden="false" customHeight="false" outlineLevel="0" collapsed="false">
      <c r="N746" s="45"/>
    </row>
    <row r="747" customFormat="false" ht="21" hidden="false" customHeight="false" outlineLevel="0" collapsed="false">
      <c r="N747" s="45"/>
    </row>
    <row r="748" customFormat="false" ht="21" hidden="false" customHeight="false" outlineLevel="0" collapsed="false">
      <c r="N748" s="45"/>
    </row>
    <row r="749" customFormat="false" ht="21" hidden="false" customHeight="false" outlineLevel="0" collapsed="false">
      <c r="N749" s="45"/>
    </row>
    <row r="750" customFormat="false" ht="21" hidden="false" customHeight="false" outlineLevel="0" collapsed="false">
      <c r="N750" s="45"/>
    </row>
    <row r="751" customFormat="false" ht="21" hidden="false" customHeight="false" outlineLevel="0" collapsed="false">
      <c r="N751" s="45"/>
    </row>
    <row r="752" customFormat="false" ht="21" hidden="false" customHeight="false" outlineLevel="0" collapsed="false">
      <c r="N752" s="45"/>
    </row>
    <row r="753" customFormat="false" ht="21" hidden="false" customHeight="false" outlineLevel="0" collapsed="false">
      <c r="N753" s="45"/>
    </row>
    <row r="754" customFormat="false" ht="21" hidden="false" customHeight="false" outlineLevel="0" collapsed="false">
      <c r="N754" s="45"/>
    </row>
    <row r="755" customFormat="false" ht="21" hidden="false" customHeight="false" outlineLevel="0" collapsed="false">
      <c r="N755" s="45"/>
    </row>
    <row r="756" customFormat="false" ht="21" hidden="false" customHeight="false" outlineLevel="0" collapsed="false">
      <c r="N756" s="45"/>
    </row>
    <row r="757" customFormat="false" ht="21" hidden="false" customHeight="false" outlineLevel="0" collapsed="false">
      <c r="N757" s="45"/>
    </row>
    <row r="758" customFormat="false" ht="21" hidden="false" customHeight="false" outlineLevel="0" collapsed="false">
      <c r="N758" s="45"/>
    </row>
    <row r="759" customFormat="false" ht="21" hidden="false" customHeight="false" outlineLevel="0" collapsed="false">
      <c r="N759" s="45"/>
    </row>
    <row r="760" customFormat="false" ht="21" hidden="false" customHeight="false" outlineLevel="0" collapsed="false">
      <c r="N760" s="45"/>
    </row>
    <row r="761" customFormat="false" ht="21" hidden="false" customHeight="false" outlineLevel="0" collapsed="false">
      <c r="N761" s="45"/>
    </row>
    <row r="762" customFormat="false" ht="21" hidden="false" customHeight="false" outlineLevel="0" collapsed="false">
      <c r="N762" s="45"/>
    </row>
    <row r="763" customFormat="false" ht="21" hidden="false" customHeight="false" outlineLevel="0" collapsed="false">
      <c r="N763" s="45"/>
    </row>
    <row r="764" customFormat="false" ht="21" hidden="false" customHeight="false" outlineLevel="0" collapsed="false">
      <c r="N764" s="45"/>
    </row>
    <row r="765" customFormat="false" ht="21" hidden="false" customHeight="false" outlineLevel="0" collapsed="false">
      <c r="N765" s="45"/>
    </row>
    <row r="766" customFormat="false" ht="21" hidden="false" customHeight="false" outlineLevel="0" collapsed="false">
      <c r="N766" s="45"/>
    </row>
    <row r="767" customFormat="false" ht="21" hidden="false" customHeight="false" outlineLevel="0" collapsed="false">
      <c r="N767" s="45"/>
    </row>
    <row r="768" customFormat="false" ht="21" hidden="false" customHeight="false" outlineLevel="0" collapsed="false">
      <c r="N768" s="45"/>
    </row>
    <row r="769" customFormat="false" ht="21" hidden="false" customHeight="false" outlineLevel="0" collapsed="false">
      <c r="N769" s="45"/>
    </row>
    <row r="770" customFormat="false" ht="21" hidden="false" customHeight="false" outlineLevel="0" collapsed="false">
      <c r="N770" s="45"/>
    </row>
    <row r="771" customFormat="false" ht="21" hidden="false" customHeight="false" outlineLevel="0" collapsed="false">
      <c r="N771" s="45"/>
    </row>
    <row r="772" customFormat="false" ht="21" hidden="false" customHeight="false" outlineLevel="0" collapsed="false">
      <c r="N772" s="45"/>
    </row>
    <row r="773" customFormat="false" ht="21" hidden="false" customHeight="false" outlineLevel="0" collapsed="false">
      <c r="N773" s="45"/>
    </row>
    <row r="774" customFormat="false" ht="21" hidden="false" customHeight="false" outlineLevel="0" collapsed="false">
      <c r="N774" s="45"/>
    </row>
    <row r="775" customFormat="false" ht="21" hidden="false" customHeight="false" outlineLevel="0" collapsed="false">
      <c r="N775" s="45"/>
    </row>
    <row r="776" customFormat="false" ht="21" hidden="false" customHeight="false" outlineLevel="0" collapsed="false">
      <c r="N776" s="45"/>
    </row>
    <row r="777" customFormat="false" ht="21" hidden="false" customHeight="false" outlineLevel="0" collapsed="false">
      <c r="N777" s="45"/>
    </row>
    <row r="778" customFormat="false" ht="21" hidden="false" customHeight="false" outlineLevel="0" collapsed="false">
      <c r="N778" s="45"/>
    </row>
    <row r="779" customFormat="false" ht="21" hidden="false" customHeight="false" outlineLevel="0" collapsed="false">
      <c r="N779" s="45"/>
    </row>
    <row r="780" customFormat="false" ht="21" hidden="false" customHeight="false" outlineLevel="0" collapsed="false">
      <c r="N780" s="45"/>
    </row>
    <row r="781" customFormat="false" ht="21" hidden="false" customHeight="false" outlineLevel="0" collapsed="false">
      <c r="N781" s="45"/>
    </row>
    <row r="782" customFormat="false" ht="21" hidden="false" customHeight="false" outlineLevel="0" collapsed="false">
      <c r="N782" s="45"/>
    </row>
    <row r="783" customFormat="false" ht="21" hidden="false" customHeight="false" outlineLevel="0" collapsed="false">
      <c r="N783" s="45"/>
    </row>
    <row r="784" customFormat="false" ht="21" hidden="false" customHeight="false" outlineLevel="0" collapsed="false">
      <c r="N784" s="45"/>
    </row>
    <row r="785" customFormat="false" ht="21" hidden="false" customHeight="false" outlineLevel="0" collapsed="false">
      <c r="N785" s="45"/>
    </row>
    <row r="786" customFormat="false" ht="21" hidden="false" customHeight="false" outlineLevel="0" collapsed="false">
      <c r="N786" s="45"/>
    </row>
    <row r="787" customFormat="false" ht="21" hidden="false" customHeight="false" outlineLevel="0" collapsed="false">
      <c r="N787" s="45"/>
    </row>
    <row r="788" customFormat="false" ht="21" hidden="false" customHeight="false" outlineLevel="0" collapsed="false">
      <c r="N788" s="45"/>
    </row>
    <row r="789" customFormat="false" ht="21" hidden="false" customHeight="false" outlineLevel="0" collapsed="false">
      <c r="N789" s="45"/>
    </row>
    <row r="790" customFormat="false" ht="21" hidden="false" customHeight="false" outlineLevel="0" collapsed="false">
      <c r="N790" s="45"/>
    </row>
    <row r="791" customFormat="false" ht="21" hidden="false" customHeight="false" outlineLevel="0" collapsed="false">
      <c r="N791" s="45"/>
    </row>
    <row r="792" customFormat="false" ht="21" hidden="false" customHeight="false" outlineLevel="0" collapsed="false">
      <c r="N792" s="45"/>
    </row>
    <row r="793" customFormat="false" ht="21" hidden="false" customHeight="false" outlineLevel="0" collapsed="false">
      <c r="N793" s="45"/>
    </row>
    <row r="794" customFormat="false" ht="21" hidden="false" customHeight="false" outlineLevel="0" collapsed="false">
      <c r="N794" s="45"/>
    </row>
    <row r="795" customFormat="false" ht="21" hidden="false" customHeight="false" outlineLevel="0" collapsed="false">
      <c r="N795" s="45"/>
    </row>
    <row r="796" customFormat="false" ht="21" hidden="false" customHeight="false" outlineLevel="0" collapsed="false">
      <c r="N796" s="45"/>
    </row>
    <row r="797" customFormat="false" ht="21" hidden="false" customHeight="false" outlineLevel="0" collapsed="false">
      <c r="N797" s="45"/>
    </row>
    <row r="798" customFormat="false" ht="21" hidden="false" customHeight="false" outlineLevel="0" collapsed="false">
      <c r="N798" s="45"/>
    </row>
    <row r="799" customFormat="false" ht="21" hidden="false" customHeight="false" outlineLevel="0" collapsed="false">
      <c r="N799" s="45"/>
    </row>
    <row r="800" customFormat="false" ht="21" hidden="false" customHeight="false" outlineLevel="0" collapsed="false">
      <c r="N800" s="45"/>
    </row>
    <row r="801" customFormat="false" ht="21" hidden="false" customHeight="false" outlineLevel="0" collapsed="false">
      <c r="N801" s="45"/>
    </row>
    <row r="802" customFormat="false" ht="21" hidden="false" customHeight="false" outlineLevel="0" collapsed="false">
      <c r="N802" s="45"/>
    </row>
    <row r="803" customFormat="false" ht="21" hidden="false" customHeight="false" outlineLevel="0" collapsed="false">
      <c r="N803" s="45"/>
    </row>
    <row r="804" customFormat="false" ht="21" hidden="false" customHeight="false" outlineLevel="0" collapsed="false">
      <c r="N804" s="45"/>
    </row>
    <row r="805" customFormat="false" ht="21" hidden="false" customHeight="false" outlineLevel="0" collapsed="false">
      <c r="N805" s="45"/>
    </row>
    <row r="806" customFormat="false" ht="21" hidden="false" customHeight="false" outlineLevel="0" collapsed="false">
      <c r="N806" s="45"/>
    </row>
    <row r="807" customFormat="false" ht="21" hidden="false" customHeight="false" outlineLevel="0" collapsed="false">
      <c r="N807" s="45"/>
    </row>
    <row r="808" customFormat="false" ht="21" hidden="false" customHeight="false" outlineLevel="0" collapsed="false">
      <c r="N808" s="45"/>
    </row>
    <row r="809" customFormat="false" ht="21" hidden="false" customHeight="false" outlineLevel="0" collapsed="false">
      <c r="N809" s="45"/>
    </row>
    <row r="810" customFormat="false" ht="21" hidden="false" customHeight="false" outlineLevel="0" collapsed="false">
      <c r="N810" s="45"/>
    </row>
    <row r="811" customFormat="false" ht="21" hidden="false" customHeight="false" outlineLevel="0" collapsed="false">
      <c r="N811" s="45"/>
    </row>
    <row r="812" customFormat="false" ht="21" hidden="false" customHeight="false" outlineLevel="0" collapsed="false">
      <c r="N812" s="45"/>
    </row>
    <row r="813" customFormat="false" ht="21" hidden="false" customHeight="false" outlineLevel="0" collapsed="false">
      <c r="N813" s="45"/>
    </row>
    <row r="814" customFormat="false" ht="21" hidden="false" customHeight="false" outlineLevel="0" collapsed="false">
      <c r="N814" s="45"/>
    </row>
    <row r="815" customFormat="false" ht="21" hidden="false" customHeight="false" outlineLevel="0" collapsed="false">
      <c r="N815" s="45"/>
    </row>
    <row r="816" customFormat="false" ht="21" hidden="false" customHeight="false" outlineLevel="0" collapsed="false">
      <c r="N816" s="45"/>
    </row>
    <row r="817" customFormat="false" ht="21" hidden="false" customHeight="false" outlineLevel="0" collapsed="false">
      <c r="N817" s="45"/>
    </row>
    <row r="818" customFormat="false" ht="21" hidden="false" customHeight="false" outlineLevel="0" collapsed="false">
      <c r="N818" s="45"/>
    </row>
    <row r="819" customFormat="false" ht="21" hidden="false" customHeight="false" outlineLevel="0" collapsed="false">
      <c r="N819" s="45"/>
    </row>
    <row r="820" customFormat="false" ht="21" hidden="false" customHeight="false" outlineLevel="0" collapsed="false">
      <c r="N820" s="45"/>
    </row>
    <row r="821" customFormat="false" ht="21" hidden="false" customHeight="false" outlineLevel="0" collapsed="false">
      <c r="N821" s="45"/>
    </row>
    <row r="822" customFormat="false" ht="21" hidden="false" customHeight="false" outlineLevel="0" collapsed="false">
      <c r="N822" s="45"/>
    </row>
    <row r="823" customFormat="false" ht="21" hidden="false" customHeight="false" outlineLevel="0" collapsed="false">
      <c r="N823" s="45"/>
    </row>
    <row r="824" customFormat="false" ht="21" hidden="false" customHeight="false" outlineLevel="0" collapsed="false">
      <c r="N824" s="45"/>
    </row>
    <row r="825" customFormat="false" ht="21" hidden="false" customHeight="false" outlineLevel="0" collapsed="false">
      <c r="N825" s="45"/>
    </row>
    <row r="826" customFormat="false" ht="21" hidden="false" customHeight="false" outlineLevel="0" collapsed="false">
      <c r="N826" s="45"/>
    </row>
    <row r="827" customFormat="false" ht="21" hidden="false" customHeight="false" outlineLevel="0" collapsed="false">
      <c r="N827" s="45"/>
    </row>
    <row r="828" customFormat="false" ht="21" hidden="false" customHeight="false" outlineLevel="0" collapsed="false">
      <c r="N828" s="45"/>
    </row>
    <row r="829" customFormat="false" ht="21" hidden="false" customHeight="false" outlineLevel="0" collapsed="false">
      <c r="N829" s="45"/>
    </row>
    <row r="830" customFormat="false" ht="21" hidden="false" customHeight="false" outlineLevel="0" collapsed="false">
      <c r="N830" s="45"/>
    </row>
    <row r="831" customFormat="false" ht="21" hidden="false" customHeight="false" outlineLevel="0" collapsed="false">
      <c r="N831" s="45"/>
    </row>
    <row r="832" customFormat="false" ht="21" hidden="false" customHeight="false" outlineLevel="0" collapsed="false">
      <c r="N832" s="45"/>
    </row>
    <row r="833" customFormat="false" ht="21" hidden="false" customHeight="false" outlineLevel="0" collapsed="false">
      <c r="N833" s="45"/>
    </row>
    <row r="834" customFormat="false" ht="21" hidden="false" customHeight="false" outlineLevel="0" collapsed="false">
      <c r="N834" s="45"/>
    </row>
    <row r="835" customFormat="false" ht="21" hidden="false" customHeight="false" outlineLevel="0" collapsed="false">
      <c r="N835" s="45"/>
    </row>
    <row r="836" customFormat="false" ht="21" hidden="false" customHeight="false" outlineLevel="0" collapsed="false">
      <c r="N836" s="45"/>
    </row>
    <row r="837" customFormat="false" ht="21" hidden="false" customHeight="false" outlineLevel="0" collapsed="false">
      <c r="N837" s="45"/>
    </row>
    <row r="838" customFormat="false" ht="21" hidden="false" customHeight="false" outlineLevel="0" collapsed="false">
      <c r="N838" s="45"/>
    </row>
    <row r="839" customFormat="false" ht="21" hidden="false" customHeight="false" outlineLevel="0" collapsed="false">
      <c r="N839" s="45"/>
    </row>
    <row r="840" customFormat="false" ht="21" hidden="false" customHeight="false" outlineLevel="0" collapsed="false">
      <c r="N840" s="45"/>
    </row>
    <row r="841" customFormat="false" ht="21" hidden="false" customHeight="false" outlineLevel="0" collapsed="false">
      <c r="N841" s="45"/>
    </row>
    <row r="842" customFormat="false" ht="21" hidden="false" customHeight="false" outlineLevel="0" collapsed="false">
      <c r="N842" s="45"/>
    </row>
    <row r="843" customFormat="false" ht="21" hidden="false" customHeight="false" outlineLevel="0" collapsed="false">
      <c r="N843" s="45"/>
    </row>
    <row r="844" customFormat="false" ht="21" hidden="false" customHeight="false" outlineLevel="0" collapsed="false">
      <c r="N844" s="45"/>
    </row>
    <row r="845" customFormat="false" ht="21" hidden="false" customHeight="false" outlineLevel="0" collapsed="false">
      <c r="N845" s="45"/>
    </row>
    <row r="846" customFormat="false" ht="21" hidden="false" customHeight="false" outlineLevel="0" collapsed="false">
      <c r="N846" s="45"/>
    </row>
    <row r="847" customFormat="false" ht="21" hidden="false" customHeight="false" outlineLevel="0" collapsed="false">
      <c r="N847" s="45"/>
    </row>
    <row r="848" customFormat="false" ht="21" hidden="false" customHeight="false" outlineLevel="0" collapsed="false">
      <c r="N848" s="45"/>
    </row>
    <row r="849" customFormat="false" ht="21" hidden="false" customHeight="false" outlineLevel="0" collapsed="false">
      <c r="N849" s="45"/>
    </row>
    <row r="850" customFormat="false" ht="21" hidden="false" customHeight="false" outlineLevel="0" collapsed="false">
      <c r="N850" s="45"/>
    </row>
    <row r="851" customFormat="false" ht="21" hidden="false" customHeight="false" outlineLevel="0" collapsed="false">
      <c r="N851" s="45"/>
    </row>
    <row r="852" customFormat="false" ht="21" hidden="false" customHeight="false" outlineLevel="0" collapsed="false">
      <c r="N852" s="45"/>
    </row>
    <row r="853" customFormat="false" ht="21" hidden="false" customHeight="false" outlineLevel="0" collapsed="false">
      <c r="N853" s="45"/>
    </row>
    <row r="854" customFormat="false" ht="21" hidden="false" customHeight="false" outlineLevel="0" collapsed="false">
      <c r="N854" s="45"/>
    </row>
    <row r="855" customFormat="false" ht="21" hidden="false" customHeight="false" outlineLevel="0" collapsed="false">
      <c r="N855" s="45"/>
    </row>
    <row r="856" customFormat="false" ht="21" hidden="false" customHeight="false" outlineLevel="0" collapsed="false">
      <c r="N856" s="45"/>
    </row>
    <row r="857" customFormat="false" ht="21" hidden="false" customHeight="false" outlineLevel="0" collapsed="false">
      <c r="N857" s="45"/>
    </row>
    <row r="858" customFormat="false" ht="21" hidden="false" customHeight="false" outlineLevel="0" collapsed="false">
      <c r="N858" s="45"/>
    </row>
    <row r="859" customFormat="false" ht="21" hidden="false" customHeight="false" outlineLevel="0" collapsed="false">
      <c r="N859" s="45"/>
    </row>
    <row r="860" customFormat="false" ht="21" hidden="false" customHeight="false" outlineLevel="0" collapsed="false">
      <c r="N860" s="45"/>
    </row>
    <row r="861" customFormat="false" ht="21" hidden="false" customHeight="false" outlineLevel="0" collapsed="false">
      <c r="N861" s="45"/>
    </row>
    <row r="862" customFormat="false" ht="21" hidden="false" customHeight="false" outlineLevel="0" collapsed="false">
      <c r="N862" s="45"/>
    </row>
    <row r="863" customFormat="false" ht="21" hidden="false" customHeight="false" outlineLevel="0" collapsed="false">
      <c r="N863" s="45"/>
    </row>
    <row r="864" customFormat="false" ht="21" hidden="false" customHeight="false" outlineLevel="0" collapsed="false">
      <c r="N864" s="45"/>
    </row>
    <row r="865" customFormat="false" ht="21" hidden="false" customHeight="false" outlineLevel="0" collapsed="false">
      <c r="N865" s="45"/>
    </row>
    <row r="866" customFormat="false" ht="21" hidden="false" customHeight="false" outlineLevel="0" collapsed="false">
      <c r="N866" s="45"/>
    </row>
    <row r="867" customFormat="false" ht="21" hidden="false" customHeight="false" outlineLevel="0" collapsed="false">
      <c r="N867" s="45"/>
    </row>
    <row r="868" customFormat="false" ht="21" hidden="false" customHeight="false" outlineLevel="0" collapsed="false">
      <c r="N868" s="45"/>
    </row>
    <row r="869" customFormat="false" ht="21" hidden="false" customHeight="false" outlineLevel="0" collapsed="false">
      <c r="N869" s="45"/>
    </row>
    <row r="870" customFormat="false" ht="21" hidden="false" customHeight="false" outlineLevel="0" collapsed="false">
      <c r="N870" s="45"/>
    </row>
    <row r="871" customFormat="false" ht="21" hidden="false" customHeight="false" outlineLevel="0" collapsed="false">
      <c r="N871" s="45"/>
    </row>
    <row r="872" customFormat="false" ht="21" hidden="false" customHeight="false" outlineLevel="0" collapsed="false">
      <c r="N872" s="45"/>
    </row>
    <row r="873" customFormat="false" ht="21" hidden="false" customHeight="false" outlineLevel="0" collapsed="false">
      <c r="N873" s="45"/>
    </row>
    <row r="874" customFormat="false" ht="21" hidden="false" customHeight="false" outlineLevel="0" collapsed="false">
      <c r="N874" s="45"/>
    </row>
    <row r="875" customFormat="false" ht="21" hidden="false" customHeight="false" outlineLevel="0" collapsed="false">
      <c r="N875" s="45"/>
    </row>
    <row r="876" customFormat="false" ht="21" hidden="false" customHeight="false" outlineLevel="0" collapsed="false">
      <c r="N876" s="45"/>
    </row>
    <row r="877" customFormat="false" ht="21" hidden="false" customHeight="false" outlineLevel="0" collapsed="false">
      <c r="N877" s="45"/>
    </row>
    <row r="878" customFormat="false" ht="21" hidden="false" customHeight="false" outlineLevel="0" collapsed="false">
      <c r="N878" s="45"/>
    </row>
    <row r="879" customFormat="false" ht="21" hidden="false" customHeight="false" outlineLevel="0" collapsed="false">
      <c r="N879" s="45"/>
    </row>
    <row r="880" customFormat="false" ht="21" hidden="false" customHeight="false" outlineLevel="0" collapsed="false">
      <c r="N880" s="45"/>
    </row>
    <row r="881" customFormat="false" ht="21" hidden="false" customHeight="false" outlineLevel="0" collapsed="false">
      <c r="N881" s="45"/>
    </row>
    <row r="882" customFormat="false" ht="21" hidden="false" customHeight="false" outlineLevel="0" collapsed="false">
      <c r="N882" s="45"/>
    </row>
    <row r="883" customFormat="false" ht="21" hidden="false" customHeight="false" outlineLevel="0" collapsed="false">
      <c r="N883" s="45"/>
    </row>
    <row r="884" customFormat="false" ht="21" hidden="false" customHeight="false" outlineLevel="0" collapsed="false">
      <c r="N884" s="45"/>
    </row>
    <row r="885" customFormat="false" ht="21" hidden="false" customHeight="false" outlineLevel="0" collapsed="false">
      <c r="N885" s="45"/>
    </row>
    <row r="886" customFormat="false" ht="21" hidden="false" customHeight="false" outlineLevel="0" collapsed="false">
      <c r="N886" s="45"/>
    </row>
    <row r="887" customFormat="false" ht="21" hidden="false" customHeight="false" outlineLevel="0" collapsed="false">
      <c r="N887" s="45"/>
    </row>
    <row r="888" customFormat="false" ht="21" hidden="false" customHeight="false" outlineLevel="0" collapsed="false">
      <c r="N888" s="45"/>
    </row>
    <row r="889" customFormat="false" ht="21" hidden="false" customHeight="false" outlineLevel="0" collapsed="false">
      <c r="N889" s="45"/>
    </row>
    <row r="890" customFormat="false" ht="21" hidden="false" customHeight="false" outlineLevel="0" collapsed="false">
      <c r="N890" s="45"/>
    </row>
    <row r="891" customFormat="false" ht="21" hidden="false" customHeight="false" outlineLevel="0" collapsed="false">
      <c r="N891" s="45"/>
    </row>
    <row r="892" customFormat="false" ht="21" hidden="false" customHeight="false" outlineLevel="0" collapsed="false">
      <c r="N892" s="45"/>
    </row>
    <row r="893" customFormat="false" ht="21" hidden="false" customHeight="false" outlineLevel="0" collapsed="false">
      <c r="N893" s="45"/>
    </row>
    <row r="894" customFormat="false" ht="21" hidden="false" customHeight="false" outlineLevel="0" collapsed="false">
      <c r="N894" s="45"/>
    </row>
    <row r="895" customFormat="false" ht="21" hidden="false" customHeight="false" outlineLevel="0" collapsed="false">
      <c r="N895" s="45"/>
    </row>
    <row r="896" customFormat="false" ht="21" hidden="false" customHeight="false" outlineLevel="0" collapsed="false">
      <c r="N896" s="45"/>
    </row>
    <row r="897" customFormat="false" ht="21" hidden="false" customHeight="false" outlineLevel="0" collapsed="false">
      <c r="N897" s="45"/>
    </row>
    <row r="898" customFormat="false" ht="21" hidden="false" customHeight="false" outlineLevel="0" collapsed="false">
      <c r="N898" s="45"/>
    </row>
    <row r="899" customFormat="false" ht="21" hidden="false" customHeight="false" outlineLevel="0" collapsed="false">
      <c r="N899" s="45"/>
    </row>
    <row r="900" customFormat="false" ht="21" hidden="false" customHeight="false" outlineLevel="0" collapsed="false">
      <c r="N900" s="45"/>
    </row>
    <row r="901" customFormat="false" ht="21" hidden="false" customHeight="false" outlineLevel="0" collapsed="false">
      <c r="N901" s="45"/>
    </row>
    <row r="902" customFormat="false" ht="21" hidden="false" customHeight="false" outlineLevel="0" collapsed="false">
      <c r="N902" s="45"/>
    </row>
    <row r="903" customFormat="false" ht="21" hidden="false" customHeight="false" outlineLevel="0" collapsed="false">
      <c r="N903" s="45"/>
    </row>
    <row r="904" customFormat="false" ht="21" hidden="false" customHeight="false" outlineLevel="0" collapsed="false">
      <c r="N904" s="45"/>
    </row>
    <row r="905" customFormat="false" ht="21" hidden="false" customHeight="false" outlineLevel="0" collapsed="false">
      <c r="N905" s="45"/>
    </row>
    <row r="906" customFormat="false" ht="21" hidden="false" customHeight="false" outlineLevel="0" collapsed="false">
      <c r="N906" s="45"/>
    </row>
    <row r="907" customFormat="false" ht="21" hidden="false" customHeight="false" outlineLevel="0" collapsed="false">
      <c r="N907" s="45"/>
    </row>
    <row r="908" customFormat="false" ht="21" hidden="false" customHeight="false" outlineLevel="0" collapsed="false">
      <c r="N908" s="45"/>
    </row>
    <row r="909" customFormat="false" ht="21" hidden="false" customHeight="false" outlineLevel="0" collapsed="false">
      <c r="N909" s="45"/>
    </row>
    <row r="910" customFormat="false" ht="21" hidden="false" customHeight="false" outlineLevel="0" collapsed="false">
      <c r="N910" s="45"/>
    </row>
    <row r="911" customFormat="false" ht="21" hidden="false" customHeight="false" outlineLevel="0" collapsed="false">
      <c r="N911" s="45"/>
    </row>
    <row r="912" customFormat="false" ht="21" hidden="false" customHeight="false" outlineLevel="0" collapsed="false">
      <c r="N912" s="45"/>
    </row>
    <row r="913" customFormat="false" ht="21" hidden="false" customHeight="false" outlineLevel="0" collapsed="false">
      <c r="N913" s="45"/>
    </row>
    <row r="914" customFormat="false" ht="21" hidden="false" customHeight="false" outlineLevel="0" collapsed="false">
      <c r="N914" s="45"/>
    </row>
    <row r="915" customFormat="false" ht="21" hidden="false" customHeight="false" outlineLevel="0" collapsed="false">
      <c r="N915" s="45"/>
    </row>
    <row r="916" customFormat="false" ht="21" hidden="false" customHeight="false" outlineLevel="0" collapsed="false">
      <c r="N916" s="45"/>
    </row>
    <row r="917" customFormat="false" ht="21" hidden="false" customHeight="false" outlineLevel="0" collapsed="false">
      <c r="N917" s="45"/>
    </row>
    <row r="918" customFormat="false" ht="21" hidden="false" customHeight="false" outlineLevel="0" collapsed="false">
      <c r="N918" s="45"/>
    </row>
    <row r="919" customFormat="false" ht="21" hidden="false" customHeight="false" outlineLevel="0" collapsed="false">
      <c r="N919" s="45"/>
    </row>
    <row r="920" customFormat="false" ht="21" hidden="false" customHeight="false" outlineLevel="0" collapsed="false">
      <c r="N920" s="45"/>
    </row>
    <row r="921" customFormat="false" ht="21" hidden="false" customHeight="false" outlineLevel="0" collapsed="false">
      <c r="N921" s="45"/>
    </row>
    <row r="922" customFormat="false" ht="21" hidden="false" customHeight="false" outlineLevel="0" collapsed="false">
      <c r="N922" s="45"/>
    </row>
    <row r="923" customFormat="false" ht="21" hidden="false" customHeight="false" outlineLevel="0" collapsed="false">
      <c r="N923" s="45"/>
    </row>
    <row r="924" customFormat="false" ht="21" hidden="false" customHeight="false" outlineLevel="0" collapsed="false">
      <c r="N924" s="45"/>
    </row>
    <row r="925" customFormat="false" ht="21" hidden="false" customHeight="false" outlineLevel="0" collapsed="false">
      <c r="N925" s="45"/>
    </row>
    <row r="926" customFormat="false" ht="21" hidden="false" customHeight="false" outlineLevel="0" collapsed="false">
      <c r="N926" s="45"/>
    </row>
    <row r="927" customFormat="false" ht="21" hidden="false" customHeight="false" outlineLevel="0" collapsed="false">
      <c r="N927" s="45"/>
    </row>
    <row r="928" customFormat="false" ht="21" hidden="false" customHeight="false" outlineLevel="0" collapsed="false">
      <c r="N928" s="45"/>
    </row>
    <row r="929" customFormat="false" ht="21" hidden="false" customHeight="false" outlineLevel="0" collapsed="false">
      <c r="N929" s="45"/>
    </row>
    <row r="930" customFormat="false" ht="21" hidden="false" customHeight="false" outlineLevel="0" collapsed="false">
      <c r="N930" s="45"/>
    </row>
    <row r="931" customFormat="false" ht="21" hidden="false" customHeight="false" outlineLevel="0" collapsed="false">
      <c r="N931" s="45"/>
    </row>
    <row r="932" customFormat="false" ht="21" hidden="false" customHeight="false" outlineLevel="0" collapsed="false">
      <c r="N932" s="45"/>
    </row>
    <row r="933" customFormat="false" ht="21" hidden="false" customHeight="false" outlineLevel="0" collapsed="false">
      <c r="N933" s="45"/>
    </row>
    <row r="934" customFormat="false" ht="21" hidden="false" customHeight="false" outlineLevel="0" collapsed="false">
      <c r="N934" s="45"/>
    </row>
    <row r="935" customFormat="false" ht="21" hidden="false" customHeight="false" outlineLevel="0" collapsed="false">
      <c r="N935" s="45"/>
    </row>
    <row r="936" customFormat="false" ht="21" hidden="false" customHeight="false" outlineLevel="0" collapsed="false">
      <c r="N936" s="45"/>
    </row>
    <row r="937" customFormat="false" ht="21" hidden="false" customHeight="false" outlineLevel="0" collapsed="false">
      <c r="N937" s="45"/>
    </row>
    <row r="938" customFormat="false" ht="21" hidden="false" customHeight="false" outlineLevel="0" collapsed="false">
      <c r="N938" s="45"/>
    </row>
    <row r="939" customFormat="false" ht="21" hidden="false" customHeight="false" outlineLevel="0" collapsed="false">
      <c r="N939" s="45"/>
    </row>
    <row r="940" customFormat="false" ht="21" hidden="false" customHeight="false" outlineLevel="0" collapsed="false">
      <c r="N940" s="45"/>
    </row>
    <row r="941" customFormat="false" ht="21" hidden="false" customHeight="false" outlineLevel="0" collapsed="false">
      <c r="N941" s="45"/>
    </row>
    <row r="942" customFormat="false" ht="21" hidden="false" customHeight="false" outlineLevel="0" collapsed="false">
      <c r="N942" s="45"/>
    </row>
    <row r="943" customFormat="false" ht="21" hidden="false" customHeight="false" outlineLevel="0" collapsed="false">
      <c r="N943" s="45"/>
    </row>
    <row r="944" customFormat="false" ht="21" hidden="false" customHeight="false" outlineLevel="0" collapsed="false">
      <c r="N944" s="45"/>
    </row>
    <row r="945" customFormat="false" ht="21" hidden="false" customHeight="false" outlineLevel="0" collapsed="false">
      <c r="N945" s="45"/>
    </row>
    <row r="946" customFormat="false" ht="21" hidden="false" customHeight="false" outlineLevel="0" collapsed="false">
      <c r="N946" s="45"/>
    </row>
    <row r="947" customFormat="false" ht="21" hidden="false" customHeight="false" outlineLevel="0" collapsed="false">
      <c r="N947" s="45"/>
    </row>
    <row r="948" customFormat="false" ht="21" hidden="false" customHeight="false" outlineLevel="0" collapsed="false">
      <c r="N948" s="45"/>
    </row>
    <row r="949" customFormat="false" ht="21" hidden="false" customHeight="false" outlineLevel="0" collapsed="false">
      <c r="N949" s="45"/>
    </row>
    <row r="950" customFormat="false" ht="21" hidden="false" customHeight="false" outlineLevel="0" collapsed="false">
      <c r="N950" s="45"/>
    </row>
    <row r="951" customFormat="false" ht="21" hidden="false" customHeight="false" outlineLevel="0" collapsed="false">
      <c r="N951" s="45"/>
    </row>
    <row r="952" customFormat="false" ht="21" hidden="false" customHeight="false" outlineLevel="0" collapsed="false">
      <c r="N952" s="45"/>
    </row>
    <row r="953" customFormat="false" ht="21" hidden="false" customHeight="false" outlineLevel="0" collapsed="false">
      <c r="N953" s="45"/>
    </row>
    <row r="954" customFormat="false" ht="21" hidden="false" customHeight="false" outlineLevel="0" collapsed="false">
      <c r="N954" s="45"/>
    </row>
    <row r="955" customFormat="false" ht="21" hidden="false" customHeight="false" outlineLevel="0" collapsed="false">
      <c r="N955" s="45"/>
    </row>
    <row r="956" customFormat="false" ht="21" hidden="false" customHeight="false" outlineLevel="0" collapsed="false">
      <c r="N956" s="45"/>
    </row>
    <row r="957" customFormat="false" ht="21" hidden="false" customHeight="false" outlineLevel="0" collapsed="false">
      <c r="N957" s="45"/>
    </row>
    <row r="958" customFormat="false" ht="21" hidden="false" customHeight="false" outlineLevel="0" collapsed="false">
      <c r="N958" s="45"/>
    </row>
    <row r="959" customFormat="false" ht="21" hidden="false" customHeight="false" outlineLevel="0" collapsed="false">
      <c r="N959" s="45"/>
    </row>
    <row r="960" customFormat="false" ht="21" hidden="false" customHeight="false" outlineLevel="0" collapsed="false">
      <c r="N960" s="45"/>
    </row>
    <row r="961" customFormat="false" ht="21" hidden="false" customHeight="false" outlineLevel="0" collapsed="false">
      <c r="N961" s="45"/>
    </row>
    <row r="962" customFormat="false" ht="21" hidden="false" customHeight="false" outlineLevel="0" collapsed="false">
      <c r="N962" s="45"/>
    </row>
    <row r="963" customFormat="false" ht="21" hidden="false" customHeight="false" outlineLevel="0" collapsed="false">
      <c r="N963" s="45"/>
    </row>
    <row r="964" customFormat="false" ht="21" hidden="false" customHeight="false" outlineLevel="0" collapsed="false">
      <c r="N964" s="45"/>
    </row>
    <row r="965" customFormat="false" ht="21" hidden="false" customHeight="false" outlineLevel="0" collapsed="false">
      <c r="N965" s="45"/>
    </row>
    <row r="966" customFormat="false" ht="21" hidden="false" customHeight="false" outlineLevel="0" collapsed="false">
      <c r="N966" s="45"/>
    </row>
    <row r="967" customFormat="false" ht="21" hidden="false" customHeight="false" outlineLevel="0" collapsed="false">
      <c r="N967" s="45"/>
    </row>
    <row r="968" customFormat="false" ht="21" hidden="false" customHeight="false" outlineLevel="0" collapsed="false">
      <c r="N968" s="45"/>
    </row>
    <row r="969" customFormat="false" ht="21" hidden="false" customHeight="false" outlineLevel="0" collapsed="false">
      <c r="N969" s="45"/>
    </row>
    <row r="970" customFormat="false" ht="21" hidden="false" customHeight="false" outlineLevel="0" collapsed="false">
      <c r="N970" s="45"/>
    </row>
    <row r="971" customFormat="false" ht="21" hidden="false" customHeight="false" outlineLevel="0" collapsed="false">
      <c r="N971" s="45"/>
    </row>
    <row r="972" customFormat="false" ht="21" hidden="false" customHeight="false" outlineLevel="0" collapsed="false">
      <c r="N972" s="45"/>
    </row>
    <row r="973" customFormat="false" ht="21" hidden="false" customHeight="false" outlineLevel="0" collapsed="false">
      <c r="N973" s="45"/>
    </row>
    <row r="974" customFormat="false" ht="21" hidden="false" customHeight="false" outlineLevel="0" collapsed="false">
      <c r="N974" s="45"/>
    </row>
    <row r="975" customFormat="false" ht="21" hidden="false" customHeight="false" outlineLevel="0" collapsed="false">
      <c r="N975" s="45"/>
    </row>
    <row r="976" customFormat="false" ht="21" hidden="false" customHeight="false" outlineLevel="0" collapsed="false">
      <c r="N976" s="45"/>
    </row>
    <row r="977" customFormat="false" ht="21" hidden="false" customHeight="false" outlineLevel="0" collapsed="false">
      <c r="N977" s="45"/>
    </row>
    <row r="978" customFormat="false" ht="21" hidden="false" customHeight="false" outlineLevel="0" collapsed="false">
      <c r="N978" s="45"/>
    </row>
    <row r="979" customFormat="false" ht="21" hidden="false" customHeight="false" outlineLevel="0" collapsed="false">
      <c r="N979" s="45"/>
    </row>
    <row r="980" customFormat="false" ht="21" hidden="false" customHeight="false" outlineLevel="0" collapsed="false">
      <c r="N980" s="45"/>
    </row>
    <row r="981" customFormat="false" ht="21" hidden="false" customHeight="false" outlineLevel="0" collapsed="false">
      <c r="N981" s="45"/>
    </row>
    <row r="982" customFormat="false" ht="21" hidden="false" customHeight="false" outlineLevel="0" collapsed="false">
      <c r="N982" s="45"/>
    </row>
    <row r="983" customFormat="false" ht="21" hidden="false" customHeight="false" outlineLevel="0" collapsed="false">
      <c r="N983" s="45"/>
    </row>
    <row r="984" customFormat="false" ht="21" hidden="false" customHeight="false" outlineLevel="0" collapsed="false">
      <c r="N984" s="45"/>
    </row>
    <row r="985" customFormat="false" ht="21" hidden="false" customHeight="false" outlineLevel="0" collapsed="false">
      <c r="N985" s="45"/>
    </row>
    <row r="986" customFormat="false" ht="21" hidden="false" customHeight="false" outlineLevel="0" collapsed="false">
      <c r="N986" s="45"/>
    </row>
    <row r="987" customFormat="false" ht="21" hidden="false" customHeight="false" outlineLevel="0" collapsed="false">
      <c r="N987" s="45"/>
    </row>
    <row r="988" customFormat="false" ht="21" hidden="false" customHeight="false" outlineLevel="0" collapsed="false">
      <c r="N988" s="45"/>
    </row>
    <row r="989" customFormat="false" ht="21" hidden="false" customHeight="false" outlineLevel="0" collapsed="false">
      <c r="N989" s="45"/>
    </row>
    <row r="990" customFormat="false" ht="21" hidden="false" customHeight="false" outlineLevel="0" collapsed="false">
      <c r="N990" s="45"/>
    </row>
    <row r="991" customFormat="false" ht="21" hidden="false" customHeight="false" outlineLevel="0" collapsed="false">
      <c r="N991" s="45"/>
    </row>
    <row r="992" customFormat="false" ht="21" hidden="false" customHeight="false" outlineLevel="0" collapsed="false">
      <c r="N992" s="45"/>
    </row>
    <row r="993" customFormat="false" ht="21" hidden="false" customHeight="false" outlineLevel="0" collapsed="false">
      <c r="N993" s="45"/>
    </row>
    <row r="994" customFormat="false" ht="21" hidden="false" customHeight="false" outlineLevel="0" collapsed="false">
      <c r="N994" s="45"/>
    </row>
    <row r="995" customFormat="false" ht="21" hidden="false" customHeight="false" outlineLevel="0" collapsed="false">
      <c r="N995" s="45"/>
    </row>
    <row r="996" customFormat="false" ht="21" hidden="false" customHeight="false" outlineLevel="0" collapsed="false">
      <c r="N996" s="45"/>
    </row>
    <row r="997" customFormat="false" ht="21" hidden="false" customHeight="false" outlineLevel="0" collapsed="false">
      <c r="N997" s="45"/>
    </row>
    <row r="998" customFormat="false" ht="21" hidden="false" customHeight="false" outlineLevel="0" collapsed="false">
      <c r="N998" s="45"/>
    </row>
    <row r="999" customFormat="false" ht="21" hidden="false" customHeight="false" outlineLevel="0" collapsed="false">
      <c r="N999" s="45"/>
    </row>
    <row r="1000" customFormat="false" ht="21" hidden="false" customHeight="false" outlineLevel="0" collapsed="false">
      <c r="N1000" s="45"/>
    </row>
    <row r="1001" customFormat="false" ht="21" hidden="false" customHeight="false" outlineLevel="0" collapsed="false">
      <c r="N1001" s="45"/>
    </row>
    <row r="1002" customFormat="false" ht="21" hidden="false" customHeight="false" outlineLevel="0" collapsed="false">
      <c r="N1002" s="45"/>
    </row>
    <row r="1003" customFormat="false" ht="21" hidden="false" customHeight="false" outlineLevel="0" collapsed="false">
      <c r="N1003" s="45"/>
    </row>
    <row r="1004" customFormat="false" ht="21" hidden="false" customHeight="false" outlineLevel="0" collapsed="false">
      <c r="N1004" s="45"/>
    </row>
    <row r="1005" customFormat="false" ht="21" hidden="false" customHeight="false" outlineLevel="0" collapsed="false">
      <c r="N1005" s="45"/>
    </row>
    <row r="1006" customFormat="false" ht="21" hidden="false" customHeight="false" outlineLevel="0" collapsed="false">
      <c r="N1006" s="45"/>
    </row>
    <row r="1007" customFormat="false" ht="21" hidden="false" customHeight="false" outlineLevel="0" collapsed="false">
      <c r="N1007" s="45"/>
    </row>
    <row r="1008" customFormat="false" ht="21" hidden="false" customHeight="false" outlineLevel="0" collapsed="false">
      <c r="N1008" s="45"/>
    </row>
    <row r="1009" customFormat="false" ht="21" hidden="false" customHeight="false" outlineLevel="0" collapsed="false">
      <c r="N1009" s="45"/>
    </row>
    <row r="1010" customFormat="false" ht="21" hidden="false" customHeight="false" outlineLevel="0" collapsed="false">
      <c r="N1010" s="45"/>
    </row>
    <row r="1011" customFormat="false" ht="21" hidden="false" customHeight="false" outlineLevel="0" collapsed="false">
      <c r="N1011" s="45"/>
    </row>
    <row r="1012" customFormat="false" ht="21" hidden="false" customHeight="false" outlineLevel="0" collapsed="false">
      <c r="N1012" s="45"/>
    </row>
    <row r="1013" customFormat="false" ht="21" hidden="false" customHeight="false" outlineLevel="0" collapsed="false">
      <c r="N1013" s="45"/>
    </row>
    <row r="1014" customFormat="false" ht="21" hidden="false" customHeight="false" outlineLevel="0" collapsed="false">
      <c r="N1014" s="45"/>
    </row>
    <row r="1015" customFormat="false" ht="21" hidden="false" customHeight="false" outlineLevel="0" collapsed="false">
      <c r="N1015" s="45"/>
    </row>
    <row r="1016" customFormat="false" ht="21" hidden="false" customHeight="false" outlineLevel="0" collapsed="false">
      <c r="N1016" s="45"/>
    </row>
    <row r="1017" customFormat="false" ht="21" hidden="false" customHeight="false" outlineLevel="0" collapsed="false">
      <c r="N1017" s="45"/>
    </row>
    <row r="1018" customFormat="false" ht="21" hidden="false" customHeight="false" outlineLevel="0" collapsed="false">
      <c r="N1018" s="45"/>
    </row>
    <row r="1019" customFormat="false" ht="21" hidden="false" customHeight="false" outlineLevel="0" collapsed="false">
      <c r="N1019" s="45"/>
    </row>
    <row r="1020" customFormat="false" ht="21" hidden="false" customHeight="false" outlineLevel="0" collapsed="false">
      <c r="N1020" s="45"/>
    </row>
    <row r="1021" customFormat="false" ht="21" hidden="false" customHeight="false" outlineLevel="0" collapsed="false">
      <c r="N1021" s="45"/>
    </row>
    <row r="1022" customFormat="false" ht="21" hidden="false" customHeight="false" outlineLevel="0" collapsed="false">
      <c r="N1022" s="45"/>
    </row>
    <row r="1023" customFormat="false" ht="21" hidden="false" customHeight="false" outlineLevel="0" collapsed="false">
      <c r="N1023" s="45"/>
    </row>
    <row r="1024" customFormat="false" ht="21" hidden="false" customHeight="false" outlineLevel="0" collapsed="false">
      <c r="N1024" s="45"/>
    </row>
    <row r="1025" customFormat="false" ht="21" hidden="false" customHeight="false" outlineLevel="0" collapsed="false">
      <c r="N1025" s="45"/>
    </row>
    <row r="1026" customFormat="false" ht="21" hidden="false" customHeight="false" outlineLevel="0" collapsed="false">
      <c r="N1026" s="45"/>
    </row>
    <row r="1027" customFormat="false" ht="21" hidden="false" customHeight="false" outlineLevel="0" collapsed="false">
      <c r="N1027" s="45"/>
    </row>
    <row r="1028" customFormat="false" ht="21" hidden="false" customHeight="false" outlineLevel="0" collapsed="false">
      <c r="N1028" s="45"/>
    </row>
    <row r="1029" customFormat="false" ht="21" hidden="false" customHeight="false" outlineLevel="0" collapsed="false">
      <c r="N1029" s="45"/>
    </row>
    <row r="1030" customFormat="false" ht="21" hidden="false" customHeight="false" outlineLevel="0" collapsed="false">
      <c r="N1030" s="45"/>
    </row>
    <row r="1031" customFormat="false" ht="21" hidden="false" customHeight="false" outlineLevel="0" collapsed="false">
      <c r="N1031" s="45"/>
    </row>
    <row r="1032" customFormat="false" ht="21" hidden="false" customHeight="false" outlineLevel="0" collapsed="false">
      <c r="N1032" s="45"/>
    </row>
    <row r="1033" customFormat="false" ht="21" hidden="false" customHeight="false" outlineLevel="0" collapsed="false">
      <c r="N1033" s="45"/>
    </row>
    <row r="1034" customFormat="false" ht="21" hidden="false" customHeight="false" outlineLevel="0" collapsed="false">
      <c r="N1034" s="45"/>
    </row>
    <row r="1035" customFormat="false" ht="21" hidden="false" customHeight="false" outlineLevel="0" collapsed="false">
      <c r="N1035" s="45"/>
    </row>
    <row r="1036" customFormat="false" ht="21" hidden="false" customHeight="false" outlineLevel="0" collapsed="false">
      <c r="N1036" s="45"/>
    </row>
    <row r="1037" customFormat="false" ht="21" hidden="false" customHeight="false" outlineLevel="0" collapsed="false">
      <c r="N1037" s="45"/>
    </row>
    <row r="1038" customFormat="false" ht="21" hidden="false" customHeight="false" outlineLevel="0" collapsed="false">
      <c r="N1038" s="45"/>
    </row>
    <row r="1039" customFormat="false" ht="21" hidden="false" customHeight="false" outlineLevel="0" collapsed="false">
      <c r="N1039" s="45"/>
    </row>
    <row r="1040" customFormat="false" ht="21" hidden="false" customHeight="false" outlineLevel="0" collapsed="false">
      <c r="N1040" s="45"/>
    </row>
    <row r="1041" customFormat="false" ht="21" hidden="false" customHeight="false" outlineLevel="0" collapsed="false">
      <c r="N1041" s="45"/>
    </row>
    <row r="1042" customFormat="false" ht="21" hidden="false" customHeight="false" outlineLevel="0" collapsed="false">
      <c r="N1042" s="45"/>
    </row>
    <row r="1043" customFormat="false" ht="21" hidden="false" customHeight="false" outlineLevel="0" collapsed="false">
      <c r="N1043" s="45"/>
    </row>
    <row r="1044" customFormat="false" ht="21" hidden="false" customHeight="false" outlineLevel="0" collapsed="false">
      <c r="N1044" s="45"/>
    </row>
    <row r="1045" customFormat="false" ht="21" hidden="false" customHeight="false" outlineLevel="0" collapsed="false">
      <c r="N1045" s="45"/>
    </row>
    <row r="1046" customFormat="false" ht="21" hidden="false" customHeight="false" outlineLevel="0" collapsed="false">
      <c r="N1046" s="45"/>
    </row>
    <row r="1047" customFormat="false" ht="21" hidden="false" customHeight="false" outlineLevel="0" collapsed="false">
      <c r="N1047" s="45"/>
    </row>
    <row r="1048" customFormat="false" ht="21" hidden="false" customHeight="false" outlineLevel="0" collapsed="false">
      <c r="N1048" s="45"/>
    </row>
    <row r="1049" customFormat="false" ht="21" hidden="false" customHeight="false" outlineLevel="0" collapsed="false">
      <c r="N1049" s="45"/>
    </row>
    <row r="1050" customFormat="false" ht="21" hidden="false" customHeight="false" outlineLevel="0" collapsed="false">
      <c r="N1050" s="45"/>
    </row>
    <row r="1051" customFormat="false" ht="21" hidden="false" customHeight="false" outlineLevel="0" collapsed="false">
      <c r="N1051" s="45"/>
    </row>
    <row r="1052" customFormat="false" ht="21" hidden="false" customHeight="false" outlineLevel="0" collapsed="false">
      <c r="N1052" s="45"/>
    </row>
    <row r="1053" customFormat="false" ht="21" hidden="false" customHeight="false" outlineLevel="0" collapsed="false">
      <c r="N1053" s="45"/>
    </row>
    <row r="1054" customFormat="false" ht="21" hidden="false" customHeight="false" outlineLevel="0" collapsed="false">
      <c r="N1054" s="45"/>
    </row>
    <row r="1055" customFormat="false" ht="21" hidden="false" customHeight="false" outlineLevel="0" collapsed="false">
      <c r="N1055" s="45"/>
    </row>
    <row r="1056" customFormat="false" ht="21" hidden="false" customHeight="false" outlineLevel="0" collapsed="false">
      <c r="N1056" s="45"/>
    </row>
    <row r="1057" customFormat="false" ht="21" hidden="false" customHeight="false" outlineLevel="0" collapsed="false">
      <c r="N1057" s="45"/>
    </row>
    <row r="1058" customFormat="false" ht="21" hidden="false" customHeight="false" outlineLevel="0" collapsed="false">
      <c r="N1058" s="45"/>
    </row>
    <row r="1059" customFormat="false" ht="21" hidden="false" customHeight="false" outlineLevel="0" collapsed="false">
      <c r="N1059" s="45"/>
    </row>
    <row r="1060" customFormat="false" ht="21" hidden="false" customHeight="false" outlineLevel="0" collapsed="false">
      <c r="N1060" s="45"/>
    </row>
    <row r="1061" customFormat="false" ht="21" hidden="false" customHeight="false" outlineLevel="0" collapsed="false">
      <c r="N1061" s="45"/>
    </row>
    <row r="1062" customFormat="false" ht="21" hidden="false" customHeight="false" outlineLevel="0" collapsed="false">
      <c r="N1062" s="45"/>
    </row>
    <row r="1063" customFormat="false" ht="21" hidden="false" customHeight="false" outlineLevel="0" collapsed="false">
      <c r="N1063" s="45"/>
    </row>
    <row r="1064" customFormat="false" ht="21" hidden="false" customHeight="false" outlineLevel="0" collapsed="false">
      <c r="N1064" s="45"/>
    </row>
    <row r="1065" customFormat="false" ht="21" hidden="false" customHeight="false" outlineLevel="0" collapsed="false">
      <c r="N1065" s="45"/>
    </row>
    <row r="1066" customFormat="false" ht="21" hidden="false" customHeight="false" outlineLevel="0" collapsed="false">
      <c r="N1066" s="45"/>
    </row>
    <row r="1067" customFormat="false" ht="21" hidden="false" customHeight="false" outlineLevel="0" collapsed="false">
      <c r="N1067" s="45"/>
    </row>
    <row r="1068" customFormat="false" ht="21" hidden="false" customHeight="false" outlineLevel="0" collapsed="false">
      <c r="N1068" s="45"/>
    </row>
    <row r="1069" customFormat="false" ht="21" hidden="false" customHeight="false" outlineLevel="0" collapsed="false">
      <c r="N1069" s="45"/>
    </row>
    <row r="1070" customFormat="false" ht="21" hidden="false" customHeight="false" outlineLevel="0" collapsed="false">
      <c r="N1070" s="45"/>
    </row>
    <row r="1071" customFormat="false" ht="21" hidden="false" customHeight="false" outlineLevel="0" collapsed="false">
      <c r="N1071" s="45"/>
    </row>
    <row r="1072" customFormat="false" ht="21" hidden="false" customHeight="false" outlineLevel="0" collapsed="false">
      <c r="N1072" s="45"/>
    </row>
    <row r="1073" customFormat="false" ht="21" hidden="false" customHeight="false" outlineLevel="0" collapsed="false">
      <c r="N1073" s="45"/>
    </row>
    <row r="1074" customFormat="false" ht="21" hidden="false" customHeight="false" outlineLevel="0" collapsed="false">
      <c r="N1074" s="45"/>
    </row>
    <row r="1075" customFormat="false" ht="21" hidden="false" customHeight="false" outlineLevel="0" collapsed="false">
      <c r="N1075" s="45"/>
    </row>
    <row r="1076" customFormat="false" ht="21" hidden="false" customHeight="false" outlineLevel="0" collapsed="false">
      <c r="N1076" s="45"/>
    </row>
    <row r="1077" customFormat="false" ht="21" hidden="false" customHeight="false" outlineLevel="0" collapsed="false">
      <c r="N1077" s="45"/>
    </row>
    <row r="1078" customFormat="false" ht="21" hidden="false" customHeight="false" outlineLevel="0" collapsed="false">
      <c r="N1078" s="45"/>
    </row>
    <row r="1079" customFormat="false" ht="21" hidden="false" customHeight="false" outlineLevel="0" collapsed="false">
      <c r="N1079" s="45"/>
    </row>
    <row r="1080" customFormat="false" ht="21" hidden="false" customHeight="false" outlineLevel="0" collapsed="false">
      <c r="N1080" s="45"/>
    </row>
    <row r="1081" customFormat="false" ht="21" hidden="false" customHeight="false" outlineLevel="0" collapsed="false">
      <c r="N1081" s="45"/>
    </row>
    <row r="1082" customFormat="false" ht="21" hidden="false" customHeight="false" outlineLevel="0" collapsed="false">
      <c r="N1082" s="45"/>
    </row>
    <row r="1083" customFormat="false" ht="21" hidden="false" customHeight="false" outlineLevel="0" collapsed="false">
      <c r="N1083" s="45"/>
    </row>
    <row r="1084" customFormat="false" ht="21" hidden="false" customHeight="false" outlineLevel="0" collapsed="false">
      <c r="N1084" s="45"/>
    </row>
    <row r="1085" customFormat="false" ht="21" hidden="false" customHeight="false" outlineLevel="0" collapsed="false">
      <c r="N1085" s="45"/>
    </row>
    <row r="1086" customFormat="false" ht="21" hidden="false" customHeight="false" outlineLevel="0" collapsed="false">
      <c r="N1086" s="45"/>
    </row>
    <row r="1087" customFormat="false" ht="21" hidden="false" customHeight="false" outlineLevel="0" collapsed="false">
      <c r="N1087" s="45"/>
    </row>
    <row r="1088" customFormat="false" ht="21" hidden="false" customHeight="false" outlineLevel="0" collapsed="false">
      <c r="N1088" s="45"/>
    </row>
    <row r="1089" customFormat="false" ht="21" hidden="false" customHeight="false" outlineLevel="0" collapsed="false">
      <c r="N1089" s="45"/>
    </row>
    <row r="1090" customFormat="false" ht="21" hidden="false" customHeight="false" outlineLevel="0" collapsed="false">
      <c r="N1090" s="45"/>
    </row>
    <row r="1091" customFormat="false" ht="21" hidden="false" customHeight="false" outlineLevel="0" collapsed="false">
      <c r="N1091" s="45"/>
    </row>
    <row r="1092" customFormat="false" ht="21" hidden="false" customHeight="false" outlineLevel="0" collapsed="false">
      <c r="N1092" s="45"/>
    </row>
    <row r="1093" customFormat="false" ht="21" hidden="false" customHeight="false" outlineLevel="0" collapsed="false">
      <c r="N1093" s="45"/>
    </row>
    <row r="1094" customFormat="false" ht="21" hidden="false" customHeight="false" outlineLevel="0" collapsed="false">
      <c r="N1094" s="45"/>
    </row>
    <row r="1095" customFormat="false" ht="21" hidden="false" customHeight="false" outlineLevel="0" collapsed="false">
      <c r="N1095" s="45"/>
    </row>
    <row r="1096" customFormat="false" ht="21" hidden="false" customHeight="false" outlineLevel="0" collapsed="false">
      <c r="N1096" s="45"/>
    </row>
    <row r="1097" customFormat="false" ht="21" hidden="false" customHeight="false" outlineLevel="0" collapsed="false">
      <c r="N1097" s="45"/>
    </row>
    <row r="1098" customFormat="false" ht="21" hidden="false" customHeight="false" outlineLevel="0" collapsed="false">
      <c r="N1098" s="45"/>
    </row>
    <row r="1099" customFormat="false" ht="21" hidden="false" customHeight="false" outlineLevel="0" collapsed="false">
      <c r="N1099" s="45"/>
    </row>
    <row r="1100" customFormat="false" ht="21" hidden="false" customHeight="false" outlineLevel="0" collapsed="false">
      <c r="N1100" s="45"/>
    </row>
    <row r="1101" customFormat="false" ht="21" hidden="false" customHeight="false" outlineLevel="0" collapsed="false">
      <c r="N1101" s="45"/>
    </row>
    <row r="1102" customFormat="false" ht="21" hidden="false" customHeight="false" outlineLevel="0" collapsed="false">
      <c r="N1102" s="45"/>
    </row>
    <row r="1103" customFormat="false" ht="21" hidden="false" customHeight="false" outlineLevel="0" collapsed="false">
      <c r="N1103" s="45"/>
    </row>
    <row r="1104" customFormat="false" ht="21" hidden="false" customHeight="false" outlineLevel="0" collapsed="false">
      <c r="N1104" s="45"/>
    </row>
    <row r="1105" customFormat="false" ht="21" hidden="false" customHeight="false" outlineLevel="0" collapsed="false">
      <c r="N1105" s="45"/>
    </row>
    <row r="1106" customFormat="false" ht="21" hidden="false" customHeight="false" outlineLevel="0" collapsed="false">
      <c r="N1106" s="45"/>
    </row>
    <row r="1107" customFormat="false" ht="21" hidden="false" customHeight="false" outlineLevel="0" collapsed="false">
      <c r="N1107" s="45"/>
    </row>
    <row r="1108" customFormat="false" ht="21" hidden="false" customHeight="false" outlineLevel="0" collapsed="false">
      <c r="N1108" s="45"/>
    </row>
    <row r="1109" customFormat="false" ht="21" hidden="false" customHeight="false" outlineLevel="0" collapsed="false">
      <c r="N1109" s="45"/>
    </row>
    <row r="1110" customFormat="false" ht="21" hidden="false" customHeight="false" outlineLevel="0" collapsed="false">
      <c r="N1110" s="45"/>
    </row>
    <row r="1111" customFormat="false" ht="21" hidden="false" customHeight="false" outlineLevel="0" collapsed="false">
      <c r="N1111" s="45"/>
    </row>
    <row r="1112" customFormat="false" ht="21" hidden="false" customHeight="false" outlineLevel="0" collapsed="false">
      <c r="N1112" s="45"/>
    </row>
    <row r="1113" customFormat="false" ht="21" hidden="false" customHeight="false" outlineLevel="0" collapsed="false">
      <c r="N1113" s="45"/>
    </row>
    <row r="1114" customFormat="false" ht="21" hidden="false" customHeight="false" outlineLevel="0" collapsed="false">
      <c r="N1114" s="45"/>
    </row>
    <row r="1115" customFormat="false" ht="21" hidden="false" customHeight="false" outlineLevel="0" collapsed="false">
      <c r="N1115" s="45"/>
    </row>
    <row r="1116" customFormat="false" ht="21" hidden="false" customHeight="false" outlineLevel="0" collapsed="false">
      <c r="N1116" s="45"/>
    </row>
    <row r="1117" customFormat="false" ht="21" hidden="false" customHeight="false" outlineLevel="0" collapsed="false">
      <c r="N1117" s="45"/>
    </row>
    <row r="1118" customFormat="false" ht="21" hidden="false" customHeight="false" outlineLevel="0" collapsed="false">
      <c r="N1118" s="45"/>
    </row>
    <row r="1119" customFormat="false" ht="21" hidden="false" customHeight="false" outlineLevel="0" collapsed="false">
      <c r="N1119" s="45"/>
    </row>
    <row r="1120" customFormat="false" ht="21" hidden="false" customHeight="false" outlineLevel="0" collapsed="false">
      <c r="N1120" s="45"/>
    </row>
    <row r="1121" customFormat="false" ht="21" hidden="false" customHeight="false" outlineLevel="0" collapsed="false">
      <c r="N1121" s="45"/>
    </row>
    <row r="1122" customFormat="false" ht="21" hidden="false" customHeight="false" outlineLevel="0" collapsed="false">
      <c r="N1122" s="45"/>
    </row>
    <row r="1123" customFormat="false" ht="21" hidden="false" customHeight="false" outlineLevel="0" collapsed="false">
      <c r="N1123" s="45"/>
    </row>
    <row r="1124" customFormat="false" ht="21" hidden="false" customHeight="false" outlineLevel="0" collapsed="false">
      <c r="N1124" s="45"/>
    </row>
    <row r="1125" customFormat="false" ht="21" hidden="false" customHeight="false" outlineLevel="0" collapsed="false">
      <c r="N1125" s="45"/>
    </row>
    <row r="1126" customFormat="false" ht="21" hidden="false" customHeight="false" outlineLevel="0" collapsed="false">
      <c r="N1126" s="45"/>
    </row>
    <row r="1127" customFormat="false" ht="21" hidden="false" customHeight="false" outlineLevel="0" collapsed="false">
      <c r="N1127" s="45"/>
    </row>
    <row r="1128" customFormat="false" ht="21" hidden="false" customHeight="false" outlineLevel="0" collapsed="false">
      <c r="N1128" s="45"/>
    </row>
    <row r="1129" customFormat="false" ht="21" hidden="false" customHeight="false" outlineLevel="0" collapsed="false">
      <c r="N1129" s="45"/>
    </row>
    <row r="1130" customFormat="false" ht="21" hidden="false" customHeight="false" outlineLevel="0" collapsed="false">
      <c r="N1130" s="45"/>
    </row>
    <row r="1131" customFormat="false" ht="21" hidden="false" customHeight="false" outlineLevel="0" collapsed="false">
      <c r="N1131" s="45"/>
    </row>
    <row r="1132" customFormat="false" ht="21" hidden="false" customHeight="false" outlineLevel="0" collapsed="false">
      <c r="N1132" s="45"/>
    </row>
    <row r="1133" customFormat="false" ht="21" hidden="false" customHeight="false" outlineLevel="0" collapsed="false">
      <c r="N1133" s="45"/>
    </row>
    <row r="1134" customFormat="false" ht="21" hidden="false" customHeight="false" outlineLevel="0" collapsed="false">
      <c r="N1134" s="45"/>
    </row>
    <row r="1135" customFormat="false" ht="21" hidden="false" customHeight="false" outlineLevel="0" collapsed="false">
      <c r="N1135" s="45"/>
    </row>
    <row r="1136" customFormat="false" ht="21" hidden="false" customHeight="false" outlineLevel="0" collapsed="false">
      <c r="N1136" s="45"/>
    </row>
    <row r="1137" customFormat="false" ht="21" hidden="false" customHeight="false" outlineLevel="0" collapsed="false">
      <c r="N1137" s="45"/>
    </row>
    <row r="1138" customFormat="false" ht="21" hidden="false" customHeight="false" outlineLevel="0" collapsed="false">
      <c r="N1138" s="45"/>
    </row>
    <row r="1139" customFormat="false" ht="21" hidden="false" customHeight="false" outlineLevel="0" collapsed="false">
      <c r="N1139" s="45"/>
    </row>
    <row r="1140" customFormat="false" ht="21" hidden="false" customHeight="false" outlineLevel="0" collapsed="false">
      <c r="N1140" s="45"/>
    </row>
    <row r="1141" customFormat="false" ht="21" hidden="false" customHeight="false" outlineLevel="0" collapsed="false">
      <c r="N1141" s="45"/>
    </row>
    <row r="1142" customFormat="false" ht="21" hidden="false" customHeight="false" outlineLevel="0" collapsed="false">
      <c r="N1142" s="45"/>
    </row>
    <row r="1143" customFormat="false" ht="21" hidden="false" customHeight="false" outlineLevel="0" collapsed="false">
      <c r="N1143" s="45"/>
    </row>
    <row r="1144" customFormat="false" ht="21" hidden="false" customHeight="false" outlineLevel="0" collapsed="false">
      <c r="N1144" s="45"/>
    </row>
    <row r="1145" customFormat="false" ht="21" hidden="false" customHeight="false" outlineLevel="0" collapsed="false">
      <c r="N1145" s="45"/>
    </row>
    <row r="1146" customFormat="false" ht="21" hidden="false" customHeight="false" outlineLevel="0" collapsed="false">
      <c r="N1146" s="45"/>
    </row>
    <row r="1147" customFormat="false" ht="21" hidden="false" customHeight="false" outlineLevel="0" collapsed="false">
      <c r="N1147" s="45"/>
    </row>
    <row r="1148" customFormat="false" ht="21" hidden="false" customHeight="false" outlineLevel="0" collapsed="false">
      <c r="N1148" s="45"/>
    </row>
    <row r="1149" customFormat="false" ht="21" hidden="false" customHeight="false" outlineLevel="0" collapsed="false">
      <c r="N1149" s="45"/>
    </row>
    <row r="1150" customFormat="false" ht="21" hidden="false" customHeight="false" outlineLevel="0" collapsed="false">
      <c r="N1150" s="45"/>
    </row>
    <row r="1151" customFormat="false" ht="21" hidden="false" customHeight="false" outlineLevel="0" collapsed="false">
      <c r="N1151" s="45"/>
    </row>
    <row r="1152" customFormat="false" ht="21" hidden="false" customHeight="false" outlineLevel="0" collapsed="false">
      <c r="N1152" s="45"/>
    </row>
    <row r="1153" customFormat="false" ht="21" hidden="false" customHeight="false" outlineLevel="0" collapsed="false">
      <c r="N1153" s="45"/>
    </row>
    <row r="1154" customFormat="false" ht="21" hidden="false" customHeight="false" outlineLevel="0" collapsed="false">
      <c r="N1154" s="45"/>
    </row>
    <row r="1155" customFormat="false" ht="21" hidden="false" customHeight="false" outlineLevel="0" collapsed="false">
      <c r="N1155" s="45"/>
    </row>
    <row r="1156" customFormat="false" ht="21" hidden="false" customHeight="false" outlineLevel="0" collapsed="false">
      <c r="N1156" s="45"/>
    </row>
    <row r="1157" customFormat="false" ht="21" hidden="false" customHeight="false" outlineLevel="0" collapsed="false">
      <c r="N1157" s="45"/>
    </row>
    <row r="1158" customFormat="false" ht="21" hidden="false" customHeight="false" outlineLevel="0" collapsed="false">
      <c r="N1158" s="45"/>
    </row>
    <row r="1159" customFormat="false" ht="21" hidden="false" customHeight="false" outlineLevel="0" collapsed="false">
      <c r="N1159" s="45"/>
    </row>
    <row r="1160" customFormat="false" ht="21" hidden="false" customHeight="false" outlineLevel="0" collapsed="false">
      <c r="N1160" s="45"/>
    </row>
    <row r="1161" customFormat="false" ht="21" hidden="false" customHeight="false" outlineLevel="0" collapsed="false">
      <c r="N1161" s="45"/>
    </row>
    <row r="1162" customFormat="false" ht="21" hidden="false" customHeight="false" outlineLevel="0" collapsed="false">
      <c r="N1162" s="45"/>
    </row>
    <row r="1163" customFormat="false" ht="21" hidden="false" customHeight="false" outlineLevel="0" collapsed="false">
      <c r="N1163" s="45"/>
    </row>
    <row r="1164" customFormat="false" ht="21" hidden="false" customHeight="false" outlineLevel="0" collapsed="false">
      <c r="N1164" s="45"/>
    </row>
    <row r="1165" customFormat="false" ht="21" hidden="false" customHeight="false" outlineLevel="0" collapsed="false">
      <c r="N1165" s="45"/>
    </row>
    <row r="1166" customFormat="false" ht="21" hidden="false" customHeight="false" outlineLevel="0" collapsed="false">
      <c r="N1166" s="45"/>
    </row>
    <row r="1167" customFormat="false" ht="21" hidden="false" customHeight="false" outlineLevel="0" collapsed="false">
      <c r="N1167" s="45"/>
    </row>
    <row r="1168" customFormat="false" ht="21" hidden="false" customHeight="false" outlineLevel="0" collapsed="false">
      <c r="N1168" s="45"/>
    </row>
    <row r="1169" customFormat="false" ht="21" hidden="false" customHeight="false" outlineLevel="0" collapsed="false">
      <c r="N1169" s="45"/>
    </row>
    <row r="1170" customFormat="false" ht="21" hidden="false" customHeight="false" outlineLevel="0" collapsed="false">
      <c r="N1170" s="45"/>
    </row>
    <row r="1171" customFormat="false" ht="21" hidden="false" customHeight="false" outlineLevel="0" collapsed="false">
      <c r="N1171" s="45"/>
    </row>
    <row r="1172" customFormat="false" ht="21" hidden="false" customHeight="false" outlineLevel="0" collapsed="false">
      <c r="N1172" s="45"/>
    </row>
    <row r="1173" customFormat="false" ht="21" hidden="false" customHeight="false" outlineLevel="0" collapsed="false">
      <c r="N1173" s="45"/>
    </row>
    <row r="1174" customFormat="false" ht="21" hidden="false" customHeight="false" outlineLevel="0" collapsed="false">
      <c r="N1174" s="45"/>
    </row>
    <row r="1175" customFormat="false" ht="21" hidden="false" customHeight="false" outlineLevel="0" collapsed="false">
      <c r="N1175" s="45"/>
    </row>
  </sheetData>
  <printOptions headings="false" gridLines="false" gridLinesSet="true" horizontalCentered="false" verticalCentered="false"/>
  <pageMargins left="0.270138888888889" right="0.2" top="0.370138888888889" bottom="0.4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eptune Relays</oddHeader>
    <oddFooter>&amp;LSedgefield Harriers&amp;CNeptune Relays 25.4.12&amp;RTeam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21" zeroHeight="false" outlineLevelRow="0" outlineLevelCol="0"/>
  <cols>
    <col collapsed="false" customWidth="true" hidden="false" outlineLevel="0" max="1" min="1" style="35" width="9.1"/>
    <col collapsed="false" customWidth="true" hidden="false" outlineLevel="0" max="2" min="2" style="1" width="51.32"/>
    <col collapsed="false" customWidth="true" hidden="false" outlineLevel="0" max="3" min="3" style="2" width="6.99"/>
    <col collapsed="false" customWidth="true" hidden="false" outlineLevel="0" max="4" min="4" style="2" width="12.1"/>
    <col collapsed="false" customWidth="true" hidden="false" outlineLevel="0" max="5" min="5" style="3" width="12.88"/>
    <col collapsed="false" customWidth="true" hidden="false" outlineLevel="0" max="6" min="6" style="36" width="9.99"/>
    <col collapsed="false" customWidth="true" hidden="false" outlineLevel="0" max="7" min="7" style="37" width="9.1"/>
    <col collapsed="false" customWidth="true" hidden="false" outlineLevel="0" max="8" min="8" style="36" width="9.1"/>
    <col collapsed="false" customWidth="true" hidden="false" outlineLevel="0" max="9" min="9" style="37" width="10.43"/>
    <col collapsed="false" customWidth="true" hidden="false" outlineLevel="0" max="10" min="10" style="36" width="9.55"/>
    <col collapsed="false" customWidth="true" hidden="false" outlineLevel="0" max="11" min="11" style="37" width="9.66"/>
    <col collapsed="false" customWidth="true" hidden="false" outlineLevel="0" max="12" min="12" style="38" width="9.55"/>
    <col collapsed="false" customWidth="true" hidden="false" outlineLevel="0" max="13" min="13" style="0" width="2.66"/>
    <col collapsed="false" customWidth="true" hidden="false" outlineLevel="0" max="14" min="14" style="0" width="2.43"/>
  </cols>
  <sheetData>
    <row r="1" customFormat="false" ht="26.25" hidden="false" customHeight="true" outlineLevel="0" collapsed="false">
      <c r="B1" s="5" t="s">
        <v>0</v>
      </c>
      <c r="E1" s="2"/>
      <c r="F1" s="2"/>
      <c r="G1" s="3"/>
      <c r="H1" s="4"/>
      <c r="I1" s="4"/>
      <c r="J1" s="4"/>
      <c r="K1" s="4"/>
      <c r="L1" s="0"/>
    </row>
    <row r="2" s="8" customFormat="true" ht="21" hidden="false" customHeight="false" outlineLevel="0" collapsed="false">
      <c r="A2" s="39" t="s">
        <v>11</v>
      </c>
      <c r="B2" s="40" t="s">
        <v>1</v>
      </c>
      <c r="C2" s="6" t="s">
        <v>2</v>
      </c>
      <c r="D2" s="6" t="s">
        <v>3</v>
      </c>
      <c r="E2" s="7" t="s">
        <v>6</v>
      </c>
      <c r="F2" s="41" t="s">
        <v>12</v>
      </c>
      <c r="G2" s="42" t="s">
        <v>13</v>
      </c>
      <c r="H2" s="43" t="s">
        <v>14</v>
      </c>
      <c r="I2" s="42" t="s">
        <v>15</v>
      </c>
      <c r="J2" s="43" t="s">
        <v>16</v>
      </c>
      <c r="K2" s="42" t="s">
        <v>17</v>
      </c>
      <c r="L2" s="44" t="s">
        <v>18</v>
      </c>
      <c r="N2" s="45"/>
    </row>
    <row r="3" s="8" customFormat="true" ht="33.75" hidden="false" customHeight="true" outlineLevel="0" collapsed="false">
      <c r="A3" s="39" t="n">
        <v>38</v>
      </c>
      <c r="B3" s="46" t="s">
        <v>33</v>
      </c>
      <c r="C3" s="10" t="s">
        <v>20</v>
      </c>
      <c r="D3" s="10"/>
      <c r="E3" s="11" t="n">
        <v>144</v>
      </c>
      <c r="F3" s="36" t="n">
        <v>0.00546296296296296</v>
      </c>
      <c r="G3" s="47" t="n">
        <v>0.0112037037037037</v>
      </c>
      <c r="H3" s="36" t="n">
        <f aca="false">G3-F3</f>
        <v>0.00574074074074074</v>
      </c>
      <c r="I3" s="47" t="n">
        <v>0.0171643518518519</v>
      </c>
      <c r="J3" s="36" t="n">
        <f aca="false">I3-G3</f>
        <v>0.00596064814814815</v>
      </c>
      <c r="K3" s="37" t="n">
        <v>0.0231018518518519</v>
      </c>
      <c r="L3" s="36" t="n">
        <f aca="false">K3-I3</f>
        <v>0.0059375</v>
      </c>
      <c r="N3" s="45"/>
    </row>
    <row r="4" s="8" customFormat="true" ht="33.75" hidden="false" customHeight="true" outlineLevel="0" collapsed="false">
      <c r="A4" s="39" t="n">
        <v>23</v>
      </c>
      <c r="B4" s="46" t="s">
        <v>27</v>
      </c>
      <c r="C4" s="10" t="s">
        <v>20</v>
      </c>
      <c r="D4" s="10"/>
      <c r="E4" s="11" t="n">
        <v>129</v>
      </c>
      <c r="F4" s="36" t="n">
        <v>0.00561342592592593</v>
      </c>
      <c r="G4" s="37" t="n">
        <v>0.0116666666666667</v>
      </c>
      <c r="H4" s="36" t="n">
        <f aca="false">G4-F4</f>
        <v>0.00605324074074074</v>
      </c>
      <c r="I4" s="37" t="n">
        <v>0.0177430555555556</v>
      </c>
      <c r="J4" s="36" t="n">
        <f aca="false">I4-G4</f>
        <v>0.00607638888888889</v>
      </c>
      <c r="K4" s="37" t="n">
        <v>0.0235069444444444</v>
      </c>
      <c r="L4" s="36" t="n">
        <f aca="false">K4-I4</f>
        <v>0.00576388888888889</v>
      </c>
      <c r="N4" s="45"/>
    </row>
    <row r="5" s="8" customFormat="true" ht="41.25" hidden="false" customHeight="true" outlineLevel="0" collapsed="false">
      <c r="A5" s="39" t="n">
        <v>27</v>
      </c>
      <c r="B5" s="46" t="s">
        <v>28</v>
      </c>
      <c r="C5" s="10" t="s">
        <v>20</v>
      </c>
      <c r="D5" s="10"/>
      <c r="E5" s="11" t="n">
        <v>133</v>
      </c>
      <c r="F5" s="36" t="n">
        <v>0.00597222222222222</v>
      </c>
      <c r="G5" s="47" t="n">
        <v>0.0118402777777778</v>
      </c>
      <c r="H5" s="36" t="n">
        <f aca="false">G5-F5</f>
        <v>0.00586805555555556</v>
      </c>
      <c r="I5" s="47" t="n">
        <v>0.0179282407407407</v>
      </c>
      <c r="J5" s="36" t="n">
        <f aca="false">I5-G5</f>
        <v>0.00608796296296296</v>
      </c>
      <c r="K5" s="47" t="n">
        <v>0.0240972222222222</v>
      </c>
      <c r="L5" s="36" t="n">
        <f aca="false">K5-I5</f>
        <v>0.00616898148148148</v>
      </c>
      <c r="N5" s="45"/>
    </row>
    <row r="6" s="14" customFormat="true" ht="39.9" hidden="false" customHeight="true" outlineLevel="0" collapsed="false">
      <c r="A6" s="39" t="n">
        <v>86</v>
      </c>
      <c r="B6" s="46" t="s">
        <v>41</v>
      </c>
      <c r="C6" s="10" t="s">
        <v>20</v>
      </c>
      <c r="D6" s="10"/>
      <c r="E6" s="11" t="n">
        <v>197</v>
      </c>
      <c r="F6" s="36" t="n">
        <v>0.0056712962962963</v>
      </c>
      <c r="G6" s="47" t="n">
        <v>0.0119444444444444</v>
      </c>
      <c r="H6" s="36" t="n">
        <f aca="false">G6-F6</f>
        <v>0.00627314814814815</v>
      </c>
      <c r="I6" s="47" t="n">
        <v>0.0181597222222222</v>
      </c>
      <c r="J6" s="36" t="n">
        <f aca="false">I6-G6</f>
        <v>0.00621527777777778</v>
      </c>
      <c r="K6" s="47" t="n">
        <v>0.0242824074074074</v>
      </c>
      <c r="L6" s="36" t="n">
        <f aca="false">K6-I6</f>
        <v>0.00612268518518519</v>
      </c>
      <c r="N6" s="45"/>
    </row>
    <row r="7" s="14" customFormat="true" ht="39.9" hidden="false" customHeight="true" outlineLevel="0" collapsed="false">
      <c r="A7" s="39" t="n">
        <v>106</v>
      </c>
      <c r="B7" s="46" t="s">
        <v>47</v>
      </c>
      <c r="C7" s="10" t="s">
        <v>20</v>
      </c>
      <c r="D7" s="10" t="s">
        <v>12</v>
      </c>
      <c r="E7" s="11" t="n">
        <v>217</v>
      </c>
      <c r="F7" s="36" t="n">
        <v>0.00600694444444444</v>
      </c>
      <c r="G7" s="37" t="n">
        <v>0.0121180555555556</v>
      </c>
      <c r="H7" s="36" t="n">
        <f aca="false">G7-F7</f>
        <v>0.00611111111111111</v>
      </c>
      <c r="I7" s="37" t="n">
        <v>0.0183449074074074</v>
      </c>
      <c r="J7" s="36" t="n">
        <f aca="false">I7-G7</f>
        <v>0.00622685185185185</v>
      </c>
      <c r="K7" s="37" t="n">
        <v>0.0245949074074074</v>
      </c>
      <c r="L7" s="36" t="n">
        <f aca="false">K7-I7</f>
        <v>0.00625</v>
      </c>
      <c r="N7" s="45"/>
    </row>
    <row r="8" s="14" customFormat="true" ht="39.9" hidden="false" customHeight="true" outlineLevel="0" collapsed="false">
      <c r="A8" s="39" t="n">
        <v>70</v>
      </c>
      <c r="B8" s="46" t="s">
        <v>38</v>
      </c>
      <c r="C8" s="10" t="s">
        <v>20</v>
      </c>
      <c r="D8" s="10"/>
      <c r="E8" s="11" t="n">
        <v>176</v>
      </c>
      <c r="F8" s="36" t="n">
        <v>0.0059837962962963</v>
      </c>
      <c r="G8" s="37" t="n">
        <v>0.0121064814814815</v>
      </c>
      <c r="H8" s="36" t="n">
        <f aca="false">G8-F8</f>
        <v>0.00612268518518519</v>
      </c>
      <c r="I8" s="37" t="n">
        <v>0.0186226851851852</v>
      </c>
      <c r="J8" s="36" t="n">
        <f aca="false">I8-G8</f>
        <v>0.0065162037037037</v>
      </c>
      <c r="K8" s="37" t="n">
        <v>0.0246643518518519</v>
      </c>
      <c r="L8" s="36" t="n">
        <f aca="false">K8-I8</f>
        <v>0.00604166666666667</v>
      </c>
      <c r="N8" s="45"/>
    </row>
    <row r="9" s="14" customFormat="true" ht="39.9" hidden="false" customHeight="true" outlineLevel="0" collapsed="false">
      <c r="A9" s="39" t="n">
        <v>61</v>
      </c>
      <c r="B9" s="46" t="s">
        <v>36</v>
      </c>
      <c r="C9" s="10" t="s">
        <v>20</v>
      </c>
      <c r="D9" s="10"/>
      <c r="E9" s="22" t="n">
        <v>167</v>
      </c>
      <c r="F9" s="36" t="n">
        <v>0.00611111111111111</v>
      </c>
      <c r="G9" s="47" t="n">
        <v>0.0123611111111111</v>
      </c>
      <c r="H9" s="36" t="n">
        <f aca="false">G9-F9</f>
        <v>0.00625</v>
      </c>
      <c r="I9" s="37" t="n">
        <v>0.018599537037037</v>
      </c>
      <c r="J9" s="36" t="n">
        <f aca="false">I9-G9</f>
        <v>0.00623842592592593</v>
      </c>
      <c r="K9" s="37" t="n">
        <v>0.024849537037037</v>
      </c>
      <c r="L9" s="36" t="n">
        <f aca="false">K9-I9</f>
        <v>0.00625</v>
      </c>
      <c r="N9" s="45"/>
    </row>
    <row r="10" s="14" customFormat="true" ht="39.9" hidden="false" customHeight="true" outlineLevel="0" collapsed="false">
      <c r="A10" s="39" t="n">
        <v>52</v>
      </c>
      <c r="B10" s="46" t="s">
        <v>36</v>
      </c>
      <c r="C10" s="11" t="s">
        <v>31</v>
      </c>
      <c r="D10" s="11"/>
      <c r="E10" s="11" t="n">
        <v>158</v>
      </c>
      <c r="F10" s="36" t="n">
        <v>0.00638888888888889</v>
      </c>
      <c r="G10" s="37" t="n">
        <v>0.0127430555555556</v>
      </c>
      <c r="H10" s="36" t="n">
        <f aca="false">G10-F10</f>
        <v>0.00635416666666667</v>
      </c>
      <c r="I10" s="37" t="n">
        <v>0.0187962962962963</v>
      </c>
      <c r="J10" s="36" t="n">
        <f aca="false">I10-G10</f>
        <v>0.00605324074074074</v>
      </c>
      <c r="K10" s="37" t="n">
        <v>0.025</v>
      </c>
      <c r="L10" s="36" t="n">
        <f aca="false">K10-I10</f>
        <v>0.0062037037037037</v>
      </c>
      <c r="N10" s="45"/>
    </row>
    <row r="11" s="14" customFormat="true" ht="39.9" hidden="false" customHeight="true" outlineLevel="0" collapsed="false">
      <c r="A11" s="39" t="n">
        <v>62</v>
      </c>
      <c r="B11" s="46" t="s">
        <v>36</v>
      </c>
      <c r="C11" s="10" t="s">
        <v>20</v>
      </c>
      <c r="D11" s="10"/>
      <c r="E11" s="11" t="n">
        <v>168</v>
      </c>
      <c r="F11" s="36" t="n">
        <v>0.00616898148148148</v>
      </c>
      <c r="G11" s="37" t="n">
        <v>0.0125694444444444</v>
      </c>
      <c r="H11" s="36" t="n">
        <f aca="false">G11-F11</f>
        <v>0.00640046296296296</v>
      </c>
      <c r="I11" s="47" t="n">
        <v>0.0187962962962963</v>
      </c>
      <c r="J11" s="36" t="n">
        <f aca="false">I11-G11</f>
        <v>0.00622685185185185</v>
      </c>
      <c r="K11" s="47" t="n">
        <v>0.0251273148148148</v>
      </c>
      <c r="L11" s="36" t="n">
        <f aca="false">K11-I11</f>
        <v>0.00633101851851852</v>
      </c>
      <c r="N11" s="45"/>
      <c r="O11" s="49"/>
      <c r="P11" s="49"/>
      <c r="Q11" s="49"/>
      <c r="R11" s="49"/>
    </row>
    <row r="12" s="14" customFormat="true" ht="39.9" hidden="false" customHeight="true" outlineLevel="0" collapsed="false">
      <c r="A12" s="39" t="n">
        <v>28</v>
      </c>
      <c r="B12" s="46" t="s">
        <v>28</v>
      </c>
      <c r="C12" s="10" t="s">
        <v>20</v>
      </c>
      <c r="D12" s="10"/>
      <c r="E12" s="11" t="n">
        <v>134</v>
      </c>
      <c r="F12" s="36" t="n">
        <v>0.00649305555555556</v>
      </c>
      <c r="G12" s="37" t="n">
        <v>0.0130439814814815</v>
      </c>
      <c r="H12" s="36" t="n">
        <f aca="false">G12-F12</f>
        <v>0.00655092592592593</v>
      </c>
      <c r="I12" s="37" t="n">
        <v>0.0190393518518519</v>
      </c>
      <c r="J12" s="36" t="n">
        <f aca="false">I12-G12</f>
        <v>0.00599537037037037</v>
      </c>
      <c r="K12" s="37" t="n">
        <v>0.0252083333333333</v>
      </c>
      <c r="L12" s="36" t="n">
        <f aca="false">K12-I12</f>
        <v>0.00616898148148148</v>
      </c>
      <c r="N12" s="45"/>
    </row>
    <row r="13" s="14" customFormat="true" ht="39.9" hidden="false" customHeight="true" outlineLevel="0" collapsed="false">
      <c r="A13" s="39" t="n">
        <v>13</v>
      </c>
      <c r="B13" s="46" t="s">
        <v>25</v>
      </c>
      <c r="C13" s="10" t="s">
        <v>20</v>
      </c>
      <c r="D13" s="10"/>
      <c r="E13" s="11" t="n">
        <v>115</v>
      </c>
      <c r="F13" s="36" t="n">
        <v>0.0065162037037037</v>
      </c>
      <c r="G13" s="47" t="n">
        <v>0.0131481481481481</v>
      </c>
      <c r="H13" s="36" t="n">
        <f aca="false">G13-F13</f>
        <v>0.00663194444444445</v>
      </c>
      <c r="I13" s="47" t="n">
        <v>0.0192476851851852</v>
      </c>
      <c r="J13" s="36" t="n">
        <f aca="false">I13-G13</f>
        <v>0.00609953703703704</v>
      </c>
      <c r="K13" s="47" t="n">
        <v>0.0252662037037037</v>
      </c>
      <c r="L13" s="36" t="n">
        <f aca="false">K13-I13</f>
        <v>0.00601851851851852</v>
      </c>
      <c r="N13" s="45"/>
    </row>
    <row r="14" s="14" customFormat="true" ht="39.9" hidden="false" customHeight="true" outlineLevel="0" collapsed="false">
      <c r="A14" s="39" t="n">
        <v>24</v>
      </c>
      <c r="B14" s="46" t="s">
        <v>27</v>
      </c>
      <c r="C14" s="11" t="s">
        <v>20</v>
      </c>
      <c r="D14" s="11"/>
      <c r="E14" s="11" t="n">
        <v>130</v>
      </c>
      <c r="F14" s="36" t="n">
        <v>0.00611111111111111</v>
      </c>
      <c r="G14" s="47" t="n">
        <v>0.0127083333333333</v>
      </c>
      <c r="H14" s="36" t="n">
        <f aca="false">G14-F14</f>
        <v>0.00659722222222222</v>
      </c>
      <c r="I14" s="47" t="n">
        <v>0.019224537037037</v>
      </c>
      <c r="J14" s="36" t="n">
        <f aca="false">I14-G14</f>
        <v>0.0065162037037037</v>
      </c>
      <c r="K14" s="47" t="n">
        <v>0.025775462962963</v>
      </c>
      <c r="L14" s="36" t="n">
        <f aca="false">K14-I14</f>
        <v>0.00655092592592593</v>
      </c>
      <c r="N14" s="45"/>
    </row>
    <row r="15" s="14" customFormat="true" ht="39.9" hidden="false" customHeight="true" outlineLevel="0" collapsed="false">
      <c r="A15" s="39" t="n">
        <v>103</v>
      </c>
      <c r="B15" s="46" t="s">
        <v>45</v>
      </c>
      <c r="C15" s="10" t="s">
        <v>20</v>
      </c>
      <c r="D15" s="26"/>
      <c r="E15" s="11" t="n">
        <v>215</v>
      </c>
      <c r="F15" s="36" t="n">
        <v>0.00638888888888889</v>
      </c>
      <c r="G15" s="37" t="n">
        <v>0.0133912037037037</v>
      </c>
      <c r="H15" s="36" t="n">
        <f aca="false">G15-F15</f>
        <v>0.00700231481481481</v>
      </c>
      <c r="I15" s="37" t="n">
        <v>0.0194907407407407</v>
      </c>
      <c r="J15" s="36" t="n">
        <f aca="false">I15-G15</f>
        <v>0.00609953703703704</v>
      </c>
      <c r="K15" s="37" t="n">
        <v>0.0258449074074074</v>
      </c>
      <c r="L15" s="36" t="n">
        <f aca="false">K15-I15</f>
        <v>0.00635416666666667</v>
      </c>
      <c r="N15" s="45"/>
    </row>
    <row r="16" s="14" customFormat="true" ht="39.9" hidden="false" customHeight="true" outlineLevel="0" collapsed="false">
      <c r="A16" s="39" t="n">
        <v>107</v>
      </c>
      <c r="B16" s="46" t="s">
        <v>47</v>
      </c>
      <c r="C16" s="10" t="s">
        <v>20</v>
      </c>
      <c r="D16" s="10" t="s">
        <v>13</v>
      </c>
      <c r="E16" s="11" t="n">
        <v>218</v>
      </c>
      <c r="F16" s="36" t="n">
        <v>0.00606481481481481</v>
      </c>
      <c r="G16" s="37" t="n">
        <v>0.0124768518518519</v>
      </c>
      <c r="H16" s="36" t="n">
        <f aca="false">G16-F16</f>
        <v>0.00641203703703704</v>
      </c>
      <c r="I16" s="37" t="n">
        <v>0.0190393518518519</v>
      </c>
      <c r="J16" s="36" t="n">
        <f aca="false">I16-G16</f>
        <v>0.0065625</v>
      </c>
      <c r="K16" s="37" t="n">
        <v>0.0259837962962963</v>
      </c>
      <c r="L16" s="36" t="n">
        <f aca="false">K16-I16</f>
        <v>0.00694444444444444</v>
      </c>
      <c r="N16" s="45"/>
    </row>
    <row r="17" s="14" customFormat="true" ht="39.9" hidden="false" customHeight="true" outlineLevel="0" collapsed="false">
      <c r="A17" s="39" t="n">
        <v>87</v>
      </c>
      <c r="B17" s="46" t="s">
        <v>41</v>
      </c>
      <c r="C17" s="10" t="s">
        <v>20</v>
      </c>
      <c r="D17" s="10"/>
      <c r="E17" s="11" t="n">
        <v>198</v>
      </c>
      <c r="F17" s="36" t="n">
        <v>0.00608796296296296</v>
      </c>
      <c r="G17" s="37" t="n">
        <v>0.012650462962963</v>
      </c>
      <c r="H17" s="36" t="n">
        <f aca="false">G17-F17</f>
        <v>0.0065625</v>
      </c>
      <c r="I17" s="37" t="n">
        <v>0.0191666666666667</v>
      </c>
      <c r="J17" s="36" t="n">
        <f aca="false">I17-G17</f>
        <v>0.0065162037037037</v>
      </c>
      <c r="K17" s="37" t="n">
        <v>0.0261111111111111</v>
      </c>
      <c r="L17" s="36" t="n">
        <f aca="false">K17-I17</f>
        <v>0.00694444444444444</v>
      </c>
      <c r="N17" s="45"/>
    </row>
    <row r="18" s="14" customFormat="true" ht="39.9" hidden="false" customHeight="true" outlineLevel="0" collapsed="false">
      <c r="A18" s="39" t="n">
        <v>31</v>
      </c>
      <c r="B18" s="46" t="s">
        <v>29</v>
      </c>
      <c r="C18" s="10" t="s">
        <v>20</v>
      </c>
      <c r="D18" s="10"/>
      <c r="E18" s="11" t="n">
        <v>137</v>
      </c>
      <c r="F18" s="36" t="n">
        <v>0.00696759259259259</v>
      </c>
      <c r="G18" s="37" t="n">
        <v>0.0137731481481481</v>
      </c>
      <c r="H18" s="36" t="n">
        <f aca="false">G18-F18</f>
        <v>0.00680555555555556</v>
      </c>
      <c r="I18" s="37" t="n">
        <v>0.0204861111111111</v>
      </c>
      <c r="J18" s="36" t="n">
        <f aca="false">I18-G18</f>
        <v>0.00671296296296296</v>
      </c>
      <c r="K18" s="37" t="n">
        <v>0.0262152777777778</v>
      </c>
      <c r="L18" s="36" t="n">
        <f aca="false">K18-I18</f>
        <v>0.00572916666666667</v>
      </c>
      <c r="N18" s="45"/>
    </row>
    <row r="19" s="14" customFormat="true" ht="39.9" hidden="false" customHeight="true" outlineLevel="0" collapsed="false">
      <c r="A19" s="39" t="n">
        <v>69</v>
      </c>
      <c r="B19" s="46" t="s">
        <v>37</v>
      </c>
      <c r="C19" s="10" t="s">
        <v>20</v>
      </c>
      <c r="D19" s="10"/>
      <c r="E19" s="11" t="n">
        <v>175</v>
      </c>
      <c r="F19" s="36" t="n">
        <v>0.00581018518518519</v>
      </c>
      <c r="G19" s="37" t="n">
        <v>0.0120486111111111</v>
      </c>
      <c r="H19" s="36" t="n">
        <f aca="false">G19-F19</f>
        <v>0.00623842592592593</v>
      </c>
      <c r="I19" s="37" t="n">
        <v>0.0187847222222222</v>
      </c>
      <c r="J19" s="36" t="n">
        <f aca="false">I19-G19</f>
        <v>0.00673611111111111</v>
      </c>
      <c r="K19" s="37" t="n">
        <v>0.0262615740740741</v>
      </c>
      <c r="L19" s="36" t="n">
        <f aca="false">K19-I19</f>
        <v>0.00747685185185185</v>
      </c>
      <c r="N19" s="45"/>
    </row>
    <row r="20" s="14" customFormat="true" ht="39.9" hidden="false" customHeight="true" outlineLevel="0" collapsed="false">
      <c r="A20" s="39" t="n">
        <v>40</v>
      </c>
      <c r="B20" s="46" t="s">
        <v>33</v>
      </c>
      <c r="C20" s="10" t="s">
        <v>20</v>
      </c>
      <c r="D20" s="10"/>
      <c r="E20" s="11" t="n">
        <v>146</v>
      </c>
      <c r="F20" s="36" t="n">
        <v>0.00666666666666667</v>
      </c>
      <c r="G20" s="37" t="n">
        <v>0.0131944444444444</v>
      </c>
      <c r="H20" s="36" t="n">
        <f aca="false">G20-F20</f>
        <v>0.00652777777777778</v>
      </c>
      <c r="I20" s="37" t="n">
        <v>0.0196643518518519</v>
      </c>
      <c r="J20" s="36" t="n">
        <f aca="false">I20-G20</f>
        <v>0.00646990740740741</v>
      </c>
      <c r="K20" s="37" t="n">
        <v>0.0262847222222222</v>
      </c>
      <c r="L20" s="36" t="n">
        <f aca="false">K20-I20</f>
        <v>0.00662037037037037</v>
      </c>
      <c r="N20" s="45"/>
    </row>
    <row r="21" s="14" customFormat="true" ht="39.9" hidden="false" customHeight="true" outlineLevel="0" collapsed="false">
      <c r="A21" s="39" t="n">
        <v>119</v>
      </c>
      <c r="B21" s="46" t="s">
        <v>51</v>
      </c>
      <c r="C21" s="10" t="s">
        <v>20</v>
      </c>
      <c r="D21" s="10"/>
      <c r="E21" s="11" t="n">
        <v>232</v>
      </c>
      <c r="F21" s="36" t="n">
        <v>0.00627314814814815</v>
      </c>
      <c r="G21" s="37" t="n">
        <v>0.0129398148148148</v>
      </c>
      <c r="H21" s="36" t="n">
        <f aca="false">G21-F21</f>
        <v>0.00666666666666667</v>
      </c>
      <c r="I21" s="37" t="n">
        <v>0.0198032407407407</v>
      </c>
      <c r="J21" s="36" t="n">
        <f aca="false">I21-G21</f>
        <v>0.00686342592592593</v>
      </c>
      <c r="K21" s="37" t="n">
        <v>0.0262962962962963</v>
      </c>
      <c r="L21" s="36" t="n">
        <f aca="false">K21-I21</f>
        <v>0.00649305555555556</v>
      </c>
      <c r="N21" s="45"/>
    </row>
    <row r="22" s="14" customFormat="true" ht="39.9" hidden="false" customHeight="true" outlineLevel="0" collapsed="false">
      <c r="A22" s="39" t="n">
        <v>1</v>
      </c>
      <c r="B22" s="46" t="s">
        <v>19</v>
      </c>
      <c r="C22" s="10" t="s">
        <v>20</v>
      </c>
      <c r="D22" s="10"/>
      <c r="E22" s="11" t="n">
        <v>102</v>
      </c>
      <c r="F22" s="36" t="n">
        <v>0.00623842592592593</v>
      </c>
      <c r="G22" s="37" t="n">
        <v>0.0128125</v>
      </c>
      <c r="H22" s="36" t="n">
        <f aca="false">G22-F22</f>
        <v>0.00657407407407407</v>
      </c>
      <c r="I22" s="37" t="n">
        <v>0.0194328703703704</v>
      </c>
      <c r="J22" s="36" t="n">
        <f aca="false">I22-G22</f>
        <v>0.00662037037037037</v>
      </c>
      <c r="K22" s="37" t="n">
        <v>0.0263888888888889</v>
      </c>
      <c r="L22" s="36" t="n">
        <f aca="false">K22-I22</f>
        <v>0.00695601851851852</v>
      </c>
      <c r="N22" s="45"/>
    </row>
    <row r="23" s="14" customFormat="true" ht="39.9" hidden="false" customHeight="true" outlineLevel="0" collapsed="false">
      <c r="A23" s="39" t="n">
        <v>26</v>
      </c>
      <c r="B23" s="46" t="s">
        <v>28</v>
      </c>
      <c r="C23" s="10" t="s">
        <v>20</v>
      </c>
      <c r="D23" s="10"/>
      <c r="E23" s="11" t="n">
        <v>132</v>
      </c>
      <c r="F23" s="36" t="n">
        <v>0.00635416666666667</v>
      </c>
      <c r="G23" s="37" t="n">
        <v>0.0130439814814815</v>
      </c>
      <c r="H23" s="36" t="n">
        <f aca="false">G23-F23</f>
        <v>0.00668981481481482</v>
      </c>
      <c r="I23" s="37" t="n">
        <v>0.019837962962963</v>
      </c>
      <c r="J23" s="36" t="n">
        <f aca="false">I23-G23</f>
        <v>0.00679398148148148</v>
      </c>
      <c r="K23" s="37" t="n">
        <v>0.0265972222222222</v>
      </c>
      <c r="L23" s="36" t="n">
        <f aca="false">K23-I23</f>
        <v>0.00675925925925926</v>
      </c>
      <c r="N23" s="45"/>
    </row>
    <row r="24" s="14" customFormat="true" ht="39.9" hidden="false" customHeight="true" outlineLevel="0" collapsed="false">
      <c r="A24" s="39" t="n">
        <v>63</v>
      </c>
      <c r="B24" s="46" t="s">
        <v>36</v>
      </c>
      <c r="C24" s="10" t="s">
        <v>20</v>
      </c>
      <c r="D24" s="10"/>
      <c r="E24" s="11" t="n">
        <v>169</v>
      </c>
      <c r="F24" s="36" t="n">
        <v>0.00640046296296296</v>
      </c>
      <c r="G24" s="47" t="n">
        <v>0.0132986111111111</v>
      </c>
      <c r="H24" s="36" t="n">
        <f aca="false">G24-F24</f>
        <v>0.00689814814814815</v>
      </c>
      <c r="I24" s="47" t="n">
        <v>0.0198263888888889</v>
      </c>
      <c r="J24" s="36" t="n">
        <f aca="false">I24-G24</f>
        <v>0.00652777777777778</v>
      </c>
      <c r="K24" s="47" t="n">
        <v>0.0266203703703704</v>
      </c>
      <c r="L24" s="36" t="n">
        <f aca="false">K24-I24</f>
        <v>0.00679398148148148</v>
      </c>
      <c r="N24" s="45"/>
    </row>
    <row r="25" s="14" customFormat="true" ht="39.9" hidden="false" customHeight="true" outlineLevel="0" collapsed="false">
      <c r="A25" s="39" t="n">
        <v>105</v>
      </c>
      <c r="B25" s="46" t="s">
        <v>38</v>
      </c>
      <c r="C25" s="10" t="s">
        <v>31</v>
      </c>
      <c r="D25" s="26"/>
      <c r="E25" s="11" t="n">
        <v>222</v>
      </c>
      <c r="F25" s="36" t="n">
        <v>0.00670138888888889</v>
      </c>
      <c r="G25" s="37" t="n">
        <v>0.0140046296296296</v>
      </c>
      <c r="H25" s="36" t="n">
        <f aca="false">G25-F25</f>
        <v>0.00730324074074074</v>
      </c>
      <c r="I25" s="37" t="n">
        <v>0.0204398148148148</v>
      </c>
      <c r="J25" s="36" t="n">
        <f aca="false">I25-G25</f>
        <v>0.00643518518518519</v>
      </c>
      <c r="K25" s="37" t="n">
        <v>0.0266435185185185</v>
      </c>
      <c r="L25" s="36" t="n">
        <f aca="false">K25-I25</f>
        <v>0.0062037037037037</v>
      </c>
      <c r="N25" s="45"/>
    </row>
    <row r="26" s="14" customFormat="true" ht="39.9" hidden="false" customHeight="true" outlineLevel="0" collapsed="false">
      <c r="A26" s="39" t="n">
        <v>71</v>
      </c>
      <c r="B26" s="46" t="s">
        <v>38</v>
      </c>
      <c r="C26" s="10" t="s">
        <v>20</v>
      </c>
      <c r="D26" s="10"/>
      <c r="E26" s="11" t="n">
        <v>177</v>
      </c>
      <c r="F26" s="36" t="n">
        <v>0.00697916666666667</v>
      </c>
      <c r="G26" s="37" t="n">
        <v>0.0129166666666667</v>
      </c>
      <c r="H26" s="36" t="n">
        <f aca="false">G26-F26</f>
        <v>0.0059375</v>
      </c>
      <c r="I26" s="37" t="n">
        <v>0.0198726851851852</v>
      </c>
      <c r="J26" s="36" t="n">
        <f aca="false">I26-G26</f>
        <v>0.00695601851851852</v>
      </c>
      <c r="K26" s="37" t="n">
        <v>0.026724537037037</v>
      </c>
      <c r="L26" s="36" t="n">
        <f aca="false">K26-I26</f>
        <v>0.00685185185185185</v>
      </c>
      <c r="N26" s="45"/>
    </row>
    <row r="27" s="14" customFormat="true" ht="39.9" hidden="false" customHeight="true" outlineLevel="0" collapsed="false">
      <c r="A27" s="39" t="n">
        <v>73</v>
      </c>
      <c r="B27" s="46" t="s">
        <v>39</v>
      </c>
      <c r="C27" s="10" t="s">
        <v>20</v>
      </c>
      <c r="D27" s="10"/>
      <c r="E27" s="11" t="n">
        <v>184</v>
      </c>
      <c r="F27" s="36" t="n">
        <v>0.00688657407407407</v>
      </c>
      <c r="G27" s="37" t="n">
        <v>0.0137037037037037</v>
      </c>
      <c r="H27" s="36" t="n">
        <f aca="false">G27-F27</f>
        <v>0.00681712962962963</v>
      </c>
      <c r="I27" s="37" t="n">
        <v>0.0204976851851852</v>
      </c>
      <c r="J27" s="36" t="n">
        <f aca="false">I27-G27</f>
        <v>0.00679398148148148</v>
      </c>
      <c r="K27" s="37" t="n">
        <v>0.0270486111111111</v>
      </c>
      <c r="L27" s="36" t="n">
        <f aca="false">K27-I27</f>
        <v>0.00655092592592593</v>
      </c>
      <c r="N27" s="45"/>
    </row>
    <row r="28" s="14" customFormat="true" ht="39.9" hidden="false" customHeight="true" outlineLevel="0" collapsed="false">
      <c r="A28" s="39" t="n">
        <v>88</v>
      </c>
      <c r="B28" s="46" t="s">
        <v>41</v>
      </c>
      <c r="C28" s="10" t="s">
        <v>20</v>
      </c>
      <c r="D28" s="10"/>
      <c r="E28" s="11" t="n">
        <v>199</v>
      </c>
      <c r="F28" s="36" t="n">
        <v>0.00675925925925926</v>
      </c>
      <c r="G28" s="37" t="n">
        <v>0.0134837962962963</v>
      </c>
      <c r="H28" s="36" t="n">
        <f aca="false">G28-F28</f>
        <v>0.00672453703703704</v>
      </c>
      <c r="I28" s="37" t="n">
        <v>0.0200115740740741</v>
      </c>
      <c r="J28" s="36" t="n">
        <f aca="false">I28-G28</f>
        <v>0.00652777777777778</v>
      </c>
      <c r="K28" s="37" t="n">
        <v>0.0270717592592593</v>
      </c>
      <c r="L28" s="36" t="n">
        <f aca="false">K28-I28</f>
        <v>0.00706018518518519</v>
      </c>
      <c r="N28" s="45"/>
    </row>
    <row r="29" s="14" customFormat="true" ht="39.9" hidden="false" customHeight="true" outlineLevel="0" collapsed="false">
      <c r="A29" s="39" t="n">
        <v>120</v>
      </c>
      <c r="B29" s="46" t="s">
        <v>52</v>
      </c>
      <c r="C29" s="10" t="s">
        <v>20</v>
      </c>
      <c r="D29" s="10"/>
      <c r="E29" s="11" t="n">
        <v>228</v>
      </c>
      <c r="F29" s="36" t="n">
        <v>0.0065625</v>
      </c>
      <c r="G29" s="37" t="n">
        <v>0.013587962962963</v>
      </c>
      <c r="H29" s="36" t="n">
        <f aca="false">G29-F29</f>
        <v>0.00702546296296296</v>
      </c>
      <c r="I29" s="37" t="n">
        <v>0.0198148148148148</v>
      </c>
      <c r="J29" s="36" t="n">
        <f aca="false">I29-G29</f>
        <v>0.00622685185185185</v>
      </c>
      <c r="K29" s="37" t="n">
        <v>0.0272222222222222</v>
      </c>
      <c r="L29" s="36" t="n">
        <f aca="false">K29-I29</f>
        <v>0.00740740740740741</v>
      </c>
      <c r="N29" s="45"/>
    </row>
    <row r="30" s="14" customFormat="true" ht="39.9" hidden="false" customHeight="true" outlineLevel="0" collapsed="false">
      <c r="A30" s="39" t="n">
        <v>102</v>
      </c>
      <c r="B30" s="46" t="s">
        <v>44</v>
      </c>
      <c r="C30" s="10" t="s">
        <v>20</v>
      </c>
      <c r="D30" s="10"/>
      <c r="E30" s="11" t="n">
        <v>213</v>
      </c>
      <c r="F30" s="36" t="n">
        <v>0.00758101851851852</v>
      </c>
      <c r="G30" s="37" t="n">
        <v>0.0140740740740741</v>
      </c>
      <c r="H30" s="36" t="n">
        <f aca="false">G30-F30</f>
        <v>0.00649305555555556</v>
      </c>
      <c r="I30" s="37" t="n">
        <v>0.0207291666666667</v>
      </c>
      <c r="J30" s="36" t="n">
        <f aca="false">I30-G30</f>
        <v>0.00665509259259259</v>
      </c>
      <c r="K30" s="37" t="n">
        <v>0.0273726851851852</v>
      </c>
      <c r="L30" s="36" t="n">
        <f aca="false">K30-I30</f>
        <v>0.00664351851851852</v>
      </c>
      <c r="N30" s="45"/>
    </row>
    <row r="31" s="14" customFormat="true" ht="39.9" hidden="false" customHeight="true" outlineLevel="0" collapsed="false">
      <c r="A31" s="39" t="n">
        <v>51</v>
      </c>
      <c r="B31" s="46" t="s">
        <v>36</v>
      </c>
      <c r="C31" s="10" t="s">
        <v>31</v>
      </c>
      <c r="D31" s="10"/>
      <c r="E31" s="11" t="n">
        <v>203</v>
      </c>
      <c r="F31" s="36" t="n">
        <v>0.0068287037037037</v>
      </c>
      <c r="G31" s="37" t="n">
        <v>0.0137384259259259</v>
      </c>
      <c r="H31" s="36" t="n">
        <f aca="false">G31-F31</f>
        <v>0.00690972222222222</v>
      </c>
      <c r="I31" s="37" t="n">
        <v>0.0207175925925926</v>
      </c>
      <c r="J31" s="36" t="n">
        <f aca="false">I31-G31</f>
        <v>0.00697916666666667</v>
      </c>
      <c r="K31" s="37" t="n">
        <v>0.0274421296296296</v>
      </c>
      <c r="L31" s="36" t="n">
        <f aca="false">K31-I31</f>
        <v>0.00672453703703704</v>
      </c>
      <c r="N31" s="45"/>
    </row>
    <row r="32" s="14" customFormat="true" ht="39.9" hidden="false" customHeight="true" outlineLevel="0" collapsed="false">
      <c r="A32" s="39" t="n">
        <v>68</v>
      </c>
      <c r="B32" s="46" t="s">
        <v>37</v>
      </c>
      <c r="C32" s="10" t="s">
        <v>21</v>
      </c>
      <c r="D32" s="10"/>
      <c r="E32" s="11" t="n">
        <v>174</v>
      </c>
      <c r="F32" s="36" t="n">
        <v>0.00686342592592593</v>
      </c>
      <c r="G32" s="47" t="n">
        <v>0.0137152777777778</v>
      </c>
      <c r="H32" s="36" t="n">
        <f aca="false">G32-F32</f>
        <v>0.00685185185185185</v>
      </c>
      <c r="I32" s="47" t="n">
        <v>0.0211458333333333</v>
      </c>
      <c r="J32" s="36" t="n">
        <f aca="false">I32-G32</f>
        <v>0.00743055555555556</v>
      </c>
      <c r="K32" s="47" t="n">
        <v>0.0277662037037037</v>
      </c>
      <c r="L32" s="36" t="n">
        <f aca="false">K32-I32</f>
        <v>0.00662037037037037</v>
      </c>
      <c r="N32" s="45"/>
    </row>
    <row r="33" s="14" customFormat="true" ht="39.9" hidden="false" customHeight="true" outlineLevel="0" collapsed="false">
      <c r="A33" s="39" t="n">
        <v>80</v>
      </c>
      <c r="B33" s="46" t="s">
        <v>40</v>
      </c>
      <c r="C33" s="10" t="s">
        <v>20</v>
      </c>
      <c r="D33" s="10"/>
      <c r="E33" s="11" t="n">
        <v>191</v>
      </c>
      <c r="F33" s="36" t="n">
        <v>0.00712962962962963</v>
      </c>
      <c r="G33" s="47" t="n">
        <v>0.0139930555555556</v>
      </c>
      <c r="H33" s="36" t="n">
        <f aca="false">G33-F33</f>
        <v>0.00686342592592593</v>
      </c>
      <c r="I33" s="47" t="n">
        <v>0.0205787037037037</v>
      </c>
      <c r="J33" s="36" t="n">
        <f aca="false">I33-G33</f>
        <v>0.00658564814814815</v>
      </c>
      <c r="K33" s="47" t="n">
        <v>0.0278356481481482</v>
      </c>
      <c r="L33" s="36" t="n">
        <f aca="false">K33-I33</f>
        <v>0.00725694444444444</v>
      </c>
      <c r="N33" s="45"/>
    </row>
    <row r="34" s="14" customFormat="true" ht="39.9" hidden="false" customHeight="true" outlineLevel="0" collapsed="false">
      <c r="A34" s="39" t="n">
        <v>64</v>
      </c>
      <c r="B34" s="46" t="s">
        <v>36</v>
      </c>
      <c r="C34" s="10" t="s">
        <v>20</v>
      </c>
      <c r="D34" s="10"/>
      <c r="E34" s="11" t="n">
        <v>170</v>
      </c>
      <c r="F34" s="36" t="n">
        <v>0.00695601851851852</v>
      </c>
      <c r="G34" s="37" t="n">
        <v>0.0139467592592593</v>
      </c>
      <c r="H34" s="36" t="n">
        <f aca="false">G34-F34</f>
        <v>0.00699074074074074</v>
      </c>
      <c r="I34" s="37" t="n">
        <v>0.0209375</v>
      </c>
      <c r="J34" s="36" t="n">
        <f aca="false">I34-G34</f>
        <v>0.00699074074074074</v>
      </c>
      <c r="K34" s="37" t="n">
        <v>0.0278935185185185</v>
      </c>
      <c r="L34" s="36" t="n">
        <f aca="false">K34-I34</f>
        <v>0.00695601851851852</v>
      </c>
      <c r="N34" s="45"/>
    </row>
    <row r="35" s="14" customFormat="true" ht="39.9" hidden="false" customHeight="true" outlineLevel="0" collapsed="false">
      <c r="A35" s="39" t="n">
        <v>12</v>
      </c>
      <c r="B35" s="50" t="s">
        <v>24</v>
      </c>
      <c r="C35" s="10" t="s">
        <v>20</v>
      </c>
      <c r="D35" s="10"/>
      <c r="E35" s="11" t="n">
        <v>113</v>
      </c>
      <c r="F35" s="36" t="n">
        <v>0.00615740740740741</v>
      </c>
      <c r="G35" s="37" t="n">
        <v>0.0126157407407407</v>
      </c>
      <c r="H35" s="36" t="n">
        <f aca="false">G35-F35</f>
        <v>0.00645833333333333</v>
      </c>
      <c r="I35" s="37" t="n">
        <v>0.0203240740740741</v>
      </c>
      <c r="J35" s="36" t="n">
        <f aca="false">I35-G35</f>
        <v>0.00770833333333333</v>
      </c>
      <c r="K35" s="37" t="n">
        <v>0.0279166666666667</v>
      </c>
      <c r="L35" s="36" t="n">
        <f aca="false">K35-I35</f>
        <v>0.00759259259259259</v>
      </c>
      <c r="N35" s="45"/>
    </row>
    <row r="36" s="14" customFormat="true" ht="39.9" hidden="false" customHeight="true" outlineLevel="0" collapsed="false">
      <c r="A36" s="39" t="n">
        <v>114</v>
      </c>
      <c r="B36" s="46" t="s">
        <v>37</v>
      </c>
      <c r="C36" s="10" t="s">
        <v>21</v>
      </c>
      <c r="D36" s="26"/>
      <c r="E36" s="11" t="n">
        <v>229</v>
      </c>
      <c r="F36" s="36" t="n">
        <v>0.00721064814814815</v>
      </c>
      <c r="G36" s="37" t="n">
        <v>0.0144328703703704</v>
      </c>
      <c r="H36" s="36" t="n">
        <f aca="false">G36-F36</f>
        <v>0.00722222222222222</v>
      </c>
      <c r="I36" s="37" t="n">
        <v>0.0219444444444444</v>
      </c>
      <c r="J36" s="36" t="n">
        <f aca="false">I36-G36</f>
        <v>0.00751157407407407</v>
      </c>
      <c r="K36" s="37" t="n">
        <v>0.0283101851851852</v>
      </c>
      <c r="L36" s="36" t="n">
        <f aca="false">K36-I36</f>
        <v>0.00636574074074074</v>
      </c>
      <c r="N36" s="45"/>
    </row>
    <row r="37" s="14" customFormat="true" ht="39.9" hidden="false" customHeight="true" outlineLevel="0" collapsed="false">
      <c r="A37" s="39" t="n">
        <v>42</v>
      </c>
      <c r="B37" s="46" t="s">
        <v>33</v>
      </c>
      <c r="C37" s="10" t="s">
        <v>20</v>
      </c>
      <c r="D37" s="10"/>
      <c r="E37" s="11" t="n">
        <v>148</v>
      </c>
      <c r="F37" s="36" t="n">
        <v>0.00663194444444445</v>
      </c>
      <c r="G37" s="47" t="n">
        <v>0.0141087962962963</v>
      </c>
      <c r="H37" s="36" t="n">
        <f aca="false">G37-F37</f>
        <v>0.00747685185185185</v>
      </c>
      <c r="I37" s="37" t="n">
        <v>0.0215972222222222</v>
      </c>
      <c r="J37" s="36" t="n">
        <f aca="false">I37-G37</f>
        <v>0.00748842592592593</v>
      </c>
      <c r="K37" s="37" t="n">
        <v>0.0283333333333333</v>
      </c>
      <c r="L37" s="36" t="n">
        <f aca="false">K37-I37</f>
        <v>0.00673611111111111</v>
      </c>
      <c r="N37" s="45"/>
    </row>
    <row r="38" s="14" customFormat="true" ht="39.9" hidden="false" customHeight="true" outlineLevel="0" collapsed="false">
      <c r="A38" s="39" t="n">
        <v>14</v>
      </c>
      <c r="B38" s="46" t="s">
        <v>25</v>
      </c>
      <c r="C38" s="10" t="s">
        <v>22</v>
      </c>
      <c r="D38" s="10"/>
      <c r="E38" s="11" t="n">
        <v>116</v>
      </c>
      <c r="F38" s="36" t="n">
        <v>0.00736111111111111</v>
      </c>
      <c r="G38" s="37" t="n">
        <v>0.014375</v>
      </c>
      <c r="H38" s="36" t="n">
        <f aca="false">G38-F38</f>
        <v>0.00701388888888889</v>
      </c>
      <c r="I38" s="37" t="n">
        <v>0.021724537037037</v>
      </c>
      <c r="J38" s="36" t="n">
        <f aca="false">I38-G38</f>
        <v>0.00734953703703704</v>
      </c>
      <c r="K38" s="37" t="n">
        <v>0.0285300925925926</v>
      </c>
      <c r="L38" s="36" t="n">
        <f aca="false">K38-I38</f>
        <v>0.00680555555555556</v>
      </c>
      <c r="N38" s="45"/>
    </row>
    <row r="39" s="14" customFormat="true" ht="39.9" hidden="false" customHeight="true" outlineLevel="0" collapsed="false">
      <c r="A39" s="39" t="n">
        <v>72</v>
      </c>
      <c r="B39" s="46" t="s">
        <v>38</v>
      </c>
      <c r="C39" s="10" t="s">
        <v>20</v>
      </c>
      <c r="D39" s="10"/>
      <c r="E39" s="11" t="n">
        <v>178</v>
      </c>
      <c r="F39" s="36" t="n">
        <v>0.00741898148148148</v>
      </c>
      <c r="G39" s="37" t="n">
        <v>0.0141435185185185</v>
      </c>
      <c r="H39" s="36" t="n">
        <f aca="false">G39-F39</f>
        <v>0.00672453703703704</v>
      </c>
      <c r="I39" s="37" t="n">
        <v>0.021412037037037</v>
      </c>
      <c r="J39" s="36" t="n">
        <f aca="false">I39-G39</f>
        <v>0.00726851851851852</v>
      </c>
      <c r="K39" s="37" t="n">
        <v>0.0285416666666667</v>
      </c>
      <c r="L39" s="36" t="n">
        <f aca="false">K39-I39</f>
        <v>0.00712962962962963</v>
      </c>
      <c r="N39" s="45"/>
    </row>
    <row r="40" s="14" customFormat="true" ht="39.9" hidden="false" customHeight="true" outlineLevel="0" collapsed="false">
      <c r="A40" s="39" t="n">
        <v>9</v>
      </c>
      <c r="B40" s="48" t="s">
        <v>23</v>
      </c>
      <c r="C40" s="10" t="s">
        <v>20</v>
      </c>
      <c r="D40" s="10"/>
      <c r="E40" s="11" t="n">
        <v>110</v>
      </c>
      <c r="F40" s="36" t="n">
        <v>0.0068287037037037</v>
      </c>
      <c r="G40" s="37" t="n">
        <v>0.013900462962963</v>
      </c>
      <c r="H40" s="36" t="n">
        <f aca="false">G40-F40</f>
        <v>0.00707175925925926</v>
      </c>
      <c r="I40" s="37" t="n">
        <v>0.0209143518518519</v>
      </c>
      <c r="J40" s="36" t="n">
        <f aca="false">I40-G40</f>
        <v>0.00701388888888889</v>
      </c>
      <c r="K40" s="37" t="n">
        <v>0.0286689814814815</v>
      </c>
      <c r="L40" s="36" t="n">
        <f aca="false">K40-I40</f>
        <v>0.00775462962962963</v>
      </c>
      <c r="N40" s="45"/>
    </row>
    <row r="41" s="14" customFormat="true" ht="39.9" hidden="false" customHeight="true" outlineLevel="0" collapsed="false">
      <c r="A41" s="39" t="n">
        <v>83</v>
      </c>
      <c r="B41" s="46" t="s">
        <v>40</v>
      </c>
      <c r="C41" s="10" t="s">
        <v>20</v>
      </c>
      <c r="D41" s="10"/>
      <c r="E41" s="11" t="n">
        <v>194</v>
      </c>
      <c r="F41" s="36" t="n">
        <v>0.00689814814814815</v>
      </c>
      <c r="G41" s="47" t="n">
        <v>0.0143981481481481</v>
      </c>
      <c r="H41" s="36" t="n">
        <f aca="false">G41-F41</f>
        <v>0.0075</v>
      </c>
      <c r="I41" s="47" t="n">
        <v>0.0215162037037037</v>
      </c>
      <c r="J41" s="36" t="n">
        <f aca="false">I41-G41</f>
        <v>0.00711805555555556</v>
      </c>
      <c r="K41" s="47" t="n">
        <v>0.0287962962962963</v>
      </c>
      <c r="L41" s="36" t="n">
        <f aca="false">K41-I41</f>
        <v>0.00728009259259259</v>
      </c>
      <c r="N41" s="45"/>
    </row>
    <row r="42" s="14" customFormat="true" ht="39.9" hidden="false" customHeight="true" outlineLevel="0" collapsed="false">
      <c r="A42" s="39" t="n">
        <v>30</v>
      </c>
      <c r="B42" s="46" t="s">
        <v>28</v>
      </c>
      <c r="C42" s="10" t="s">
        <v>20</v>
      </c>
      <c r="D42" s="10"/>
      <c r="E42" s="11" t="n">
        <v>136</v>
      </c>
      <c r="F42" s="36" t="n">
        <v>0.00678240740740741</v>
      </c>
      <c r="G42" s="37" t="n">
        <v>0.0141087962962963</v>
      </c>
      <c r="H42" s="36" t="n">
        <f aca="false">G42-F42</f>
        <v>0.00732638888888889</v>
      </c>
      <c r="I42" s="37" t="n">
        <v>0.0215277777777778</v>
      </c>
      <c r="J42" s="36" t="n">
        <f aca="false">I42-G42</f>
        <v>0.00741898148148148</v>
      </c>
      <c r="K42" s="37" t="n">
        <v>0.0288657407407407</v>
      </c>
      <c r="L42" s="36" t="n">
        <f aca="false">K42-I42</f>
        <v>0.00733796296296296</v>
      </c>
      <c r="N42" s="45"/>
    </row>
    <row r="43" s="14" customFormat="true" ht="39.9" hidden="false" customHeight="true" outlineLevel="0" collapsed="false">
      <c r="A43" s="39" t="n">
        <v>22</v>
      </c>
      <c r="B43" s="46" t="s">
        <v>27</v>
      </c>
      <c r="C43" s="10" t="s">
        <v>21</v>
      </c>
      <c r="D43" s="10"/>
      <c r="E43" s="11" t="n">
        <v>128</v>
      </c>
      <c r="F43" s="36" t="n">
        <v>0.00690972222222222</v>
      </c>
      <c r="G43" s="37" t="n">
        <v>0.014212962962963</v>
      </c>
      <c r="H43" s="36" t="n">
        <f aca="false">G43-F43</f>
        <v>0.00730324074074074</v>
      </c>
      <c r="I43" s="37" t="n">
        <v>0.0215625</v>
      </c>
      <c r="J43" s="36" t="n">
        <f aca="false">I43-G43</f>
        <v>0.00734953703703704</v>
      </c>
      <c r="K43" s="37" t="n">
        <v>0.028912037037037</v>
      </c>
      <c r="L43" s="36" t="n">
        <f aca="false">K43-I43</f>
        <v>0.00734953703703704</v>
      </c>
      <c r="N43" s="45"/>
    </row>
    <row r="44" s="14" customFormat="true" ht="39.9" hidden="false" customHeight="true" outlineLevel="0" collapsed="false">
      <c r="A44" s="39" t="n">
        <v>100</v>
      </c>
      <c r="B44" s="46" t="s">
        <v>43</v>
      </c>
      <c r="C44" s="10" t="s">
        <v>20</v>
      </c>
      <c r="D44" s="10"/>
      <c r="E44" s="11" t="n">
        <v>212</v>
      </c>
      <c r="F44" s="36" t="n">
        <v>0.00790509259259259</v>
      </c>
      <c r="G44" s="37" t="n">
        <v>0.0148958333333333</v>
      </c>
      <c r="H44" s="36" t="n">
        <f aca="false">G44-F44</f>
        <v>0.00699074074074074</v>
      </c>
      <c r="I44" s="37" t="n">
        <v>0.0221064814814815</v>
      </c>
      <c r="J44" s="36" t="n">
        <f aca="false">I44-G44</f>
        <v>0.00721064814814815</v>
      </c>
      <c r="K44" s="37" t="n">
        <v>0.0289351851851852</v>
      </c>
      <c r="L44" s="36" t="n">
        <f aca="false">K44-I44</f>
        <v>0.0068287037037037</v>
      </c>
      <c r="N44" s="45"/>
    </row>
    <row r="45" s="14" customFormat="true" ht="39.9" hidden="false" customHeight="true" outlineLevel="0" collapsed="false">
      <c r="A45" s="39" t="n">
        <v>90</v>
      </c>
      <c r="B45" s="46" t="s">
        <v>41</v>
      </c>
      <c r="C45" s="10" t="s">
        <v>20</v>
      </c>
      <c r="D45" s="10"/>
      <c r="E45" s="11" t="n">
        <v>201</v>
      </c>
      <c r="F45" s="36" t="n">
        <v>0.00724537037037037</v>
      </c>
      <c r="G45" s="37" t="n">
        <v>0.0145023148148148</v>
      </c>
      <c r="H45" s="36" t="n">
        <f aca="false">G45-F45</f>
        <v>0.00725694444444444</v>
      </c>
      <c r="I45" s="37" t="n">
        <v>0.0215625</v>
      </c>
      <c r="J45" s="36" t="n">
        <f aca="false">I45-G45</f>
        <v>0.00706018518518519</v>
      </c>
      <c r="K45" s="37" t="n">
        <v>0.0289467592592593</v>
      </c>
      <c r="L45" s="36" t="n">
        <f aca="false">K45-I45</f>
        <v>0.00738425925925926</v>
      </c>
      <c r="N45" s="45"/>
    </row>
    <row r="46" s="14" customFormat="true" ht="39.9" hidden="false" customHeight="true" outlineLevel="0" collapsed="false">
      <c r="A46" s="39" t="n">
        <v>44</v>
      </c>
      <c r="B46" s="46" t="s">
        <v>33</v>
      </c>
      <c r="C46" s="10" t="s">
        <v>20</v>
      </c>
      <c r="D46" s="10"/>
      <c r="E46" s="11" t="n">
        <v>150</v>
      </c>
      <c r="F46" s="36" t="n">
        <v>0.00767361111111111</v>
      </c>
      <c r="G46" s="47" t="n">
        <v>0.0140509259259259</v>
      </c>
      <c r="H46" s="36" t="n">
        <f aca="false">G46-F46</f>
        <v>0.00637731481481482</v>
      </c>
      <c r="I46" s="47" t="n">
        <v>0.0216203703703704</v>
      </c>
      <c r="J46" s="36" t="n">
        <f aca="false">I46-G46</f>
        <v>0.00756944444444445</v>
      </c>
      <c r="K46" s="47" t="n">
        <v>0.0292361111111111</v>
      </c>
      <c r="L46" s="36" t="n">
        <f aca="false">K46-I46</f>
        <v>0.00761574074074074</v>
      </c>
      <c r="N46" s="45"/>
    </row>
    <row r="47" s="14" customFormat="true" ht="39.9" hidden="false" customHeight="true" outlineLevel="0" collapsed="false">
      <c r="A47" s="39" t="n">
        <v>112</v>
      </c>
      <c r="B47" s="46" t="s">
        <v>49</v>
      </c>
      <c r="C47" s="10" t="s">
        <v>22</v>
      </c>
      <c r="D47" s="10" t="s">
        <v>12</v>
      </c>
      <c r="E47" s="11" t="n">
        <v>224</v>
      </c>
      <c r="F47" s="36" t="n">
        <v>0.00709490740740741</v>
      </c>
      <c r="G47" s="37" t="n">
        <v>0.0145486111111111</v>
      </c>
      <c r="H47" s="36" t="n">
        <f aca="false">G47-F47</f>
        <v>0.0074537037037037</v>
      </c>
      <c r="I47" s="37" t="n">
        <v>0.021724537037037</v>
      </c>
      <c r="J47" s="36" t="n">
        <f aca="false">I47-G47</f>
        <v>0.00717592592592593</v>
      </c>
      <c r="K47" s="37" t="n">
        <v>0.0292592592592593</v>
      </c>
      <c r="L47" s="36" t="n">
        <f aca="false">K47-I47</f>
        <v>0.00753472222222222</v>
      </c>
      <c r="N47" s="45"/>
    </row>
    <row r="48" s="14" customFormat="true" ht="39.9" hidden="false" customHeight="true" outlineLevel="0" collapsed="false">
      <c r="A48" s="39" t="n">
        <v>37</v>
      </c>
      <c r="B48" s="46" t="s">
        <v>33</v>
      </c>
      <c r="C48" s="10" t="s">
        <v>21</v>
      </c>
      <c r="D48" s="10"/>
      <c r="E48" s="11" t="n">
        <v>143</v>
      </c>
      <c r="F48" s="36" t="n">
        <v>0.00729166666666667</v>
      </c>
      <c r="G48" s="47" t="n">
        <v>0.0142824074074074</v>
      </c>
      <c r="H48" s="36" t="n">
        <f aca="false">G48-F48</f>
        <v>0.00699074074074074</v>
      </c>
      <c r="I48" s="37" t="n">
        <v>0.0218287037037037</v>
      </c>
      <c r="J48" s="36" t="n">
        <f aca="false">I48-G48</f>
        <v>0.0075462962962963</v>
      </c>
      <c r="K48" s="37" t="n">
        <v>0.0293171296296296</v>
      </c>
      <c r="L48" s="36" t="n">
        <f aca="false">K48-I48</f>
        <v>0.00748842592592593</v>
      </c>
      <c r="N48" s="45"/>
    </row>
    <row r="49" s="14" customFormat="true" ht="39.9" hidden="false" customHeight="true" outlineLevel="0" collapsed="false">
      <c r="A49" s="39" t="n">
        <v>65</v>
      </c>
      <c r="B49" s="46" t="s">
        <v>36</v>
      </c>
      <c r="C49" s="10" t="s">
        <v>20</v>
      </c>
      <c r="D49" s="10"/>
      <c r="E49" s="11" t="n">
        <v>171</v>
      </c>
      <c r="F49" s="36" t="n">
        <v>0.00689814814814815</v>
      </c>
      <c r="G49" s="37" t="n">
        <v>0.014525462962963</v>
      </c>
      <c r="H49" s="36" t="n">
        <f aca="false">G49-F49</f>
        <v>0.00762731481481482</v>
      </c>
      <c r="I49" s="37" t="n">
        <v>0.0215856481481481</v>
      </c>
      <c r="J49" s="36" t="n">
        <f aca="false">I49-G49</f>
        <v>0.00706018518518519</v>
      </c>
      <c r="K49" s="37" t="n">
        <v>0.0295023148148148</v>
      </c>
      <c r="L49" s="36" t="n">
        <f aca="false">K49-I49</f>
        <v>0.00791666666666667</v>
      </c>
      <c r="N49" s="45"/>
    </row>
    <row r="50" s="14" customFormat="true" ht="39.9" hidden="false" customHeight="true" outlineLevel="0" collapsed="false">
      <c r="A50" s="39" t="n">
        <v>111</v>
      </c>
      <c r="B50" s="46" t="s">
        <v>48</v>
      </c>
      <c r="C50" s="10" t="s">
        <v>22</v>
      </c>
      <c r="D50" s="26"/>
      <c r="E50" s="11" t="n">
        <v>223</v>
      </c>
      <c r="F50" s="36" t="n">
        <v>0.00657407407407407</v>
      </c>
      <c r="G50" s="37" t="n">
        <v>0.0138078703703704</v>
      </c>
      <c r="H50" s="36" t="n">
        <f aca="false">G50-F50</f>
        <v>0.0072337962962963</v>
      </c>
      <c r="I50" s="37" t="n">
        <v>0.0214930555555556</v>
      </c>
      <c r="J50" s="36" t="n">
        <f aca="false">I50-G50</f>
        <v>0.00768518518518519</v>
      </c>
      <c r="K50" s="37" t="n">
        <v>0.029849537037037</v>
      </c>
      <c r="L50" s="36" t="n">
        <f aca="false">K50-I50</f>
        <v>0.00835648148148148</v>
      </c>
      <c r="N50" s="45"/>
    </row>
    <row r="51" s="14" customFormat="true" ht="39.9" hidden="false" customHeight="true" outlineLevel="0" collapsed="false">
      <c r="A51" s="39" t="n">
        <v>45</v>
      </c>
      <c r="B51" s="46" t="s">
        <v>33</v>
      </c>
      <c r="C51" s="10" t="s">
        <v>34</v>
      </c>
      <c r="D51" s="10"/>
      <c r="E51" s="11" t="n">
        <v>151</v>
      </c>
      <c r="F51" s="36" t="n">
        <v>0.00789351851851852</v>
      </c>
      <c r="G51" s="47" t="n">
        <v>0.0153935185185185</v>
      </c>
      <c r="H51" s="36" t="n">
        <f aca="false">G51-F51</f>
        <v>0.0075</v>
      </c>
      <c r="I51" s="47" t="n">
        <v>0.0229398148148148</v>
      </c>
      <c r="J51" s="36" t="n">
        <f aca="false">I51-G51</f>
        <v>0.0075462962962963</v>
      </c>
      <c r="K51" s="47" t="n">
        <v>0.0299074074074074</v>
      </c>
      <c r="L51" s="36" t="n">
        <f aca="false">K51-I51</f>
        <v>0.00696759259259259</v>
      </c>
      <c r="N51" s="45"/>
    </row>
    <row r="52" s="14" customFormat="true" ht="39.9" hidden="false" customHeight="true" outlineLevel="0" collapsed="false">
      <c r="A52" s="39" t="n">
        <v>21</v>
      </c>
      <c r="B52" s="46" t="s">
        <v>25</v>
      </c>
      <c r="C52" s="10" t="s">
        <v>22</v>
      </c>
      <c r="D52" s="10"/>
      <c r="E52" s="11" t="n">
        <v>123</v>
      </c>
      <c r="F52" s="36" t="n">
        <v>0.0068287037037037</v>
      </c>
      <c r="G52" s="37" t="n">
        <v>0.0148842592592593</v>
      </c>
      <c r="H52" s="36" t="n">
        <f aca="false">G52-F52</f>
        <v>0.00805555555555556</v>
      </c>
      <c r="I52" s="37" t="n">
        <v>0.0222916666666667</v>
      </c>
      <c r="J52" s="36" t="n">
        <f aca="false">I52-G52</f>
        <v>0.00740740740740741</v>
      </c>
      <c r="K52" s="37" t="n">
        <v>0.0299305555555556</v>
      </c>
      <c r="L52" s="36" t="n">
        <f aca="false">K52-I52</f>
        <v>0.00763888888888889</v>
      </c>
      <c r="N52" s="45"/>
    </row>
    <row r="53" s="14" customFormat="true" ht="39.9" hidden="false" customHeight="true" outlineLevel="0" collapsed="false">
      <c r="A53" s="39" t="n">
        <v>115</v>
      </c>
      <c r="B53" s="46" t="s">
        <v>50</v>
      </c>
      <c r="C53" s="10" t="s">
        <v>20</v>
      </c>
      <c r="D53" s="10" t="s">
        <v>12</v>
      </c>
      <c r="E53" s="11" t="n">
        <v>230</v>
      </c>
      <c r="F53" s="36" t="n">
        <v>0.00670138888888889</v>
      </c>
      <c r="G53" s="37" t="n">
        <v>0.0144328703703704</v>
      </c>
      <c r="H53" s="36" t="n">
        <f aca="false">G53-F53</f>
        <v>0.00773148148148148</v>
      </c>
      <c r="I53" s="37" t="n">
        <v>0.022025462962963</v>
      </c>
      <c r="J53" s="36" t="n">
        <f aca="false">I53-G53</f>
        <v>0.00759259259259259</v>
      </c>
      <c r="K53" s="37" t="n">
        <v>0.0301388888888889</v>
      </c>
      <c r="L53" s="36" t="n">
        <f aca="false">K53-I53</f>
        <v>0.00811342592592593</v>
      </c>
      <c r="N53" s="45"/>
    </row>
    <row r="54" s="14" customFormat="true" ht="39.9" hidden="false" customHeight="true" outlineLevel="0" collapsed="false">
      <c r="A54" s="39" t="n">
        <v>66</v>
      </c>
      <c r="B54" s="46" t="s">
        <v>36</v>
      </c>
      <c r="C54" s="10" t="s">
        <v>20</v>
      </c>
      <c r="D54" s="10"/>
      <c r="E54" s="11" t="n">
        <v>172</v>
      </c>
      <c r="F54" s="36" t="n">
        <v>0.00758101851851852</v>
      </c>
      <c r="G54" s="37" t="n">
        <v>0.0147222222222222</v>
      </c>
      <c r="H54" s="36" t="n">
        <f aca="false">G54-F54</f>
        <v>0.0071412037037037</v>
      </c>
      <c r="I54" s="37" t="n">
        <v>0.0224305555555556</v>
      </c>
      <c r="J54" s="36" t="n">
        <f aca="false">I54-G54</f>
        <v>0.00770833333333333</v>
      </c>
      <c r="K54" s="37" t="n">
        <v>0.0302662037037037</v>
      </c>
      <c r="L54" s="36" t="n">
        <f aca="false">K54-I54</f>
        <v>0.00783564814814815</v>
      </c>
      <c r="N54" s="45"/>
    </row>
    <row r="55" s="14" customFormat="true" ht="39.9" hidden="false" customHeight="true" outlineLevel="0" collapsed="false">
      <c r="A55" s="39" t="n">
        <v>10</v>
      </c>
      <c r="B55" s="48" t="s">
        <v>23</v>
      </c>
      <c r="C55" s="10" t="s">
        <v>21</v>
      </c>
      <c r="D55" s="10"/>
      <c r="E55" s="11" t="n">
        <v>111</v>
      </c>
      <c r="F55" s="36" t="n">
        <v>0.00721064814814815</v>
      </c>
      <c r="G55" s="37" t="n">
        <v>0.0152314814814815</v>
      </c>
      <c r="H55" s="36" t="n">
        <f aca="false">G55-F55</f>
        <v>0.00802083333333333</v>
      </c>
      <c r="I55" s="37" t="n">
        <v>0.0230324074074074</v>
      </c>
      <c r="J55" s="36" t="n">
        <f aca="false">I55-G55</f>
        <v>0.00780092592592593</v>
      </c>
      <c r="K55" s="37" t="n">
        <v>0.0303240740740741</v>
      </c>
      <c r="L55" s="36" t="n">
        <f aca="false">K55-I55</f>
        <v>0.00729166666666667</v>
      </c>
      <c r="N55" s="45"/>
    </row>
    <row r="56" s="14" customFormat="true" ht="39.75" hidden="false" customHeight="true" outlineLevel="0" collapsed="false">
      <c r="A56" s="39" t="n">
        <v>89</v>
      </c>
      <c r="B56" s="46" t="s">
        <v>41</v>
      </c>
      <c r="C56" s="10" t="s">
        <v>20</v>
      </c>
      <c r="D56" s="10"/>
      <c r="E56" s="11" t="n">
        <v>200</v>
      </c>
      <c r="F56" s="36" t="n">
        <v>0.00755787037037037</v>
      </c>
      <c r="G56" s="37" t="n">
        <v>0.0158564814814815</v>
      </c>
      <c r="H56" s="36" t="n">
        <f aca="false">G56-F56</f>
        <v>0.00829861111111111</v>
      </c>
      <c r="I56" s="37" t="n">
        <v>0.0232291666666667</v>
      </c>
      <c r="J56" s="36" t="n">
        <f aca="false">I56-G56</f>
        <v>0.00737268518518519</v>
      </c>
      <c r="K56" s="37" t="n">
        <v>0.0303472222222222</v>
      </c>
      <c r="L56" s="36" t="n">
        <f aca="false">K56-I56</f>
        <v>0.00711805555555556</v>
      </c>
      <c r="N56" s="45"/>
    </row>
    <row r="57" s="14" customFormat="true" ht="39.75" hidden="false" customHeight="true" outlineLevel="0" collapsed="false">
      <c r="A57" s="39" t="n">
        <v>97</v>
      </c>
      <c r="B57" s="46" t="s">
        <v>38</v>
      </c>
      <c r="C57" s="10" t="s">
        <v>32</v>
      </c>
      <c r="D57" s="10"/>
      <c r="E57" s="11" t="n">
        <v>209</v>
      </c>
      <c r="F57" s="36" t="n">
        <v>0.00748842592592593</v>
      </c>
      <c r="G57" s="47" t="n">
        <v>0.0156944444444444</v>
      </c>
      <c r="H57" s="36" t="n">
        <f aca="false">G57-F57</f>
        <v>0.00820601851851852</v>
      </c>
      <c r="I57" s="47" t="n">
        <v>0.0232986111111111</v>
      </c>
      <c r="J57" s="36" t="n">
        <f aca="false">I57-G57</f>
        <v>0.00760416666666667</v>
      </c>
      <c r="K57" s="47" t="n">
        <v>0.030474537037037</v>
      </c>
      <c r="L57" s="36" t="n">
        <f aca="false">K57-I57</f>
        <v>0.00717592592592593</v>
      </c>
      <c r="N57" s="45"/>
    </row>
    <row r="58" s="14" customFormat="true" ht="39.75" hidden="false" customHeight="true" outlineLevel="0" collapsed="false">
      <c r="A58" s="39" t="n">
        <v>15</v>
      </c>
      <c r="B58" s="46" t="s">
        <v>25</v>
      </c>
      <c r="C58" s="10" t="s">
        <v>26</v>
      </c>
      <c r="D58" s="10"/>
      <c r="E58" s="11" t="n">
        <v>117</v>
      </c>
      <c r="F58" s="36" t="n">
        <v>0.00741898148148148</v>
      </c>
      <c r="G58" s="37" t="n">
        <v>0.015462962962963</v>
      </c>
      <c r="H58" s="36" t="n">
        <f aca="false">G58-F58</f>
        <v>0.00804398148148148</v>
      </c>
      <c r="I58" s="37" t="n">
        <v>0.0225694444444444</v>
      </c>
      <c r="J58" s="36" t="n">
        <f aca="false">I58-G58</f>
        <v>0.00710648148148148</v>
      </c>
      <c r="K58" s="37" t="n">
        <v>0.0305208333333333</v>
      </c>
      <c r="L58" s="36" t="n">
        <f aca="false">K58-I58</f>
        <v>0.00795138888888889</v>
      </c>
      <c r="N58" s="45"/>
    </row>
    <row r="59" customFormat="false" ht="36.75" hidden="false" customHeight="true" outlineLevel="0" collapsed="false">
      <c r="A59" s="39" t="n">
        <v>81</v>
      </c>
      <c r="B59" s="46" t="s">
        <v>40</v>
      </c>
      <c r="C59" s="10" t="s">
        <v>21</v>
      </c>
      <c r="D59" s="10"/>
      <c r="E59" s="11" t="n">
        <v>192</v>
      </c>
      <c r="F59" s="36" t="n">
        <v>0.0075462962962963</v>
      </c>
      <c r="G59" s="37" t="n">
        <v>0.0151041666666667</v>
      </c>
      <c r="H59" s="36" t="n">
        <f aca="false">G59-F59</f>
        <v>0.00755787037037037</v>
      </c>
      <c r="I59" s="37" t="n">
        <v>0.0229976851851852</v>
      </c>
      <c r="J59" s="36" t="n">
        <f aca="false">I59-G59</f>
        <v>0.00789351851851852</v>
      </c>
      <c r="K59" s="37" t="n">
        <v>0.0308680555555556</v>
      </c>
      <c r="L59" s="36" t="n">
        <f aca="false">K59-I59</f>
        <v>0.00787037037037037</v>
      </c>
      <c r="N59" s="45"/>
    </row>
    <row r="60" s="14" customFormat="true" ht="39.9" hidden="false" customHeight="true" outlineLevel="0" collapsed="false">
      <c r="A60" s="39" t="n">
        <v>84</v>
      </c>
      <c r="B60" s="46" t="s">
        <v>40</v>
      </c>
      <c r="C60" s="10" t="s">
        <v>20</v>
      </c>
      <c r="D60" s="10"/>
      <c r="E60" s="11" t="n">
        <v>195</v>
      </c>
      <c r="F60" s="36" t="n">
        <v>0.0078125</v>
      </c>
      <c r="G60" s="47" t="n">
        <v>0.0151736111111111</v>
      </c>
      <c r="H60" s="36" t="n">
        <f aca="false">G60-F60</f>
        <v>0.00736111111111111</v>
      </c>
      <c r="I60" s="47" t="n">
        <v>0.0231597222222222</v>
      </c>
      <c r="J60" s="36" t="n">
        <f aca="false">I60-G60</f>
        <v>0.00798611111111111</v>
      </c>
      <c r="K60" s="47" t="n">
        <v>0.0309490740740741</v>
      </c>
      <c r="L60" s="36" t="n">
        <f aca="false">K60-I60</f>
        <v>0.00778935185185185</v>
      </c>
      <c r="N60" s="45"/>
    </row>
    <row r="61" s="14" customFormat="true" ht="39.9" hidden="false" customHeight="true" outlineLevel="0" collapsed="false">
      <c r="A61" s="39" t="n">
        <v>4</v>
      </c>
      <c r="B61" s="46" t="s">
        <v>19</v>
      </c>
      <c r="C61" s="10" t="s">
        <v>20</v>
      </c>
      <c r="D61" s="10"/>
      <c r="E61" s="11" t="n">
        <v>105</v>
      </c>
      <c r="F61" s="36" t="n">
        <v>0.00756944444444445</v>
      </c>
      <c r="G61" s="37" t="n">
        <v>0.0163773148148148</v>
      </c>
      <c r="H61" s="36" t="n">
        <f aca="false">G61-F61</f>
        <v>0.00880787037037037</v>
      </c>
      <c r="I61" s="37" t="n">
        <v>0.024212962962963</v>
      </c>
      <c r="J61" s="36" t="n">
        <f aca="false">I61-G61</f>
        <v>0.00783564814814815</v>
      </c>
      <c r="K61" s="37" t="n">
        <v>0.0311342592592593</v>
      </c>
      <c r="L61" s="36" t="n">
        <f aca="false">K61-I61</f>
        <v>0.0069212962962963</v>
      </c>
      <c r="N61" s="45"/>
    </row>
    <row r="62" s="14" customFormat="true" ht="39.9" hidden="false" customHeight="true" outlineLevel="0" collapsed="false">
      <c r="A62" s="39" t="n">
        <v>2</v>
      </c>
      <c r="B62" s="46" t="s">
        <v>19</v>
      </c>
      <c r="C62" s="10" t="s">
        <v>20</v>
      </c>
      <c r="D62" s="10"/>
      <c r="E62" s="11" t="n">
        <v>103</v>
      </c>
      <c r="F62" s="36" t="n">
        <v>0.00814814814814815</v>
      </c>
      <c r="G62" s="37" t="n">
        <v>0.0153009259259259</v>
      </c>
      <c r="H62" s="36" t="n">
        <f aca="false">G62-F62</f>
        <v>0.00715277777777778</v>
      </c>
      <c r="I62" s="37" t="n">
        <v>0.0219097222222222</v>
      </c>
      <c r="J62" s="36" t="n">
        <f aca="false">I62-G62</f>
        <v>0.0066087962962963</v>
      </c>
      <c r="K62" s="37" t="n">
        <v>0.0311689814814815</v>
      </c>
      <c r="L62" s="36" t="n">
        <f aca="false">K62-I62</f>
        <v>0.00925925925925926</v>
      </c>
      <c r="N62" s="45"/>
    </row>
    <row r="63" s="14" customFormat="true" ht="39.9" hidden="false" customHeight="true" outlineLevel="0" collapsed="false">
      <c r="A63" s="39" t="n">
        <v>91</v>
      </c>
      <c r="B63" s="46" t="s">
        <v>41</v>
      </c>
      <c r="C63" s="10" t="s">
        <v>21</v>
      </c>
      <c r="D63" s="10"/>
      <c r="E63" s="11" t="n">
        <v>202</v>
      </c>
      <c r="F63" s="36" t="n">
        <v>0.00734953703703704</v>
      </c>
      <c r="G63" s="47" t="n">
        <v>0.0152662037037037</v>
      </c>
      <c r="H63" s="36" t="n">
        <f aca="false">G63-F63</f>
        <v>0.00791666666666667</v>
      </c>
      <c r="I63" s="37" t="n">
        <v>0.0235532407407407</v>
      </c>
      <c r="J63" s="36" t="n">
        <f aca="false">I63-G63</f>
        <v>0.00828703703703704</v>
      </c>
      <c r="K63" s="37" t="n">
        <v>0.0311805555555556</v>
      </c>
      <c r="L63" s="36" t="n">
        <f aca="false">K63-I63</f>
        <v>0.00762731481481482</v>
      </c>
      <c r="N63" s="45"/>
    </row>
    <row r="64" s="14" customFormat="true" ht="39.9" hidden="false" customHeight="true" outlineLevel="0" collapsed="false">
      <c r="A64" s="39" t="n">
        <v>25</v>
      </c>
      <c r="B64" s="46" t="s">
        <v>28</v>
      </c>
      <c r="C64" s="10" t="s">
        <v>21</v>
      </c>
      <c r="D64" s="10"/>
      <c r="E64" s="11" t="n">
        <v>131</v>
      </c>
      <c r="F64" s="36" t="n">
        <v>0.00744212962962963</v>
      </c>
      <c r="G64" s="37" t="n">
        <v>0.0151736111111111</v>
      </c>
      <c r="H64" s="36" t="n">
        <f aca="false">G64-F64</f>
        <v>0.00773148148148148</v>
      </c>
      <c r="I64" s="37" t="n">
        <v>0.0229166666666667</v>
      </c>
      <c r="J64" s="36" t="n">
        <f aca="false">I64-G64</f>
        <v>0.00774305555555556</v>
      </c>
      <c r="K64" s="37" t="n">
        <v>0.0312152777777778</v>
      </c>
      <c r="L64" s="36" t="n">
        <f aca="false">K64-I64</f>
        <v>0.00829861111111111</v>
      </c>
      <c r="N64" s="45"/>
    </row>
    <row r="65" s="14" customFormat="true" ht="39.9" hidden="false" customHeight="true" outlineLevel="0" collapsed="false">
      <c r="A65" s="39" t="n">
        <v>29</v>
      </c>
      <c r="B65" s="46" t="s">
        <v>28</v>
      </c>
      <c r="C65" s="10" t="s">
        <v>20</v>
      </c>
      <c r="D65" s="10"/>
      <c r="E65" s="11" t="n">
        <v>135</v>
      </c>
      <c r="F65" s="36" t="n">
        <v>0.00730324074074074</v>
      </c>
      <c r="G65" s="37" t="n">
        <v>0.0152546296296296</v>
      </c>
      <c r="H65" s="36" t="n">
        <f aca="false">G65-F65</f>
        <v>0.00795138888888889</v>
      </c>
      <c r="I65" s="37" t="n">
        <v>0.0227662037037037</v>
      </c>
      <c r="J65" s="36" t="n">
        <f aca="false">I65-G65</f>
        <v>0.00751157407407407</v>
      </c>
      <c r="K65" s="37" t="n">
        <v>0.0312847222222222</v>
      </c>
      <c r="L65" s="36" t="n">
        <f aca="false">K65-I65</f>
        <v>0.00851851851851852</v>
      </c>
      <c r="N65" s="45"/>
    </row>
    <row r="66" s="14" customFormat="true" ht="39.9" hidden="false" customHeight="true" outlineLevel="0" collapsed="false">
      <c r="A66" s="39" t="n">
        <v>113</v>
      </c>
      <c r="B66" s="46" t="s">
        <v>49</v>
      </c>
      <c r="C66" s="10" t="s">
        <v>22</v>
      </c>
      <c r="D66" s="10" t="s">
        <v>13</v>
      </c>
      <c r="E66" s="11" t="n">
        <v>225</v>
      </c>
      <c r="F66" s="36" t="n">
        <v>0.00767361111111111</v>
      </c>
      <c r="G66" s="37" t="n">
        <v>0.0151851851851852</v>
      </c>
      <c r="H66" s="36" t="n">
        <f aca="false">G66-F66</f>
        <v>0.00751157407407407</v>
      </c>
      <c r="I66" s="37" t="n">
        <v>0.0236689814814815</v>
      </c>
      <c r="J66" s="36" t="n">
        <f aca="false">I66-G66</f>
        <v>0.0084837962962963</v>
      </c>
      <c r="K66" s="37" t="n">
        <v>0.0313310185185185</v>
      </c>
      <c r="L66" s="36" t="n">
        <f aca="false">K66-I66</f>
        <v>0.00766203703703704</v>
      </c>
      <c r="N66" s="45"/>
    </row>
    <row r="67" s="14" customFormat="true" ht="39.9" hidden="false" customHeight="true" outlineLevel="0" collapsed="false">
      <c r="A67" s="39" t="n">
        <v>39</v>
      </c>
      <c r="B67" s="46" t="s">
        <v>33</v>
      </c>
      <c r="C67" s="10" t="s">
        <v>21</v>
      </c>
      <c r="D67" s="10"/>
      <c r="E67" s="11" t="n">
        <v>145</v>
      </c>
      <c r="F67" s="36" t="n">
        <v>0.00806712962962963</v>
      </c>
      <c r="G67" s="37" t="n">
        <v>0.0162847222222222</v>
      </c>
      <c r="H67" s="36" t="n">
        <f aca="false">G67-F67</f>
        <v>0.00821759259259259</v>
      </c>
      <c r="I67" s="37" t="n">
        <v>0.0239814814814815</v>
      </c>
      <c r="J67" s="36" t="n">
        <f aca="false">I67-G67</f>
        <v>0.00769675925925926</v>
      </c>
      <c r="K67" s="37" t="n">
        <v>0.0316550925925926</v>
      </c>
      <c r="L67" s="36" t="n">
        <f aca="false">K67-I67</f>
        <v>0.00767361111111111</v>
      </c>
      <c r="N67" s="45"/>
    </row>
    <row r="68" s="14" customFormat="true" ht="39.9" hidden="false" customHeight="true" outlineLevel="0" collapsed="false">
      <c r="A68" s="39" t="n">
        <v>92</v>
      </c>
      <c r="B68" s="46" t="s">
        <v>38</v>
      </c>
      <c r="C68" s="10" t="s">
        <v>21</v>
      </c>
      <c r="D68" s="10"/>
      <c r="E68" s="11" t="n">
        <v>204</v>
      </c>
      <c r="F68" s="36" t="n">
        <v>0.00716435185185185</v>
      </c>
      <c r="G68" s="37" t="n">
        <v>0.0149189814814815</v>
      </c>
      <c r="H68" s="36" t="n">
        <f aca="false">G68-F68</f>
        <v>0.00775462962962963</v>
      </c>
      <c r="I68" s="47" t="n">
        <v>0.0233333333333333</v>
      </c>
      <c r="J68" s="36" t="n">
        <f aca="false">I68-G68</f>
        <v>0.00841435185185185</v>
      </c>
      <c r="K68" s="47" t="n">
        <v>0.0316898148148148</v>
      </c>
      <c r="L68" s="36" t="n">
        <f aca="false">K68-I68</f>
        <v>0.00835648148148148</v>
      </c>
      <c r="N68" s="45"/>
    </row>
    <row r="69" s="14" customFormat="true" ht="39.9" hidden="false" customHeight="true" outlineLevel="0" collapsed="false">
      <c r="A69" s="39" t="n">
        <v>46</v>
      </c>
      <c r="B69" s="46" t="s">
        <v>33</v>
      </c>
      <c r="C69" s="10" t="s">
        <v>34</v>
      </c>
      <c r="D69" s="10"/>
      <c r="E69" s="11" t="n">
        <v>152</v>
      </c>
      <c r="F69" s="36" t="n">
        <v>0.00789351851851852</v>
      </c>
      <c r="G69" s="37" t="n">
        <v>0.0159606481481482</v>
      </c>
      <c r="H69" s="36" t="n">
        <f aca="false">G69-F69</f>
        <v>0.00806712962962963</v>
      </c>
      <c r="I69" s="37" t="n">
        <v>0.0236226851851852</v>
      </c>
      <c r="J69" s="36" t="n">
        <f aca="false">I69-G69</f>
        <v>0.00766203703703704</v>
      </c>
      <c r="K69" s="37" t="n">
        <v>0.031712962962963</v>
      </c>
      <c r="L69" s="36" t="n">
        <f aca="false">K69-I69</f>
        <v>0.00809027777777778</v>
      </c>
      <c r="N69" s="45"/>
    </row>
    <row r="70" s="14" customFormat="true" ht="39.9" hidden="false" customHeight="true" outlineLevel="0" collapsed="false">
      <c r="A70" s="39" t="n">
        <v>118</v>
      </c>
      <c r="B70" s="46" t="s">
        <v>49</v>
      </c>
      <c r="C70" s="10" t="s">
        <v>22</v>
      </c>
      <c r="D70" s="10" t="s">
        <v>17</v>
      </c>
      <c r="E70" s="11" t="n">
        <v>227</v>
      </c>
      <c r="F70" s="36" t="n">
        <v>0.00726851851851852</v>
      </c>
      <c r="G70" s="37" t="n">
        <v>0.0155787037037037</v>
      </c>
      <c r="H70" s="36" t="n">
        <f aca="false">G70-F70</f>
        <v>0.00831018518518518</v>
      </c>
      <c r="I70" s="37" t="n">
        <v>0.0242824074074074</v>
      </c>
      <c r="J70" s="36" t="n">
        <f aca="false">I70-G70</f>
        <v>0.0087037037037037</v>
      </c>
      <c r="K70" s="37" t="n">
        <v>0.0317824074074074</v>
      </c>
      <c r="L70" s="36" t="n">
        <f aca="false">K70-I70</f>
        <v>0.0075</v>
      </c>
      <c r="N70" s="45"/>
    </row>
    <row r="71" s="14" customFormat="true" ht="39.9" hidden="false" customHeight="true" outlineLevel="0" collapsed="false">
      <c r="A71" s="39" t="n">
        <v>99</v>
      </c>
      <c r="B71" s="46" t="s">
        <v>38</v>
      </c>
      <c r="C71" s="10" t="s">
        <v>42</v>
      </c>
      <c r="D71" s="10"/>
      <c r="E71" s="11" t="n">
        <v>211</v>
      </c>
      <c r="F71" s="36" t="n">
        <v>0.00777777777777778</v>
      </c>
      <c r="G71" s="37" t="n">
        <v>0.0162962962962963</v>
      </c>
      <c r="H71" s="36" t="n">
        <f aca="false">G71-F71</f>
        <v>0.00851851851851852</v>
      </c>
      <c r="I71" s="37" t="n">
        <v>0.0240856481481481</v>
      </c>
      <c r="J71" s="36" t="n">
        <f aca="false">I71-G71</f>
        <v>0.00778935185185185</v>
      </c>
      <c r="K71" s="37" t="n">
        <v>0.0319444444444445</v>
      </c>
      <c r="L71" s="36" t="n">
        <f aca="false">K71-I71</f>
        <v>0.0078587962962963</v>
      </c>
      <c r="N71" s="45"/>
    </row>
    <row r="72" s="14" customFormat="true" ht="39.9" hidden="false" customHeight="true" outlineLevel="0" collapsed="false">
      <c r="A72" s="39" t="n">
        <v>5</v>
      </c>
      <c r="B72" s="46" t="s">
        <v>19</v>
      </c>
      <c r="C72" s="10" t="s">
        <v>21</v>
      </c>
      <c r="D72" s="10"/>
      <c r="E72" s="11" t="n">
        <v>106</v>
      </c>
      <c r="F72" s="36" t="n">
        <v>0.00780092592592593</v>
      </c>
      <c r="G72" s="37" t="n">
        <v>0.0158101851851852</v>
      </c>
      <c r="H72" s="36" t="n">
        <f aca="false">G72-F72</f>
        <v>0.00800925925925926</v>
      </c>
      <c r="I72" s="37" t="n">
        <v>0.0243287037037037</v>
      </c>
      <c r="J72" s="36" t="n">
        <f aca="false">I72-G72</f>
        <v>0.00851851851851852</v>
      </c>
      <c r="K72" s="37" t="n">
        <v>0.0321412037037037</v>
      </c>
      <c r="L72" s="36" t="n">
        <f aca="false">K72-I72</f>
        <v>0.0078125</v>
      </c>
      <c r="N72" s="45"/>
    </row>
    <row r="73" s="14" customFormat="true" ht="39.9" hidden="false" customHeight="true" outlineLevel="0" collapsed="false">
      <c r="A73" s="39" t="n">
        <v>53</v>
      </c>
      <c r="B73" s="46" t="s">
        <v>36</v>
      </c>
      <c r="C73" s="10" t="s">
        <v>21</v>
      </c>
      <c r="D73" s="10"/>
      <c r="E73" s="11" t="n">
        <v>159</v>
      </c>
      <c r="F73" s="36" t="n">
        <v>0.00804398148148148</v>
      </c>
      <c r="G73" s="37" t="n">
        <v>0.0161921296296296</v>
      </c>
      <c r="H73" s="36" t="n">
        <f aca="false">G73-F73</f>
        <v>0.00814814814814815</v>
      </c>
      <c r="I73" s="37" t="n">
        <v>0.0242476851851852</v>
      </c>
      <c r="J73" s="36" t="n">
        <f aca="false">I73-G73</f>
        <v>0.00805555555555556</v>
      </c>
      <c r="K73" s="37" t="n">
        <v>0.0324884259259259</v>
      </c>
      <c r="L73" s="36" t="n">
        <f aca="false">K73-I73</f>
        <v>0.00824074074074074</v>
      </c>
      <c r="N73" s="45"/>
    </row>
    <row r="74" s="14" customFormat="true" ht="39.9" hidden="false" customHeight="true" outlineLevel="0" collapsed="false">
      <c r="A74" s="39" t="n">
        <v>41</v>
      </c>
      <c r="B74" s="46" t="s">
        <v>33</v>
      </c>
      <c r="C74" s="10" t="s">
        <v>21</v>
      </c>
      <c r="D74" s="10"/>
      <c r="E74" s="11" t="n">
        <v>147</v>
      </c>
      <c r="F74" s="36" t="n">
        <v>0.00832175925925926</v>
      </c>
      <c r="G74" s="37" t="n">
        <v>0.0170138888888889</v>
      </c>
      <c r="H74" s="36" t="n">
        <f aca="false">G74-F74</f>
        <v>0.00869212962962963</v>
      </c>
      <c r="I74" s="37" t="n">
        <v>0.0252546296296296</v>
      </c>
      <c r="J74" s="36" t="n">
        <f aca="false">I74-G74</f>
        <v>0.00824074074074074</v>
      </c>
      <c r="K74" s="37" t="n">
        <v>0.0326157407407407</v>
      </c>
      <c r="L74" s="36" t="n">
        <f aca="false">K74-I74</f>
        <v>0.00736111111111111</v>
      </c>
      <c r="N74" s="45"/>
    </row>
    <row r="75" s="14" customFormat="true" ht="39.9" hidden="false" customHeight="true" outlineLevel="0" collapsed="false">
      <c r="A75" s="39" t="n">
        <v>98</v>
      </c>
      <c r="B75" s="46" t="s">
        <v>38</v>
      </c>
      <c r="C75" s="11" t="s">
        <v>32</v>
      </c>
      <c r="D75" s="11"/>
      <c r="E75" s="11" t="n">
        <v>210</v>
      </c>
      <c r="F75" s="36" t="n">
        <v>0.00827546296296296</v>
      </c>
      <c r="G75" s="47" t="n">
        <v>0.0168287037037037</v>
      </c>
      <c r="H75" s="36" t="n">
        <f aca="false">G75-F75</f>
        <v>0.00855324074074074</v>
      </c>
      <c r="I75" s="47" t="n">
        <v>0.0248958333333333</v>
      </c>
      <c r="J75" s="36" t="n">
        <f aca="false">I75-G75</f>
        <v>0.00806712962962963</v>
      </c>
      <c r="K75" s="47" t="n">
        <v>0.0326273148148148</v>
      </c>
      <c r="L75" s="36" t="n">
        <f aca="false">K75-I75</f>
        <v>0.00773148148148148</v>
      </c>
      <c r="N75" s="45"/>
    </row>
    <row r="76" s="14" customFormat="true" ht="39.9" hidden="false" customHeight="true" outlineLevel="0" collapsed="false">
      <c r="A76" s="39" t="n">
        <v>93</v>
      </c>
      <c r="B76" s="46" t="s">
        <v>38</v>
      </c>
      <c r="C76" s="10" t="s">
        <v>30</v>
      </c>
      <c r="D76" s="10"/>
      <c r="E76" s="22" t="n">
        <v>205</v>
      </c>
      <c r="F76" s="36" t="n">
        <v>0.00796296296296296</v>
      </c>
      <c r="G76" s="37" t="n">
        <v>0.0162731481481481</v>
      </c>
      <c r="H76" s="36" t="n">
        <f aca="false">G76-F76</f>
        <v>0.00831018518518518</v>
      </c>
      <c r="I76" s="37" t="n">
        <v>0.0242708333333333</v>
      </c>
      <c r="J76" s="36" t="n">
        <f aca="false">I76-G76</f>
        <v>0.00799768518518519</v>
      </c>
      <c r="K76" s="37" t="n">
        <v>0.0328240740740741</v>
      </c>
      <c r="L76" s="36" t="n">
        <f aca="false">K76-I76</f>
        <v>0.00855324074074074</v>
      </c>
      <c r="N76" s="45"/>
    </row>
    <row r="77" s="14" customFormat="true" ht="39.9" hidden="false" customHeight="true" outlineLevel="0" collapsed="false">
      <c r="A77" s="39" t="n">
        <v>76</v>
      </c>
      <c r="B77" s="46" t="s">
        <v>40</v>
      </c>
      <c r="C77" s="10" t="s">
        <v>30</v>
      </c>
      <c r="D77" s="10"/>
      <c r="E77" s="11" t="n">
        <v>187</v>
      </c>
      <c r="F77" s="36" t="n">
        <v>0.00803240740740741</v>
      </c>
      <c r="G77" s="37" t="n">
        <v>0.0166319444444444</v>
      </c>
      <c r="H77" s="36" t="n">
        <f aca="false">G77-F77</f>
        <v>0.00859953703703704</v>
      </c>
      <c r="I77" s="37" t="n">
        <v>0.0251967592592593</v>
      </c>
      <c r="J77" s="36" t="n">
        <f aca="false">I77-G77</f>
        <v>0.00856481481481482</v>
      </c>
      <c r="K77" s="37" t="n">
        <v>0.033125</v>
      </c>
      <c r="L77" s="36" t="n">
        <f aca="false">K77-I77</f>
        <v>0.00792824074074074</v>
      </c>
      <c r="N77" s="45"/>
    </row>
    <row r="78" s="14" customFormat="true" ht="39.9" hidden="false" customHeight="true" outlineLevel="0" collapsed="false">
      <c r="A78" s="39" t="n">
        <v>35</v>
      </c>
      <c r="B78" s="46" t="s">
        <v>29</v>
      </c>
      <c r="C78" s="10" t="s">
        <v>31</v>
      </c>
      <c r="D78" s="10"/>
      <c r="E78" s="11" t="n">
        <v>141</v>
      </c>
      <c r="F78" s="36" t="n">
        <v>0.00799768518518519</v>
      </c>
      <c r="G78" s="37" t="n">
        <v>0.0166203703703704</v>
      </c>
      <c r="H78" s="36" t="n">
        <f aca="false">G78-F78</f>
        <v>0.00862268518518519</v>
      </c>
      <c r="I78" s="37" t="n">
        <v>0.0250115740740741</v>
      </c>
      <c r="J78" s="36" t="n">
        <f aca="false">I78-G78</f>
        <v>0.00839120370370371</v>
      </c>
      <c r="K78" s="37" t="n">
        <v>0.0335648148148148</v>
      </c>
      <c r="L78" s="36" t="n">
        <f aca="false">K78-I78</f>
        <v>0.00855324074074074</v>
      </c>
      <c r="N78" s="45"/>
    </row>
    <row r="79" s="14" customFormat="true" ht="39.9" hidden="false" customHeight="true" outlineLevel="0" collapsed="false">
      <c r="A79" s="39" t="n">
        <v>108</v>
      </c>
      <c r="B79" s="46" t="s">
        <v>47</v>
      </c>
      <c r="C79" s="10" t="s">
        <v>20</v>
      </c>
      <c r="D79" s="10" t="s">
        <v>15</v>
      </c>
      <c r="E79" s="11" t="n">
        <v>219</v>
      </c>
      <c r="F79" s="36" t="n">
        <v>0.00744212962962963</v>
      </c>
      <c r="G79" s="37" t="n">
        <v>0.0157986111111111</v>
      </c>
      <c r="H79" s="36" t="n">
        <f aca="false">G79-F79</f>
        <v>0.00835648148148148</v>
      </c>
      <c r="I79" s="37" t="n">
        <v>0.0241319444444444</v>
      </c>
      <c r="J79" s="36" t="n">
        <f aca="false">I79-G79</f>
        <v>0.00833333333333333</v>
      </c>
      <c r="K79" s="37" t="n">
        <v>0.0336921296296296</v>
      </c>
      <c r="L79" s="36" t="n">
        <f aca="false">K79-I79</f>
        <v>0.00956018518518519</v>
      </c>
      <c r="N79" s="45"/>
    </row>
    <row r="80" s="14" customFormat="true" ht="39.9" hidden="false" customHeight="true" outlineLevel="0" collapsed="false">
      <c r="A80" s="39" t="n">
        <v>101</v>
      </c>
      <c r="B80" s="46" t="s">
        <v>38</v>
      </c>
      <c r="C80" s="10" t="s">
        <v>20</v>
      </c>
      <c r="D80" s="10"/>
      <c r="E80" s="11" t="n">
        <v>214</v>
      </c>
      <c r="F80" s="36" t="n">
        <v>0.00759259259259259</v>
      </c>
      <c r="G80" s="37" t="n">
        <v>0.0175115740740741</v>
      </c>
      <c r="H80" s="36" t="n">
        <f aca="false">G80-F80</f>
        <v>0.00991898148148148</v>
      </c>
      <c r="I80" s="37" t="n">
        <v>0.026087962962963</v>
      </c>
      <c r="J80" s="36" t="n">
        <f aca="false">I80-G80</f>
        <v>0.00857638888888889</v>
      </c>
      <c r="K80" s="37" t="n">
        <v>0.033912037037037</v>
      </c>
      <c r="L80" s="36" t="n">
        <f aca="false">K80-I80</f>
        <v>0.00782407407407407</v>
      </c>
      <c r="N80" s="45"/>
    </row>
    <row r="81" s="14" customFormat="true" ht="39.9" hidden="false" customHeight="true" outlineLevel="0" collapsed="false">
      <c r="A81" s="39" t="n">
        <v>3</v>
      </c>
      <c r="B81" s="46" t="s">
        <v>19</v>
      </c>
      <c r="C81" s="10" t="s">
        <v>20</v>
      </c>
      <c r="D81" s="10"/>
      <c r="E81" s="11" t="n">
        <v>104</v>
      </c>
      <c r="F81" s="36" t="n">
        <v>0.00822916666666667</v>
      </c>
      <c r="G81" s="47" t="n">
        <v>0.0167476851851852</v>
      </c>
      <c r="H81" s="36" t="n">
        <f aca="false">G81-F81</f>
        <v>0.00851851851851852</v>
      </c>
      <c r="I81" s="47" t="n">
        <v>0.0257175925925926</v>
      </c>
      <c r="J81" s="36" t="n">
        <f aca="false">I81-G81</f>
        <v>0.00896990740740741</v>
      </c>
      <c r="K81" s="47" t="n">
        <v>0.0339930555555556</v>
      </c>
      <c r="L81" s="36" t="n">
        <f aca="false">K81-I81</f>
        <v>0.00827546296296296</v>
      </c>
      <c r="N81" s="45"/>
    </row>
    <row r="82" s="14" customFormat="true" ht="39.9" hidden="false" customHeight="true" outlineLevel="0" collapsed="false">
      <c r="A82" s="39" t="n">
        <v>96</v>
      </c>
      <c r="B82" s="46" t="s">
        <v>38</v>
      </c>
      <c r="C82" s="10" t="s">
        <v>21</v>
      </c>
      <c r="D82" s="10"/>
      <c r="E82" s="11" t="n">
        <v>208</v>
      </c>
      <c r="F82" s="36"/>
      <c r="G82" s="37" t="n">
        <v>0.0183217592592593</v>
      </c>
      <c r="H82" s="36" t="n">
        <f aca="false">G82-F82</f>
        <v>0.0183217592592593</v>
      </c>
      <c r="I82" s="37" t="n">
        <v>0.0258680555555556</v>
      </c>
      <c r="J82" s="36" t="n">
        <f aca="false">I82-G82</f>
        <v>0.0075462962962963</v>
      </c>
      <c r="K82" s="47" t="n">
        <v>0.0342476851851852</v>
      </c>
      <c r="L82" s="36" t="n">
        <f aca="false">K82-I82</f>
        <v>0.00837962962962963</v>
      </c>
      <c r="N82" s="45"/>
    </row>
    <row r="83" s="14" customFormat="true" ht="39.9" hidden="false" customHeight="true" outlineLevel="0" collapsed="false">
      <c r="A83" s="39" t="n">
        <v>79</v>
      </c>
      <c r="B83" s="46" t="s">
        <v>40</v>
      </c>
      <c r="C83" s="10" t="s">
        <v>22</v>
      </c>
      <c r="D83" s="10"/>
      <c r="E83" s="11" t="n">
        <v>190</v>
      </c>
      <c r="F83" s="36" t="n">
        <v>0.00775462962962963</v>
      </c>
      <c r="G83" s="37" t="n">
        <v>0.0169560185185185</v>
      </c>
      <c r="H83" s="36" t="n">
        <f aca="false">G83-F83</f>
        <v>0.00920138888888889</v>
      </c>
      <c r="I83" s="37" t="n">
        <v>0.0262384259259259</v>
      </c>
      <c r="J83" s="36" t="n">
        <f aca="false">I83-G83</f>
        <v>0.00928240740740741</v>
      </c>
      <c r="K83" s="37" t="n">
        <v>0.0343634259259259</v>
      </c>
      <c r="L83" s="36" t="n">
        <f aca="false">K83-I83</f>
        <v>0.008125</v>
      </c>
      <c r="N83" s="45"/>
    </row>
    <row r="84" s="14" customFormat="true" ht="39.9" hidden="false" customHeight="true" outlineLevel="0" collapsed="false">
      <c r="A84" s="39" t="n">
        <v>49</v>
      </c>
      <c r="B84" s="50" t="s">
        <v>35</v>
      </c>
      <c r="C84" s="10" t="s">
        <v>20</v>
      </c>
      <c r="D84" s="10"/>
      <c r="E84" s="11" t="n">
        <v>156</v>
      </c>
      <c r="F84" s="36" t="n">
        <v>0.00797453703703704</v>
      </c>
      <c r="G84" s="37" t="n">
        <v>0.0164583333333333</v>
      </c>
      <c r="H84" s="36" t="n">
        <f aca="false">G84-F84</f>
        <v>0.0084837962962963</v>
      </c>
      <c r="I84" s="37" t="n">
        <v>0.0257175925925926</v>
      </c>
      <c r="J84" s="36" t="n">
        <f aca="false">I84-G84</f>
        <v>0.00925925925925926</v>
      </c>
      <c r="K84" s="37" t="n">
        <v>0.0345601851851852</v>
      </c>
      <c r="L84" s="36" t="n">
        <f aca="false">K84-I84</f>
        <v>0.00884259259259259</v>
      </c>
      <c r="N84" s="45"/>
    </row>
    <row r="85" s="14" customFormat="true" ht="39.9" hidden="false" customHeight="true" outlineLevel="0" collapsed="false">
      <c r="A85" s="39" t="n">
        <v>33</v>
      </c>
      <c r="B85" s="46" t="s">
        <v>29</v>
      </c>
      <c r="C85" s="10" t="s">
        <v>21</v>
      </c>
      <c r="D85" s="10"/>
      <c r="E85" s="11" t="n">
        <v>139</v>
      </c>
      <c r="F85" s="36" t="n">
        <v>0.00916666666666667</v>
      </c>
      <c r="G85" s="37" t="n">
        <v>0.0182986111111111</v>
      </c>
      <c r="H85" s="36" t="n">
        <f aca="false">G85-F85</f>
        <v>0.00913194444444444</v>
      </c>
      <c r="I85" s="37" t="n">
        <v>0.0272337962962963</v>
      </c>
      <c r="J85" s="36" t="n">
        <f aca="false">I85-G85</f>
        <v>0.00893518518518519</v>
      </c>
      <c r="K85" s="37" t="n">
        <v>0.035150462962963</v>
      </c>
      <c r="L85" s="36" t="n">
        <f aca="false">K85-I85</f>
        <v>0.00791666666666667</v>
      </c>
      <c r="N85" s="45"/>
    </row>
    <row r="86" s="14" customFormat="true" ht="39.9" hidden="false" customHeight="true" outlineLevel="0" collapsed="false">
      <c r="A86" s="39" t="n">
        <v>8</v>
      </c>
      <c r="B86" s="46" t="s">
        <v>19</v>
      </c>
      <c r="C86" s="10" t="s">
        <v>22</v>
      </c>
      <c r="D86" s="10"/>
      <c r="E86" s="11" t="n">
        <v>109</v>
      </c>
      <c r="F86" s="36" t="n">
        <v>0.00863425925925926</v>
      </c>
      <c r="G86" s="47" t="n">
        <v>0.0190393518518519</v>
      </c>
      <c r="H86" s="36" t="n">
        <f aca="false">G86-F86</f>
        <v>0.0104050925925926</v>
      </c>
      <c r="I86" s="47" t="n">
        <v>0.028275462962963</v>
      </c>
      <c r="J86" s="36" t="n">
        <f aca="false">I86-G86</f>
        <v>0.00923611111111111</v>
      </c>
      <c r="K86" s="47" t="n">
        <v>0.0351967592592593</v>
      </c>
      <c r="L86" s="36" t="n">
        <f aca="false">K86-I86</f>
        <v>0.0069212962962963</v>
      </c>
      <c r="N86" s="45"/>
    </row>
    <row r="87" s="14" customFormat="true" ht="39.9" hidden="false" customHeight="true" outlineLevel="0" collapsed="false">
      <c r="A87" s="39" t="n">
        <v>75</v>
      </c>
      <c r="B87" s="46" t="s">
        <v>40</v>
      </c>
      <c r="C87" s="10" t="s">
        <v>34</v>
      </c>
      <c r="D87" s="10"/>
      <c r="E87" s="11" t="n">
        <v>186</v>
      </c>
      <c r="F87" s="36" t="n">
        <v>0.00837962962962963</v>
      </c>
      <c r="G87" s="37" t="n">
        <v>0.0184027777777778</v>
      </c>
      <c r="H87" s="36" t="n">
        <f aca="false">G87-F87</f>
        <v>0.0100231481481481</v>
      </c>
      <c r="I87" s="37" t="n">
        <v>0.0280787037037037</v>
      </c>
      <c r="J87" s="36" t="n">
        <f aca="false">I87-G87</f>
        <v>0.00967592592592593</v>
      </c>
      <c r="K87" s="37" t="n">
        <v>0.0352777777777778</v>
      </c>
      <c r="L87" s="36" t="n">
        <f aca="false">K87-I87</f>
        <v>0.00719907407407407</v>
      </c>
      <c r="N87" s="45"/>
    </row>
    <row r="88" s="14" customFormat="true" ht="39.9" hidden="false" customHeight="true" outlineLevel="0" collapsed="false">
      <c r="A88" s="39" t="n">
        <v>16</v>
      </c>
      <c r="B88" s="46" t="s">
        <v>25</v>
      </c>
      <c r="C88" s="10" t="s">
        <v>22</v>
      </c>
      <c r="D88" s="10"/>
      <c r="E88" s="11" t="n">
        <v>118</v>
      </c>
      <c r="F88" s="36" t="n">
        <v>0.00868055555555556</v>
      </c>
      <c r="G88" s="37" t="n">
        <v>0.0173958333333333</v>
      </c>
      <c r="H88" s="36" t="n">
        <f aca="false">G88-F88</f>
        <v>0.00871527777777778</v>
      </c>
      <c r="I88" s="37" t="n">
        <v>0.0262615740740741</v>
      </c>
      <c r="J88" s="36" t="n">
        <f aca="false">I88-G88</f>
        <v>0.00886574074074074</v>
      </c>
      <c r="K88" s="37" t="n">
        <v>0.035474537037037</v>
      </c>
      <c r="L88" s="36" t="n">
        <f aca="false">K88-I88</f>
        <v>0.00921296296296296</v>
      </c>
      <c r="N88" s="45"/>
    </row>
    <row r="89" s="14" customFormat="true" ht="39.9" hidden="false" customHeight="true" outlineLevel="0" collapsed="false">
      <c r="A89" s="39" t="n">
        <v>116</v>
      </c>
      <c r="B89" s="46" t="s">
        <v>50</v>
      </c>
      <c r="C89" s="10" t="s">
        <v>20</v>
      </c>
      <c r="D89" s="10" t="s">
        <v>13</v>
      </c>
      <c r="E89" s="11" t="n">
        <v>231</v>
      </c>
      <c r="F89" s="36" t="n">
        <v>0.00861111111111111</v>
      </c>
      <c r="G89" s="37" t="n">
        <v>0.0185763888888889</v>
      </c>
      <c r="H89" s="36" t="n">
        <f aca="false">G89-F89</f>
        <v>0.00996527777777778</v>
      </c>
      <c r="I89" s="37" t="n">
        <v>0.0274189814814815</v>
      </c>
      <c r="J89" s="36" t="n">
        <f aca="false">I89-G89</f>
        <v>0.00884259259259259</v>
      </c>
      <c r="K89" s="37" t="n">
        <v>0.0355902777777778</v>
      </c>
      <c r="L89" s="36" t="n">
        <f aca="false">K89-I89</f>
        <v>0.0081712962962963</v>
      </c>
      <c r="N89" s="45"/>
    </row>
    <row r="90" s="14" customFormat="true" ht="39.9" hidden="false" customHeight="true" outlineLevel="0" collapsed="false">
      <c r="A90" s="39" t="n">
        <v>19</v>
      </c>
      <c r="B90" s="46" t="s">
        <v>25</v>
      </c>
      <c r="C90" s="10" t="s">
        <v>22</v>
      </c>
      <c r="D90" s="10"/>
      <c r="E90" s="11" t="n">
        <v>121</v>
      </c>
      <c r="F90" s="36" t="n">
        <v>0.0109722222222222</v>
      </c>
      <c r="G90" s="37" t="n">
        <v>0.0199074074074074</v>
      </c>
      <c r="H90" s="36" t="n">
        <f aca="false">G90-F90</f>
        <v>0.00893518518518519</v>
      </c>
      <c r="I90" s="37" t="n">
        <v>0.0272337962962963</v>
      </c>
      <c r="J90" s="36" t="n">
        <f aca="false">I90-G90</f>
        <v>0.00732638888888889</v>
      </c>
      <c r="K90" s="37" t="n">
        <v>0.0356712962962963</v>
      </c>
      <c r="L90" s="36" t="n">
        <f aca="false">K90-I90</f>
        <v>0.0084375</v>
      </c>
      <c r="N90" s="45"/>
    </row>
    <row r="91" s="14" customFormat="true" ht="39.9" hidden="false" customHeight="true" outlineLevel="0" collapsed="false">
      <c r="A91" s="39" t="n">
        <v>94</v>
      </c>
      <c r="B91" s="46" t="s">
        <v>38</v>
      </c>
      <c r="C91" s="10" t="s">
        <v>21</v>
      </c>
      <c r="D91" s="10"/>
      <c r="E91" s="11" t="n">
        <v>206</v>
      </c>
      <c r="F91" s="36" t="n">
        <v>0.00805555555555556</v>
      </c>
      <c r="G91" s="47" t="n">
        <v>0.0175462962962963</v>
      </c>
      <c r="H91" s="36" t="n">
        <f aca="false">G91-F91</f>
        <v>0.00949074074074074</v>
      </c>
      <c r="I91" s="47" t="n">
        <v>0.0266550925925926</v>
      </c>
      <c r="J91" s="36" t="n">
        <f aca="false">I91-G91</f>
        <v>0.0091087962962963</v>
      </c>
      <c r="K91" s="47" t="n">
        <v>0.0358333333333333</v>
      </c>
      <c r="L91" s="36" t="n">
        <f aca="false">K91-I91</f>
        <v>0.00917824074074074</v>
      </c>
      <c r="N91" s="45"/>
    </row>
    <row r="92" s="14" customFormat="true" ht="39.9" hidden="false" customHeight="true" outlineLevel="0" collapsed="false">
      <c r="A92" s="39" t="n">
        <v>6</v>
      </c>
      <c r="B92" s="46" t="s">
        <v>19</v>
      </c>
      <c r="C92" s="11" t="s">
        <v>21</v>
      </c>
      <c r="D92" s="11"/>
      <c r="E92" s="11" t="n">
        <v>107</v>
      </c>
      <c r="F92" s="36" t="n">
        <v>0.00822916666666667</v>
      </c>
      <c r="G92" s="47" t="n">
        <v>0.0171064814814815</v>
      </c>
      <c r="H92" s="36" t="n">
        <f aca="false">G92-F92</f>
        <v>0.00887731481481482</v>
      </c>
      <c r="I92" s="47" t="n">
        <v>0.0258333333333333</v>
      </c>
      <c r="J92" s="36" t="n">
        <f aca="false">I92-G92</f>
        <v>0.00872685185185185</v>
      </c>
      <c r="K92" s="47" t="n">
        <v>0.0358912037037037</v>
      </c>
      <c r="L92" s="36" t="n">
        <f aca="false">K92-I92</f>
        <v>0.0100578703703704</v>
      </c>
      <c r="N92" s="45"/>
    </row>
    <row r="93" s="14" customFormat="true" ht="39.9" hidden="false" customHeight="true" outlineLevel="0" collapsed="false">
      <c r="A93" s="39" t="n">
        <v>43</v>
      </c>
      <c r="B93" s="46" t="s">
        <v>33</v>
      </c>
      <c r="C93" s="10" t="s">
        <v>21</v>
      </c>
      <c r="D93" s="10"/>
      <c r="E93" s="11" t="n">
        <v>149</v>
      </c>
      <c r="F93" s="36" t="n">
        <v>0.00922453703703704</v>
      </c>
      <c r="G93" s="37" t="n">
        <v>0.0185300925925926</v>
      </c>
      <c r="H93" s="36" t="n">
        <f aca="false">G93-F93</f>
        <v>0.00930555555555556</v>
      </c>
      <c r="I93" s="37" t="n">
        <v>0.0281944444444444</v>
      </c>
      <c r="J93" s="36" t="n">
        <f aca="false">I93-G93</f>
        <v>0.00966435185185185</v>
      </c>
      <c r="K93" s="37" t="n">
        <v>0.0359143518518519</v>
      </c>
      <c r="L93" s="36" t="n">
        <f aca="false">K93-I93</f>
        <v>0.00771990740740741</v>
      </c>
      <c r="N93" s="45"/>
    </row>
    <row r="94" s="14" customFormat="true" ht="39.9" hidden="false" customHeight="true" outlineLevel="0" collapsed="false">
      <c r="A94" s="39" t="n">
        <v>55</v>
      </c>
      <c r="B94" s="46" t="s">
        <v>36</v>
      </c>
      <c r="C94" s="10" t="s">
        <v>21</v>
      </c>
      <c r="D94" s="10"/>
      <c r="E94" s="11" t="n">
        <v>161</v>
      </c>
      <c r="F94" s="36" t="n">
        <v>0.00922453703703704</v>
      </c>
      <c r="G94" s="37" t="n">
        <v>0.0193634259259259</v>
      </c>
      <c r="H94" s="36" t="n">
        <f aca="false">G94-F94</f>
        <v>0.0101388888888889</v>
      </c>
      <c r="I94" s="37" t="n">
        <v>0.027650462962963</v>
      </c>
      <c r="J94" s="36" t="n">
        <f aca="false">I94-G94</f>
        <v>0.00828703703703704</v>
      </c>
      <c r="K94" s="37" t="n">
        <v>0.0359953703703704</v>
      </c>
      <c r="L94" s="36" t="n">
        <f aca="false">K94-I94</f>
        <v>0.00834490740740741</v>
      </c>
      <c r="N94" s="45"/>
    </row>
    <row r="95" s="14" customFormat="true" ht="39.9" hidden="false" customHeight="true" outlineLevel="0" collapsed="false">
      <c r="A95" s="39" t="n">
        <v>58</v>
      </c>
      <c r="B95" s="46" t="s">
        <v>36</v>
      </c>
      <c r="C95" s="10" t="s">
        <v>21</v>
      </c>
      <c r="D95" s="10"/>
      <c r="E95" s="22" t="n">
        <v>164</v>
      </c>
      <c r="F95" s="36" t="n">
        <v>0.00811342592592593</v>
      </c>
      <c r="G95" s="37" t="n">
        <v>0.0172453703703704</v>
      </c>
      <c r="H95" s="36" t="n">
        <f aca="false">G95-F95</f>
        <v>0.00913194444444444</v>
      </c>
      <c r="I95" s="37" t="n">
        <v>0.027037037037037</v>
      </c>
      <c r="J95" s="36" t="n">
        <f aca="false">I95-G95</f>
        <v>0.00979166666666667</v>
      </c>
      <c r="K95" s="37" t="n">
        <v>0.0360416666666667</v>
      </c>
      <c r="L95" s="36" t="n">
        <f aca="false">K95-I95</f>
        <v>0.00900462962962963</v>
      </c>
      <c r="N95" s="45"/>
    </row>
    <row r="96" s="14" customFormat="true" ht="39.9" hidden="false" customHeight="true" outlineLevel="0" collapsed="false">
      <c r="A96" s="39" t="n">
        <v>85</v>
      </c>
      <c r="B96" s="46" t="s">
        <v>40</v>
      </c>
      <c r="C96" s="10" t="s">
        <v>22</v>
      </c>
      <c r="D96" s="10"/>
      <c r="E96" s="11" t="n">
        <v>196</v>
      </c>
      <c r="F96" s="36" t="n">
        <v>0.00793981481481481</v>
      </c>
      <c r="G96" s="37" t="n">
        <v>0.0184490740740741</v>
      </c>
      <c r="H96" s="36" t="n">
        <f aca="false">G96-F96</f>
        <v>0.0105092592592593</v>
      </c>
      <c r="I96" s="37" t="n">
        <v>0.0281712962962963</v>
      </c>
      <c r="J96" s="36" t="n">
        <f aca="false">I96-G96</f>
        <v>0.00972222222222222</v>
      </c>
      <c r="K96" s="37" t="n">
        <v>0.0360763888888889</v>
      </c>
      <c r="L96" s="36" t="n">
        <f aca="false">K96-I96</f>
        <v>0.00790509259259259</v>
      </c>
      <c r="N96" s="45"/>
    </row>
    <row r="97" s="14" customFormat="true" ht="39.9" hidden="false" customHeight="true" outlineLevel="0" collapsed="false">
      <c r="A97" s="39" t="n">
        <v>32</v>
      </c>
      <c r="B97" s="46" t="s">
        <v>29</v>
      </c>
      <c r="C97" s="10" t="s">
        <v>20</v>
      </c>
      <c r="D97" s="10"/>
      <c r="E97" s="11" t="n">
        <v>138</v>
      </c>
      <c r="F97" s="36" t="n">
        <v>0.00922453703703704</v>
      </c>
      <c r="G97" s="37" t="n">
        <v>0.0173842592592593</v>
      </c>
      <c r="H97" s="36" t="n">
        <f aca="false">G97-F97</f>
        <v>0.00815972222222222</v>
      </c>
      <c r="I97" s="37" t="n">
        <v>0.0257986111111111</v>
      </c>
      <c r="J97" s="36" t="n">
        <f aca="false">I97-G97</f>
        <v>0.00841435185185185</v>
      </c>
      <c r="K97" s="37" t="n">
        <v>0.0361342592592593</v>
      </c>
      <c r="L97" s="36" t="n">
        <f aca="false">K97-I97</f>
        <v>0.0103356481481481</v>
      </c>
      <c r="N97" s="45"/>
    </row>
    <row r="98" s="14" customFormat="true" ht="39.9" hidden="false" customHeight="true" outlineLevel="0" collapsed="false">
      <c r="A98" s="39" t="n">
        <v>117</v>
      </c>
      <c r="B98" s="46" t="s">
        <v>49</v>
      </c>
      <c r="C98" s="10" t="s">
        <v>22</v>
      </c>
      <c r="D98" s="10" t="s">
        <v>15</v>
      </c>
      <c r="E98" s="11" t="n">
        <v>226</v>
      </c>
      <c r="F98" s="36" t="n">
        <v>0.00872685185185185</v>
      </c>
      <c r="G98" s="37" t="n">
        <v>0.0170949074074074</v>
      </c>
      <c r="H98" s="36" t="n">
        <f aca="false">G98-F98</f>
        <v>0.00836805555555556</v>
      </c>
      <c r="I98" s="37" t="n">
        <v>0.0263888888888889</v>
      </c>
      <c r="J98" s="36" t="n">
        <f aca="false">I98-G98</f>
        <v>0.00929398148148148</v>
      </c>
      <c r="K98" s="37" t="n">
        <v>0.0361921296296296</v>
      </c>
      <c r="L98" s="36" t="n">
        <f aca="false">K98-I98</f>
        <v>0.00980324074074074</v>
      </c>
      <c r="N98" s="45"/>
    </row>
    <row r="99" s="14" customFormat="true" ht="39.9" hidden="false" customHeight="true" outlineLevel="0" collapsed="false">
      <c r="A99" s="39" t="n">
        <v>82</v>
      </c>
      <c r="B99" s="46" t="s">
        <v>40</v>
      </c>
      <c r="C99" s="10" t="s">
        <v>30</v>
      </c>
      <c r="D99" s="10"/>
      <c r="E99" s="11" t="n">
        <v>193</v>
      </c>
      <c r="F99" s="36" t="n">
        <v>0.00851851851851852</v>
      </c>
      <c r="G99" s="37" t="n">
        <v>0.0186342592592593</v>
      </c>
      <c r="H99" s="36" t="n">
        <f aca="false">G99-F99</f>
        <v>0.0101157407407407</v>
      </c>
      <c r="I99" s="37" t="n">
        <v>0.0278125</v>
      </c>
      <c r="J99" s="36" t="n">
        <f aca="false">I99-G99</f>
        <v>0.00917824074074074</v>
      </c>
      <c r="K99" s="37" t="n">
        <v>0.0365393518518519</v>
      </c>
      <c r="L99" s="36" t="n">
        <f aca="false">K99-I99</f>
        <v>0.00872685185185185</v>
      </c>
      <c r="N99" s="45"/>
    </row>
    <row r="100" s="14" customFormat="true" ht="39.9" hidden="false" customHeight="true" outlineLevel="0" collapsed="false">
      <c r="A100" s="39" t="n">
        <v>36</v>
      </c>
      <c r="B100" s="46" t="s">
        <v>29</v>
      </c>
      <c r="C100" s="10" t="s">
        <v>32</v>
      </c>
      <c r="D100" s="10"/>
      <c r="E100" s="11" t="n">
        <v>142</v>
      </c>
      <c r="F100" s="36" t="n">
        <v>0.00798611111111111</v>
      </c>
      <c r="G100" s="37" t="n">
        <v>0.018587962962963</v>
      </c>
      <c r="H100" s="36" t="n">
        <f aca="false">G100-F100</f>
        <v>0.0106018518518519</v>
      </c>
      <c r="I100" s="37" t="n">
        <v>0.0281712962962963</v>
      </c>
      <c r="J100" s="36" t="n">
        <f aca="false">I100-G100</f>
        <v>0.00958333333333333</v>
      </c>
      <c r="K100" s="37" t="n">
        <v>0.036712962962963</v>
      </c>
      <c r="L100" s="36" t="n">
        <f aca="false">K100-I100</f>
        <v>0.00854166666666667</v>
      </c>
      <c r="N100" s="45"/>
    </row>
    <row r="101" s="14" customFormat="true" ht="39.9" hidden="false" customHeight="true" outlineLevel="0" collapsed="false">
      <c r="A101" s="39" t="n">
        <v>77</v>
      </c>
      <c r="B101" s="46" t="s">
        <v>40</v>
      </c>
      <c r="C101" s="10" t="s">
        <v>30</v>
      </c>
      <c r="D101" s="10"/>
      <c r="E101" s="11" t="n">
        <v>188</v>
      </c>
      <c r="F101" s="36" t="n">
        <v>0.0100115740740741</v>
      </c>
      <c r="G101" s="37" t="n">
        <v>0.0191435185185185</v>
      </c>
      <c r="H101" s="36" t="n">
        <f aca="false">G101-F101</f>
        <v>0.00913194444444444</v>
      </c>
      <c r="I101" s="37" t="n">
        <v>0.029525462962963</v>
      </c>
      <c r="J101" s="36" t="n">
        <f aca="false">I101-G101</f>
        <v>0.0103819444444444</v>
      </c>
      <c r="K101" s="37" t="n">
        <v>0.0369675925925926</v>
      </c>
      <c r="L101" s="36" t="n">
        <f aca="false">K101-I101</f>
        <v>0.00744212962962963</v>
      </c>
      <c r="N101" s="45"/>
    </row>
    <row r="102" s="14" customFormat="true" ht="39.9" hidden="false" customHeight="true" outlineLevel="0" collapsed="false">
      <c r="A102" s="39" t="n">
        <v>57</v>
      </c>
      <c r="B102" s="46" t="s">
        <v>36</v>
      </c>
      <c r="C102" s="10" t="s">
        <v>21</v>
      </c>
      <c r="D102" s="10"/>
      <c r="E102" s="11" t="n">
        <v>163</v>
      </c>
      <c r="F102" s="36" t="n">
        <v>0.00841435185185185</v>
      </c>
      <c r="G102" s="37" t="n">
        <v>0.0175694444444444</v>
      </c>
      <c r="H102" s="36" t="n">
        <f aca="false">G102-F102</f>
        <v>0.00915509259259259</v>
      </c>
      <c r="I102" s="37" t="n">
        <v>0.0269097222222222</v>
      </c>
      <c r="J102" s="36" t="n">
        <f aca="false">I102-G102</f>
        <v>0.00934027777777778</v>
      </c>
      <c r="K102" s="37" t="n">
        <v>0.037037037037037</v>
      </c>
      <c r="L102" s="36" t="n">
        <f aca="false">K102-I102</f>
        <v>0.0101273148148148</v>
      </c>
      <c r="N102" s="45"/>
    </row>
    <row r="103" s="14" customFormat="true" ht="39.9" hidden="false" customHeight="true" outlineLevel="0" collapsed="false">
      <c r="A103" s="39" t="n">
        <v>59</v>
      </c>
      <c r="B103" s="46" t="s">
        <v>36</v>
      </c>
      <c r="C103" s="10" t="s">
        <v>21</v>
      </c>
      <c r="D103" s="10"/>
      <c r="E103" s="11" t="n">
        <v>165</v>
      </c>
      <c r="F103" s="36" t="n">
        <v>0.00907407407407407</v>
      </c>
      <c r="G103" s="47" t="n">
        <v>0.0183333333333333</v>
      </c>
      <c r="H103" s="36" t="n">
        <f aca="false">G103-F103</f>
        <v>0.00925925925925926</v>
      </c>
      <c r="I103" s="47" t="n">
        <v>0.0274652777777778</v>
      </c>
      <c r="J103" s="36" t="n">
        <f aca="false">I103-G103</f>
        <v>0.00913194444444444</v>
      </c>
      <c r="K103" s="47" t="n">
        <v>0.0371990740740741</v>
      </c>
      <c r="L103" s="36" t="n">
        <f aca="false">K103-I103</f>
        <v>0.0097337962962963</v>
      </c>
      <c r="N103" s="45"/>
    </row>
    <row r="104" s="14" customFormat="true" ht="39.9" hidden="false" customHeight="true" outlineLevel="0" collapsed="false">
      <c r="A104" s="39" t="n">
        <v>20</v>
      </c>
      <c r="B104" s="46" t="s">
        <v>25</v>
      </c>
      <c r="C104" s="10" t="s">
        <v>22</v>
      </c>
      <c r="D104" s="10"/>
      <c r="E104" s="11" t="n">
        <v>122</v>
      </c>
      <c r="F104" s="36" t="n">
        <v>0.00912037037037037</v>
      </c>
      <c r="G104" s="37" t="n">
        <v>0.0187731481481482</v>
      </c>
      <c r="H104" s="36" t="n">
        <f aca="false">G104-F104</f>
        <v>0.00965277777777778</v>
      </c>
      <c r="I104" s="37" t="n">
        <v>0.0290393518518519</v>
      </c>
      <c r="J104" s="36" t="n">
        <f aca="false">I104-G104</f>
        <v>0.0102662037037037</v>
      </c>
      <c r="K104" s="37" t="n">
        <v>0.0373263888888889</v>
      </c>
      <c r="L104" s="36" t="n">
        <f aca="false">K104-I104</f>
        <v>0.00828703703703704</v>
      </c>
      <c r="N104" s="45"/>
    </row>
    <row r="105" s="14" customFormat="true" ht="39.9" hidden="false" customHeight="true" outlineLevel="0" collapsed="false">
      <c r="A105" s="39" t="n">
        <v>78</v>
      </c>
      <c r="B105" s="46" t="s">
        <v>40</v>
      </c>
      <c r="C105" s="10" t="s">
        <v>21</v>
      </c>
      <c r="D105" s="10"/>
      <c r="E105" s="11" t="n">
        <v>189</v>
      </c>
      <c r="F105" s="36" t="n">
        <v>0.00980324074074074</v>
      </c>
      <c r="G105" s="37" t="n">
        <v>0.0190393518518519</v>
      </c>
      <c r="H105" s="36" t="n">
        <f aca="false">G105-F105</f>
        <v>0.00923611111111111</v>
      </c>
      <c r="I105" s="37" t="n">
        <v>0.0294097222222222</v>
      </c>
      <c r="J105" s="36" t="n">
        <f aca="false">I105-G105</f>
        <v>0.0103703703703704</v>
      </c>
      <c r="K105" s="37" t="n">
        <v>0.0373726851851852</v>
      </c>
      <c r="L105" s="36" t="n">
        <f aca="false">K105-I105</f>
        <v>0.00796296296296296</v>
      </c>
      <c r="N105" s="45"/>
    </row>
    <row r="106" s="14" customFormat="true" ht="39.9" hidden="false" customHeight="true" outlineLevel="0" collapsed="false">
      <c r="A106" s="39" t="n">
        <v>109</v>
      </c>
      <c r="B106" s="46" t="s">
        <v>47</v>
      </c>
      <c r="C106" s="10" t="s">
        <v>21</v>
      </c>
      <c r="D106" s="10" t="s">
        <v>12</v>
      </c>
      <c r="E106" s="11" t="n">
        <v>220</v>
      </c>
      <c r="F106" s="36" t="n">
        <v>0.00876157407407407</v>
      </c>
      <c r="G106" s="37" t="n">
        <v>0.0179976851851852</v>
      </c>
      <c r="H106" s="36" t="n">
        <f aca="false">G106-F106</f>
        <v>0.00923611111111111</v>
      </c>
      <c r="I106" s="37" t="n">
        <v>0.0282638888888889</v>
      </c>
      <c r="J106" s="36" t="n">
        <f aca="false">I106-G106</f>
        <v>0.0102662037037037</v>
      </c>
      <c r="K106" s="37" t="n">
        <v>0.0374421296296296</v>
      </c>
      <c r="L106" s="36" t="n">
        <f aca="false">K106-I106</f>
        <v>0.00917824074074074</v>
      </c>
      <c r="N106" s="45"/>
    </row>
    <row r="107" s="14" customFormat="true" ht="39.9" hidden="false" customHeight="true" outlineLevel="0" collapsed="false">
      <c r="A107" s="39" t="n">
        <v>7</v>
      </c>
      <c r="B107" s="46" t="s">
        <v>19</v>
      </c>
      <c r="C107" s="10" t="s">
        <v>21</v>
      </c>
      <c r="D107" s="10"/>
      <c r="E107" s="11" t="n">
        <v>108</v>
      </c>
      <c r="F107" s="36" t="n">
        <v>0.00907407407407407</v>
      </c>
      <c r="G107" s="47" t="n">
        <v>0.0192824074074074</v>
      </c>
      <c r="H107" s="36" t="n">
        <f aca="false">G107-F107</f>
        <v>0.0102083333333333</v>
      </c>
      <c r="I107" s="37" t="n">
        <v>0.0283912037037037</v>
      </c>
      <c r="J107" s="36" t="n">
        <f aca="false">I107-G107</f>
        <v>0.0091087962962963</v>
      </c>
      <c r="K107" s="37" t="n">
        <v>0.0375462962962963</v>
      </c>
      <c r="L107" s="36" t="n">
        <f aca="false">K107-I107</f>
        <v>0.00915509259259259</v>
      </c>
      <c r="N107" s="45"/>
    </row>
    <row r="108" s="14" customFormat="true" ht="39.9" hidden="false" customHeight="true" outlineLevel="0" collapsed="false">
      <c r="A108" s="39" t="n">
        <v>54</v>
      </c>
      <c r="B108" s="46" t="s">
        <v>36</v>
      </c>
      <c r="C108" s="10" t="s">
        <v>21</v>
      </c>
      <c r="D108" s="10"/>
      <c r="E108" s="11" t="n">
        <v>160</v>
      </c>
      <c r="F108" s="36" t="n">
        <v>0.00842592592592593</v>
      </c>
      <c r="G108" s="37" t="n">
        <v>0.018912037037037</v>
      </c>
      <c r="H108" s="36" t="n">
        <f aca="false">G108-F108</f>
        <v>0.0104861111111111</v>
      </c>
      <c r="I108" s="37" t="n">
        <v>0.0283564814814815</v>
      </c>
      <c r="J108" s="36" t="n">
        <f aca="false">I108-G108</f>
        <v>0.00944444444444445</v>
      </c>
      <c r="K108" s="37" t="n">
        <v>0.0378587962962963</v>
      </c>
      <c r="L108" s="36" t="n">
        <f aca="false">K108-I108</f>
        <v>0.00950231481481481</v>
      </c>
      <c r="N108" s="45"/>
    </row>
    <row r="109" s="14" customFormat="true" ht="39.9" hidden="false" customHeight="true" outlineLevel="0" collapsed="false">
      <c r="A109" s="39" t="n">
        <v>95</v>
      </c>
      <c r="B109" s="46" t="s">
        <v>38</v>
      </c>
      <c r="C109" s="10" t="s">
        <v>21</v>
      </c>
      <c r="D109" s="10"/>
      <c r="E109" s="22" t="n">
        <v>207</v>
      </c>
      <c r="F109" s="36" t="n">
        <v>0.00946759259259259</v>
      </c>
      <c r="G109" s="37" t="n">
        <v>0.019224537037037</v>
      </c>
      <c r="H109" s="36" t="n">
        <f aca="false">G109-F109</f>
        <v>0.00975694444444445</v>
      </c>
      <c r="I109" s="47" t="n">
        <v>0.0284606481481481</v>
      </c>
      <c r="J109" s="36" t="n">
        <f aca="false">I109-G109</f>
        <v>0.00923611111111111</v>
      </c>
      <c r="K109" s="47" t="n">
        <v>0.0378935185185185</v>
      </c>
      <c r="L109" s="36" t="n">
        <f aca="false">K109-I109</f>
        <v>0.00943287037037037</v>
      </c>
      <c r="N109" s="45"/>
    </row>
    <row r="110" s="14" customFormat="true" ht="39.9" hidden="false" customHeight="true" outlineLevel="0" collapsed="false">
      <c r="A110" s="39" t="n">
        <v>50</v>
      </c>
      <c r="B110" s="50" t="s">
        <v>35</v>
      </c>
      <c r="C110" s="10" t="s">
        <v>22</v>
      </c>
      <c r="D110" s="10"/>
      <c r="E110" s="11" t="n">
        <v>157</v>
      </c>
      <c r="F110" s="36" t="n">
        <v>0.0120138888888889</v>
      </c>
      <c r="G110" s="47" t="n">
        <v>0.0240046296296296</v>
      </c>
      <c r="H110" s="36" t="n">
        <f aca="false">G110-F110</f>
        <v>0.0119907407407407</v>
      </c>
      <c r="I110" s="47" t="n">
        <v>0.0313888888888889</v>
      </c>
      <c r="J110" s="36" t="n">
        <f aca="false">I110-G110</f>
        <v>0.00738425925925926</v>
      </c>
      <c r="K110" s="47" t="n">
        <v>0.0380671296296296</v>
      </c>
      <c r="L110" s="36" t="n">
        <f aca="false">K110-I110</f>
        <v>0.00667824074074074</v>
      </c>
      <c r="N110" s="45"/>
    </row>
    <row r="111" s="14" customFormat="true" ht="39.9" hidden="false" customHeight="true" outlineLevel="0" collapsed="false">
      <c r="A111" s="39" t="n">
        <v>60</v>
      </c>
      <c r="B111" s="46" t="s">
        <v>36</v>
      </c>
      <c r="C111" s="10" t="s">
        <v>21</v>
      </c>
      <c r="D111" s="10"/>
      <c r="E111" s="11" t="n">
        <v>166</v>
      </c>
      <c r="F111" s="36" t="n">
        <v>0.00890046296296296</v>
      </c>
      <c r="G111" s="37" t="n">
        <v>0.0182638888888889</v>
      </c>
      <c r="H111" s="36" t="n">
        <f aca="false">G111-F111</f>
        <v>0.00936342592592593</v>
      </c>
      <c r="I111" s="37" t="n">
        <v>0.0268287037037037</v>
      </c>
      <c r="J111" s="36" t="n">
        <f aca="false">I111-G111</f>
        <v>0.00856481481481482</v>
      </c>
      <c r="K111" s="37" t="n">
        <v>0.0380902777777778</v>
      </c>
      <c r="L111" s="36" t="n">
        <f aca="false">K111-I111</f>
        <v>0.0112615740740741</v>
      </c>
      <c r="N111" s="45"/>
    </row>
    <row r="112" s="14" customFormat="true" ht="39.9" hidden="false" customHeight="true" outlineLevel="0" collapsed="false">
      <c r="A112" s="39" t="n">
        <v>18</v>
      </c>
      <c r="B112" s="46" t="s">
        <v>25</v>
      </c>
      <c r="C112" s="10" t="s">
        <v>22</v>
      </c>
      <c r="D112" s="10"/>
      <c r="E112" s="11" t="n">
        <v>120</v>
      </c>
      <c r="F112" s="36" t="n">
        <v>0.00971064814814815</v>
      </c>
      <c r="G112" s="47" t="n">
        <v>0.0199768518518519</v>
      </c>
      <c r="H112" s="36" t="n">
        <f aca="false">G112-F112</f>
        <v>0.0102662037037037</v>
      </c>
      <c r="I112" s="47" t="n">
        <v>0.0299884259259259</v>
      </c>
      <c r="J112" s="36" t="n">
        <f aca="false">I112-G112</f>
        <v>0.0100115740740741</v>
      </c>
      <c r="K112" s="47" t="n">
        <v>0.0381828703703704</v>
      </c>
      <c r="L112" s="36" t="n">
        <f aca="false">K112-I112</f>
        <v>0.00819444444444445</v>
      </c>
      <c r="N112" s="45"/>
    </row>
    <row r="113" s="14" customFormat="true" ht="39.9" hidden="false" customHeight="true" outlineLevel="0" collapsed="false">
      <c r="A113" s="39" t="n">
        <v>74</v>
      </c>
      <c r="B113" s="46" t="s">
        <v>40</v>
      </c>
      <c r="C113" s="10" t="s">
        <v>21</v>
      </c>
      <c r="D113" s="10"/>
      <c r="E113" s="11" t="n">
        <v>185</v>
      </c>
      <c r="F113" s="36" t="n">
        <v>0.00858796296296296</v>
      </c>
      <c r="G113" s="37" t="n">
        <v>0.0179166666666667</v>
      </c>
      <c r="H113" s="36" t="n">
        <f aca="false">G113-F113</f>
        <v>0.0093287037037037</v>
      </c>
      <c r="I113" s="37" t="n">
        <v>0.0286921296296296</v>
      </c>
      <c r="J113" s="36" t="n">
        <f aca="false">I113-G113</f>
        <v>0.010775462962963</v>
      </c>
      <c r="K113" s="37" t="n">
        <v>0.0383912037037037</v>
      </c>
      <c r="L113" s="36" t="n">
        <f aca="false">K113-I113</f>
        <v>0.00969907407407407</v>
      </c>
      <c r="N113" s="45"/>
    </row>
    <row r="114" s="14" customFormat="true" ht="39.9" hidden="false" customHeight="true" outlineLevel="0" collapsed="false">
      <c r="A114" s="39" t="n">
        <v>47</v>
      </c>
      <c r="B114" s="50" t="s">
        <v>35</v>
      </c>
      <c r="C114" s="10" t="s">
        <v>21</v>
      </c>
      <c r="D114" s="10"/>
      <c r="E114" s="11" t="n">
        <v>154</v>
      </c>
      <c r="F114" s="36" t="n">
        <v>0.00921296296296296</v>
      </c>
      <c r="G114" s="37" t="n">
        <v>0.018599537037037</v>
      </c>
      <c r="H114" s="36" t="n">
        <f aca="false">G114-F114</f>
        <v>0.00938657407407407</v>
      </c>
      <c r="I114" s="37" t="n">
        <v>0.0289236111111111</v>
      </c>
      <c r="J114" s="36" t="n">
        <f aca="false">I114-G114</f>
        <v>0.0103240740740741</v>
      </c>
      <c r="K114" s="37" t="n">
        <v>0.0388425925925926</v>
      </c>
      <c r="L114" s="36" t="n">
        <f aca="false">K114-I114</f>
        <v>0.00991898148148148</v>
      </c>
      <c r="N114" s="45"/>
    </row>
    <row r="115" s="14" customFormat="true" ht="39.9" hidden="false" customHeight="true" outlineLevel="0" collapsed="false">
      <c r="A115" s="39" t="n">
        <v>56</v>
      </c>
      <c r="B115" s="46" t="s">
        <v>36</v>
      </c>
      <c r="C115" s="10" t="s">
        <v>21</v>
      </c>
      <c r="D115" s="10"/>
      <c r="E115" s="11" t="n">
        <v>162</v>
      </c>
      <c r="F115" s="36" t="n">
        <v>0.00965277777777778</v>
      </c>
      <c r="G115" s="37" t="n">
        <v>0.0186111111111111</v>
      </c>
      <c r="H115" s="36" t="n">
        <f aca="false">G115-F115</f>
        <v>0.00895833333333333</v>
      </c>
      <c r="I115" s="37" t="n">
        <v>0.0291898148148148</v>
      </c>
      <c r="J115" s="36" t="n">
        <f aca="false">I115-G115</f>
        <v>0.0105787037037037</v>
      </c>
      <c r="K115" s="37" t="n">
        <v>0.0396759259259259</v>
      </c>
      <c r="L115" s="36" t="n">
        <f aca="false">K115-I115</f>
        <v>0.0104861111111111</v>
      </c>
      <c r="N115" s="45"/>
    </row>
    <row r="116" s="14" customFormat="true" ht="39.9" hidden="false" customHeight="true" outlineLevel="0" collapsed="false">
      <c r="A116" s="39" t="n">
        <v>110</v>
      </c>
      <c r="B116" s="46" t="s">
        <v>47</v>
      </c>
      <c r="C116" s="10" t="s">
        <v>21</v>
      </c>
      <c r="D116" s="10" t="s">
        <v>13</v>
      </c>
      <c r="E116" s="11" t="n">
        <v>221</v>
      </c>
      <c r="F116" s="36" t="n">
        <v>0.0104166666666667</v>
      </c>
      <c r="G116" s="37" t="n">
        <v>0.0210532407407407</v>
      </c>
      <c r="H116" s="36" t="n">
        <f aca="false">G116-F116</f>
        <v>0.0106365740740741</v>
      </c>
      <c r="I116" s="37" t="n">
        <v>0.0298032407407407</v>
      </c>
      <c r="J116" s="36" t="n">
        <f aca="false">I116-G116</f>
        <v>0.00875</v>
      </c>
      <c r="K116" s="37" t="n">
        <v>0.0402199074074074</v>
      </c>
      <c r="L116" s="36" t="n">
        <f aca="false">K116-I116</f>
        <v>0.0104166666666667</v>
      </c>
      <c r="N116" s="45"/>
    </row>
    <row r="117" s="14" customFormat="true" ht="39.9" hidden="false" customHeight="true" outlineLevel="0" collapsed="false">
      <c r="A117" s="39" t="n">
        <v>17</v>
      </c>
      <c r="B117" s="46" t="s">
        <v>25</v>
      </c>
      <c r="C117" s="10" t="s">
        <v>22</v>
      </c>
      <c r="D117" s="10"/>
      <c r="E117" s="11" t="n">
        <v>119</v>
      </c>
      <c r="F117" s="36" t="n">
        <v>0.0101851851851852</v>
      </c>
      <c r="G117" s="37" t="n">
        <v>0.0194444444444444</v>
      </c>
      <c r="H117" s="36" t="n">
        <f aca="false">G117-F117</f>
        <v>0.00925925925925926</v>
      </c>
      <c r="I117" s="37" t="n">
        <v>0.0314467592592593</v>
      </c>
      <c r="J117" s="36" t="n">
        <f aca="false">I117-G117</f>
        <v>0.0120023148148148</v>
      </c>
      <c r="K117" s="37" t="n">
        <v>0.0404976851851852</v>
      </c>
      <c r="L117" s="36" t="n">
        <f aca="false">K117-I117</f>
        <v>0.00905092592592593</v>
      </c>
      <c r="N117" s="45"/>
    </row>
    <row r="118" s="14" customFormat="true" ht="39.9" hidden="false" customHeight="true" outlineLevel="0" collapsed="false">
      <c r="A118" s="39" t="n">
        <v>34</v>
      </c>
      <c r="B118" s="46" t="s">
        <v>29</v>
      </c>
      <c r="C118" s="10" t="s">
        <v>30</v>
      </c>
      <c r="D118" s="10"/>
      <c r="E118" s="11" t="n">
        <v>140</v>
      </c>
      <c r="F118" s="36" t="n">
        <v>0.0105555555555556</v>
      </c>
      <c r="G118" s="37" t="n">
        <v>0.0208796296296296</v>
      </c>
      <c r="H118" s="36" t="n">
        <f aca="false">G118-F118</f>
        <v>0.0103240740740741</v>
      </c>
      <c r="I118" s="37" t="n">
        <v>0.0318055555555556</v>
      </c>
      <c r="J118" s="36" t="n">
        <f aca="false">I118-G118</f>
        <v>0.0109259259259259</v>
      </c>
      <c r="K118" s="37" t="n">
        <v>0.0414467592592593</v>
      </c>
      <c r="L118" s="36" t="n">
        <f aca="false">K118-I118</f>
        <v>0.0096412037037037</v>
      </c>
      <c r="N118" s="45"/>
    </row>
    <row r="119" s="14" customFormat="true" ht="39.9" hidden="false" customHeight="true" outlineLevel="0" collapsed="false">
      <c r="A119" s="39" t="n">
        <v>104</v>
      </c>
      <c r="B119" s="46" t="s">
        <v>46</v>
      </c>
      <c r="C119" s="10" t="s">
        <v>21</v>
      </c>
      <c r="D119" s="10"/>
      <c r="E119" s="11" t="n">
        <v>216</v>
      </c>
      <c r="F119" s="36" t="n">
        <v>0.00835648148148148</v>
      </c>
      <c r="G119" s="37" t="n">
        <v>0.0182523148148148</v>
      </c>
      <c r="H119" s="36" t="n">
        <f aca="false">G119-F119</f>
        <v>0.00989583333333333</v>
      </c>
      <c r="I119" s="37" t="n">
        <v>0.0310532407407407</v>
      </c>
      <c r="J119" s="36" t="n">
        <f aca="false">I119-G119</f>
        <v>0.0128009259259259</v>
      </c>
      <c r="K119" s="37" t="n">
        <v>0.0414814814814815</v>
      </c>
      <c r="L119" s="36" t="n">
        <f aca="false">K119-I119</f>
        <v>0.0104282407407407</v>
      </c>
      <c r="N119" s="45"/>
    </row>
    <row r="120" s="14" customFormat="true" ht="39.9" hidden="false" customHeight="true" outlineLevel="0" collapsed="false">
      <c r="A120" s="39" t="n">
        <v>48</v>
      </c>
      <c r="B120" s="50" t="s">
        <v>35</v>
      </c>
      <c r="C120" s="10" t="s">
        <v>21</v>
      </c>
      <c r="D120" s="10"/>
      <c r="E120" s="22" t="n">
        <v>155</v>
      </c>
      <c r="F120" s="36" t="n">
        <v>0.00938657407407408</v>
      </c>
      <c r="G120" s="37" t="n">
        <v>0.0192824074074074</v>
      </c>
      <c r="H120" s="36" t="n">
        <f aca="false">G120-F120</f>
        <v>0.00989583333333333</v>
      </c>
      <c r="I120" s="37" t="n">
        <v>0.0293634259259259</v>
      </c>
      <c r="J120" s="36" t="n">
        <f aca="false">I120-G120</f>
        <v>0.0100810185185185</v>
      </c>
      <c r="K120" s="37" t="n">
        <v>0.0416782407407407</v>
      </c>
      <c r="L120" s="36" t="n">
        <f aca="false">K120-I120</f>
        <v>0.0123148148148148</v>
      </c>
      <c r="N120" s="45"/>
    </row>
    <row r="121" s="14" customFormat="true" ht="39.9" hidden="false" customHeight="true" outlineLevel="0" collapsed="false">
      <c r="A121" s="39" t="n">
        <v>67</v>
      </c>
      <c r="B121" s="46" t="s">
        <v>37</v>
      </c>
      <c r="C121" s="10" t="s">
        <v>21</v>
      </c>
      <c r="D121" s="10"/>
      <c r="E121" s="11" t="n">
        <v>173</v>
      </c>
      <c r="F121" s="36" t="n">
        <v>0.0106365740740741</v>
      </c>
      <c r="G121" s="37" t="n">
        <v>0.0218287037037037</v>
      </c>
      <c r="H121" s="36" t="n">
        <f aca="false">G121-F121</f>
        <v>0.0111921296296296</v>
      </c>
      <c r="I121" s="37" t="n">
        <v>0.0317361111111111</v>
      </c>
      <c r="J121" s="36" t="n">
        <f aca="false">I121-G121</f>
        <v>0.00990740740740741</v>
      </c>
      <c r="K121" s="37" t="n">
        <v>0.0418171296296296</v>
      </c>
      <c r="L121" s="36" t="n">
        <f aca="false">K121-I121</f>
        <v>0.0100810185185185</v>
      </c>
      <c r="N121" s="45"/>
    </row>
    <row r="122" s="14" customFormat="true" ht="39.9" hidden="false" customHeight="true" outlineLevel="0" collapsed="false">
      <c r="A122" s="39" t="n">
        <v>11</v>
      </c>
      <c r="B122" s="48" t="s">
        <v>23</v>
      </c>
      <c r="C122" s="10" t="s">
        <v>21</v>
      </c>
      <c r="D122" s="10"/>
      <c r="E122" s="11" t="n">
        <v>112</v>
      </c>
      <c r="F122" s="36" t="n">
        <v>0.00987268518518519</v>
      </c>
      <c r="G122" s="37" t="n">
        <v>0.0217592592592593</v>
      </c>
      <c r="H122" s="36" t="n">
        <f aca="false">G122-F122</f>
        <v>0.0118865740740741</v>
      </c>
      <c r="I122" s="37" t="n">
        <v>0.0328125</v>
      </c>
      <c r="J122" s="36" t="n">
        <f aca="false">I122-G122</f>
        <v>0.0110532407407407</v>
      </c>
      <c r="K122" s="37"/>
      <c r="L122" s="36" t="n">
        <f aca="false">K122-I122</f>
        <v>-0.0328125</v>
      </c>
      <c r="N122" s="45"/>
    </row>
    <row r="123" s="14" customFormat="true" ht="39.9" hidden="false" customHeight="true" outlineLevel="0" collapsed="false">
      <c r="A123" s="39"/>
      <c r="B123" s="46"/>
      <c r="C123" s="10"/>
      <c r="D123" s="10"/>
      <c r="E123" s="11"/>
      <c r="F123" s="36"/>
      <c r="G123" s="37"/>
      <c r="H123" s="36"/>
      <c r="I123" s="37"/>
      <c r="J123" s="36"/>
      <c r="K123" s="37"/>
      <c r="L123" s="38"/>
      <c r="N123" s="45"/>
    </row>
    <row r="124" s="14" customFormat="true" ht="39.9" hidden="false" customHeight="true" outlineLevel="0" collapsed="false">
      <c r="A124" s="51"/>
      <c r="B124" s="52"/>
      <c r="C124" s="26"/>
      <c r="D124" s="26"/>
      <c r="E124" s="11"/>
      <c r="F124" s="36"/>
      <c r="G124" s="37"/>
      <c r="H124" s="36"/>
      <c r="I124" s="37"/>
      <c r="J124" s="36"/>
      <c r="K124" s="37"/>
      <c r="L124" s="38"/>
      <c r="N124" s="45"/>
    </row>
    <row r="125" s="14" customFormat="true" ht="39.9" hidden="false" customHeight="true" outlineLevel="0" collapsed="false">
      <c r="A125" s="51"/>
      <c r="B125" s="52"/>
      <c r="C125" s="26"/>
      <c r="D125" s="26"/>
      <c r="E125" s="11"/>
      <c r="F125" s="36"/>
      <c r="G125" s="37"/>
      <c r="H125" s="36"/>
      <c r="I125" s="37"/>
      <c r="J125" s="36"/>
      <c r="K125" s="37"/>
      <c r="L125" s="38"/>
      <c r="N125" s="45"/>
    </row>
    <row r="126" s="14" customFormat="true" ht="39.9" hidden="false" customHeight="true" outlineLevel="0" collapsed="false">
      <c r="A126" s="51"/>
      <c r="B126" s="52"/>
      <c r="C126" s="26"/>
      <c r="D126" s="26"/>
      <c r="E126" s="11"/>
      <c r="F126" s="36"/>
      <c r="G126" s="37"/>
      <c r="H126" s="36"/>
      <c r="I126" s="37"/>
      <c r="J126" s="36"/>
      <c r="K126" s="37"/>
      <c r="L126" s="38"/>
      <c r="N126" s="45"/>
    </row>
    <row r="127" s="14" customFormat="true" ht="39.9" hidden="false" customHeight="true" outlineLevel="0" collapsed="false">
      <c r="A127" s="51"/>
      <c r="B127" s="52"/>
      <c r="C127" s="26"/>
      <c r="D127" s="26"/>
      <c r="E127" s="11"/>
      <c r="F127" s="36"/>
      <c r="G127" s="37"/>
      <c r="H127" s="36"/>
      <c r="I127" s="37"/>
      <c r="J127" s="36"/>
      <c r="K127" s="37"/>
      <c r="L127" s="38"/>
      <c r="N127" s="45"/>
    </row>
    <row r="128" s="14" customFormat="true" ht="39.9" hidden="false" customHeight="true" outlineLevel="0" collapsed="false">
      <c r="A128" s="51"/>
      <c r="B128" s="52"/>
      <c r="C128" s="26"/>
      <c r="D128" s="26"/>
      <c r="E128" s="11"/>
      <c r="F128" s="36"/>
      <c r="G128" s="37"/>
      <c r="H128" s="36"/>
      <c r="I128" s="37"/>
      <c r="J128" s="36"/>
      <c r="K128" s="37"/>
      <c r="L128" s="38"/>
      <c r="N128" s="45"/>
    </row>
    <row r="129" s="14" customFormat="true" ht="39.9" hidden="false" customHeight="true" outlineLevel="0" collapsed="false">
      <c r="A129" s="51"/>
      <c r="B129" s="52"/>
      <c r="C129" s="26"/>
      <c r="D129" s="26"/>
      <c r="E129" s="11"/>
      <c r="F129" s="36"/>
      <c r="G129" s="37"/>
      <c r="H129" s="36"/>
      <c r="I129" s="37"/>
      <c r="J129" s="36"/>
      <c r="K129" s="37"/>
      <c r="L129" s="38"/>
      <c r="N129" s="45"/>
    </row>
    <row r="130" s="14" customFormat="true" ht="39.9" hidden="false" customHeight="true" outlineLevel="0" collapsed="false">
      <c r="A130" s="51"/>
      <c r="B130" s="52"/>
      <c r="C130" s="26"/>
      <c r="D130" s="26"/>
      <c r="E130" s="11"/>
      <c r="F130" s="36"/>
      <c r="G130" s="37"/>
      <c r="H130" s="36"/>
      <c r="I130" s="37"/>
      <c r="J130" s="36"/>
      <c r="K130" s="37"/>
      <c r="L130" s="38"/>
      <c r="N130" s="45"/>
    </row>
    <row r="131" s="14" customFormat="true" ht="39.9" hidden="false" customHeight="true" outlineLevel="0" collapsed="false">
      <c r="A131" s="51"/>
      <c r="B131" s="52"/>
      <c r="C131" s="26"/>
      <c r="D131" s="26"/>
      <c r="E131" s="11"/>
      <c r="F131" s="36"/>
      <c r="G131" s="37"/>
      <c r="H131" s="36"/>
      <c r="I131" s="37"/>
      <c r="J131" s="36"/>
      <c r="K131" s="37"/>
      <c r="L131" s="38"/>
      <c r="N131" s="45"/>
    </row>
    <row r="132" s="14" customFormat="true" ht="39.9" hidden="false" customHeight="true" outlineLevel="0" collapsed="false">
      <c r="A132" s="51"/>
      <c r="B132" s="52"/>
      <c r="C132" s="26"/>
      <c r="D132" s="26"/>
      <c r="E132" s="11"/>
      <c r="F132" s="36"/>
      <c r="G132" s="37"/>
      <c r="H132" s="36"/>
      <c r="I132" s="37"/>
      <c r="J132" s="36"/>
      <c r="K132" s="37"/>
      <c r="L132" s="38"/>
      <c r="N132" s="45"/>
    </row>
    <row r="133" s="14" customFormat="true" ht="39.9" hidden="false" customHeight="true" outlineLevel="0" collapsed="false">
      <c r="A133" s="51"/>
      <c r="B133" s="52"/>
      <c r="C133" s="26"/>
      <c r="D133" s="26"/>
      <c r="E133" s="11"/>
      <c r="F133" s="36"/>
      <c r="G133" s="37"/>
      <c r="H133" s="36"/>
      <c r="I133" s="37"/>
      <c r="J133" s="36"/>
      <c r="K133" s="37"/>
      <c r="L133" s="38"/>
      <c r="N133" s="45"/>
    </row>
    <row r="134" s="14" customFormat="true" ht="39.9" hidden="false" customHeight="true" outlineLevel="0" collapsed="false">
      <c r="A134" s="51"/>
      <c r="B134" s="52"/>
      <c r="C134" s="26"/>
      <c r="D134" s="26"/>
      <c r="E134" s="11"/>
      <c r="F134" s="36"/>
      <c r="G134" s="37"/>
      <c r="H134" s="36"/>
      <c r="I134" s="37"/>
      <c r="J134" s="36"/>
      <c r="K134" s="37"/>
      <c r="L134" s="38"/>
      <c r="N134" s="45"/>
    </row>
    <row r="135" s="14" customFormat="true" ht="39.9" hidden="false" customHeight="true" outlineLevel="0" collapsed="false">
      <c r="A135" s="51"/>
      <c r="B135" s="52"/>
      <c r="C135" s="26"/>
      <c r="D135" s="26"/>
      <c r="E135" s="11"/>
      <c r="F135" s="36"/>
      <c r="G135" s="37"/>
      <c r="H135" s="36"/>
      <c r="I135" s="37"/>
      <c r="J135" s="36"/>
      <c r="K135" s="37"/>
      <c r="L135" s="38"/>
      <c r="N135" s="45"/>
    </row>
    <row r="136" s="14" customFormat="true" ht="39.9" hidden="false" customHeight="true" outlineLevel="0" collapsed="false">
      <c r="A136" s="51"/>
      <c r="B136" s="52"/>
      <c r="C136" s="26"/>
      <c r="D136" s="26"/>
      <c r="E136" s="11"/>
      <c r="F136" s="36"/>
      <c r="G136" s="37"/>
      <c r="H136" s="36"/>
      <c r="I136" s="37"/>
      <c r="J136" s="36"/>
      <c r="K136" s="37"/>
      <c r="L136" s="38"/>
      <c r="N136" s="45"/>
    </row>
    <row r="137" s="14" customFormat="true" ht="39.9" hidden="false" customHeight="true" outlineLevel="0" collapsed="false">
      <c r="A137" s="51"/>
      <c r="B137" s="52"/>
      <c r="C137" s="26"/>
      <c r="D137" s="26"/>
      <c r="E137" s="11"/>
      <c r="F137" s="36"/>
      <c r="G137" s="37"/>
      <c r="H137" s="36"/>
      <c r="I137" s="37"/>
      <c r="J137" s="36"/>
      <c r="K137" s="37"/>
      <c r="L137" s="38"/>
      <c r="N137" s="45"/>
    </row>
    <row r="138" s="14" customFormat="true" ht="39.9" hidden="false" customHeight="true" outlineLevel="0" collapsed="false">
      <c r="A138" s="51"/>
      <c r="B138" s="52"/>
      <c r="C138" s="26"/>
      <c r="D138" s="26"/>
      <c r="E138" s="11"/>
      <c r="F138" s="36"/>
      <c r="G138" s="37"/>
      <c r="H138" s="36"/>
      <c r="I138" s="37"/>
      <c r="J138" s="36"/>
      <c r="K138" s="37"/>
      <c r="L138" s="38"/>
      <c r="N138" s="45"/>
    </row>
    <row r="139" s="14" customFormat="true" ht="39.9" hidden="false" customHeight="true" outlineLevel="0" collapsed="false">
      <c r="A139" s="51"/>
      <c r="B139" s="52"/>
      <c r="C139" s="26"/>
      <c r="D139" s="26"/>
      <c r="E139" s="11"/>
      <c r="F139" s="36"/>
      <c r="G139" s="37"/>
      <c r="H139" s="36"/>
      <c r="I139" s="37"/>
      <c r="J139" s="36"/>
      <c r="K139" s="37"/>
      <c r="L139" s="38"/>
      <c r="N139" s="45"/>
    </row>
    <row r="140" s="14" customFormat="true" ht="39.9" hidden="false" customHeight="true" outlineLevel="0" collapsed="false">
      <c r="A140" s="51"/>
      <c r="B140" s="52"/>
      <c r="C140" s="26"/>
      <c r="D140" s="26"/>
      <c r="E140" s="11"/>
      <c r="F140" s="36"/>
      <c r="G140" s="37"/>
      <c r="H140" s="36"/>
      <c r="I140" s="37"/>
      <c r="J140" s="36"/>
      <c r="K140" s="37"/>
      <c r="L140" s="38"/>
      <c r="N140" s="45"/>
    </row>
    <row r="141" s="14" customFormat="true" ht="39.9" hidden="false" customHeight="true" outlineLevel="0" collapsed="false">
      <c r="A141" s="51"/>
      <c r="B141" s="52"/>
      <c r="C141" s="26"/>
      <c r="D141" s="26"/>
      <c r="E141" s="11"/>
      <c r="F141" s="36"/>
      <c r="G141" s="37"/>
      <c r="H141" s="36"/>
      <c r="I141" s="37"/>
      <c r="J141" s="36"/>
      <c r="K141" s="37"/>
      <c r="L141" s="38"/>
      <c r="N141" s="45"/>
    </row>
    <row r="142" s="14" customFormat="true" ht="39.9" hidden="false" customHeight="true" outlineLevel="0" collapsed="false">
      <c r="A142" s="51"/>
      <c r="B142" s="53"/>
      <c r="C142" s="28"/>
      <c r="D142" s="28"/>
      <c r="E142" s="29"/>
      <c r="F142" s="36"/>
      <c r="G142" s="37"/>
      <c r="H142" s="36"/>
      <c r="I142" s="37"/>
      <c r="J142" s="36"/>
      <c r="K142" s="37"/>
      <c r="L142" s="38"/>
      <c r="N142" s="45"/>
    </row>
    <row r="143" s="14" customFormat="true" ht="39.9" hidden="false" customHeight="true" outlineLevel="0" collapsed="false">
      <c r="A143" s="51"/>
      <c r="B143" s="53"/>
      <c r="C143" s="28"/>
      <c r="D143" s="28"/>
      <c r="E143" s="29"/>
      <c r="F143" s="36"/>
      <c r="G143" s="37"/>
      <c r="H143" s="36"/>
      <c r="I143" s="37"/>
      <c r="J143" s="36"/>
      <c r="K143" s="37"/>
      <c r="L143" s="38"/>
      <c r="N143" s="45"/>
    </row>
    <row r="144" s="14" customFormat="true" ht="39.9" hidden="false" customHeight="true" outlineLevel="0" collapsed="false">
      <c r="A144" s="51"/>
      <c r="B144" s="53"/>
      <c r="C144" s="28"/>
      <c r="D144" s="28"/>
      <c r="E144" s="29"/>
      <c r="F144" s="36"/>
      <c r="G144" s="37"/>
      <c r="H144" s="36"/>
      <c r="I144" s="37"/>
      <c r="J144" s="36"/>
      <c r="K144" s="37"/>
      <c r="L144" s="38"/>
      <c r="N144" s="45"/>
    </row>
    <row r="145" s="14" customFormat="true" ht="39.9" hidden="false" customHeight="true" outlineLevel="0" collapsed="false">
      <c r="A145" s="51"/>
      <c r="B145" s="53"/>
      <c r="C145" s="28"/>
      <c r="D145" s="28"/>
      <c r="E145" s="29"/>
      <c r="F145" s="36"/>
      <c r="G145" s="37"/>
      <c r="H145" s="36"/>
      <c r="I145" s="37"/>
      <c r="J145" s="36"/>
      <c r="K145" s="37"/>
      <c r="L145" s="38"/>
      <c r="N145" s="45"/>
    </row>
    <row r="146" s="14" customFormat="true" ht="39.9" hidden="false" customHeight="true" outlineLevel="0" collapsed="false">
      <c r="A146" s="51"/>
      <c r="B146" s="53"/>
      <c r="C146" s="28"/>
      <c r="D146" s="28"/>
      <c r="E146" s="29"/>
      <c r="F146" s="36"/>
      <c r="G146" s="37"/>
      <c r="H146" s="36"/>
      <c r="I146" s="37"/>
      <c r="J146" s="36"/>
      <c r="K146" s="37"/>
      <c r="L146" s="38"/>
      <c r="N146" s="45"/>
    </row>
    <row r="147" s="14" customFormat="true" ht="39.9" hidden="false" customHeight="true" outlineLevel="0" collapsed="false">
      <c r="A147" s="51"/>
      <c r="B147" s="53"/>
      <c r="C147" s="28"/>
      <c r="D147" s="28"/>
      <c r="E147" s="29"/>
      <c r="F147" s="36"/>
      <c r="G147" s="37"/>
      <c r="H147" s="36"/>
      <c r="I147" s="37"/>
      <c r="J147" s="36"/>
      <c r="K147" s="37"/>
      <c r="L147" s="38"/>
      <c r="N147" s="45"/>
    </row>
    <row r="148" s="14" customFormat="true" ht="39.9" hidden="false" customHeight="true" outlineLevel="0" collapsed="false">
      <c r="A148" s="51"/>
      <c r="B148" s="53"/>
      <c r="C148" s="28"/>
      <c r="D148" s="28"/>
      <c r="E148" s="29"/>
      <c r="F148" s="36"/>
      <c r="G148" s="37"/>
      <c r="H148" s="36"/>
      <c r="I148" s="37"/>
      <c r="J148" s="36"/>
      <c r="K148" s="37"/>
      <c r="L148" s="38"/>
      <c r="N148" s="45"/>
    </row>
    <row r="149" s="14" customFormat="true" ht="39.9" hidden="false" customHeight="true" outlineLevel="0" collapsed="false">
      <c r="A149" s="51"/>
      <c r="B149" s="53"/>
      <c r="C149" s="28"/>
      <c r="D149" s="28"/>
      <c r="E149" s="29"/>
      <c r="F149" s="36"/>
      <c r="G149" s="37"/>
      <c r="H149" s="36"/>
      <c r="I149" s="37"/>
      <c r="J149" s="36"/>
      <c r="K149" s="37"/>
      <c r="L149" s="38"/>
      <c r="N149" s="45"/>
    </row>
    <row r="150" s="14" customFormat="true" ht="39.9" hidden="false" customHeight="true" outlineLevel="0" collapsed="false">
      <c r="A150" s="51"/>
      <c r="B150" s="53"/>
      <c r="C150" s="28"/>
      <c r="D150" s="28"/>
      <c r="E150" s="29"/>
      <c r="F150" s="36"/>
      <c r="G150" s="37"/>
      <c r="H150" s="36"/>
      <c r="I150" s="37"/>
      <c r="J150" s="36"/>
      <c r="K150" s="37"/>
      <c r="L150" s="38"/>
      <c r="N150" s="45"/>
    </row>
    <row r="151" s="14" customFormat="true" ht="39.9" hidden="false" customHeight="true" outlineLevel="0" collapsed="false">
      <c r="A151" s="51"/>
      <c r="B151" s="53"/>
      <c r="C151" s="28"/>
      <c r="D151" s="28"/>
      <c r="E151" s="29"/>
      <c r="F151" s="36"/>
      <c r="G151" s="37"/>
      <c r="H151" s="36"/>
      <c r="I151" s="37"/>
      <c r="J151" s="36"/>
      <c r="K151" s="37"/>
      <c r="L151" s="38"/>
      <c r="N151" s="45"/>
    </row>
    <row r="152" s="14" customFormat="true" ht="39.9" hidden="false" customHeight="true" outlineLevel="0" collapsed="false">
      <c r="A152" s="51"/>
      <c r="B152" s="53"/>
      <c r="C152" s="28"/>
      <c r="D152" s="28"/>
      <c r="E152" s="29"/>
      <c r="F152" s="36"/>
      <c r="G152" s="37"/>
      <c r="H152" s="36"/>
      <c r="I152" s="37"/>
      <c r="J152" s="36"/>
      <c r="K152" s="37"/>
      <c r="L152" s="38"/>
      <c r="N152" s="45"/>
    </row>
    <row r="153" s="14" customFormat="true" ht="39.9" hidden="false" customHeight="true" outlineLevel="0" collapsed="false">
      <c r="A153" s="51"/>
      <c r="B153" s="53"/>
      <c r="C153" s="28"/>
      <c r="D153" s="28"/>
      <c r="E153" s="29"/>
      <c r="F153" s="36"/>
      <c r="G153" s="37"/>
      <c r="H153" s="36"/>
      <c r="I153" s="37"/>
      <c r="J153" s="36"/>
      <c r="K153" s="37"/>
      <c r="L153" s="38"/>
      <c r="N153" s="45"/>
    </row>
    <row r="154" s="14" customFormat="true" ht="39.9" hidden="false" customHeight="true" outlineLevel="0" collapsed="false">
      <c r="A154" s="51"/>
      <c r="B154" s="53"/>
      <c r="C154" s="28"/>
      <c r="D154" s="28"/>
      <c r="E154" s="29"/>
      <c r="F154" s="36"/>
      <c r="G154" s="37"/>
      <c r="H154" s="36"/>
      <c r="I154" s="37"/>
      <c r="J154" s="36"/>
      <c r="K154" s="37"/>
      <c r="L154" s="38"/>
      <c r="N154" s="45"/>
    </row>
    <row r="155" s="14" customFormat="true" ht="39.9" hidden="false" customHeight="true" outlineLevel="0" collapsed="false">
      <c r="A155" s="51"/>
      <c r="B155" s="53"/>
      <c r="C155" s="28"/>
      <c r="D155" s="28"/>
      <c r="E155" s="29"/>
      <c r="F155" s="36"/>
      <c r="G155" s="37"/>
      <c r="H155" s="36"/>
      <c r="I155" s="37"/>
      <c r="J155" s="36"/>
      <c r="K155" s="37"/>
      <c r="L155" s="38"/>
      <c r="N155" s="45"/>
    </row>
    <row r="156" s="14" customFormat="true" ht="39.9" hidden="false" customHeight="true" outlineLevel="0" collapsed="false">
      <c r="A156" s="51"/>
      <c r="B156" s="53"/>
      <c r="C156" s="28"/>
      <c r="D156" s="28"/>
      <c r="E156" s="29"/>
      <c r="F156" s="36"/>
      <c r="G156" s="37"/>
      <c r="H156" s="36"/>
      <c r="I156" s="37"/>
      <c r="J156" s="36"/>
      <c r="K156" s="37"/>
      <c r="L156" s="38"/>
      <c r="N156" s="45"/>
    </row>
    <row r="157" s="14" customFormat="true" ht="39.9" hidden="false" customHeight="true" outlineLevel="0" collapsed="false">
      <c r="A157" s="51"/>
      <c r="B157" s="53"/>
      <c r="C157" s="28"/>
      <c r="D157" s="28"/>
      <c r="E157" s="29"/>
      <c r="F157" s="36"/>
      <c r="G157" s="37"/>
      <c r="H157" s="36"/>
      <c r="I157" s="37"/>
      <c r="J157" s="36"/>
      <c r="K157" s="37"/>
      <c r="L157" s="38"/>
      <c r="N157" s="45"/>
    </row>
    <row r="158" s="14" customFormat="true" ht="39.9" hidden="false" customHeight="true" outlineLevel="0" collapsed="false">
      <c r="A158" s="51"/>
      <c r="B158" s="53"/>
      <c r="C158" s="28"/>
      <c r="D158" s="28"/>
      <c r="E158" s="29"/>
      <c r="F158" s="36"/>
      <c r="G158" s="37"/>
      <c r="H158" s="36"/>
      <c r="I158" s="37"/>
      <c r="J158" s="36"/>
      <c r="K158" s="37"/>
      <c r="L158" s="38"/>
      <c r="N158" s="45"/>
    </row>
    <row r="159" s="14" customFormat="true" ht="39.9" hidden="false" customHeight="true" outlineLevel="0" collapsed="false">
      <c r="A159" s="51"/>
      <c r="B159" s="53"/>
      <c r="C159" s="28"/>
      <c r="D159" s="28"/>
      <c r="E159" s="29"/>
      <c r="F159" s="36"/>
      <c r="G159" s="37"/>
      <c r="H159" s="36"/>
      <c r="I159" s="37"/>
      <c r="J159" s="36"/>
      <c r="K159" s="37"/>
      <c r="L159" s="38"/>
      <c r="N159" s="45"/>
    </row>
    <row r="160" s="14" customFormat="true" ht="39.9" hidden="false" customHeight="true" outlineLevel="0" collapsed="false">
      <c r="A160" s="51"/>
      <c r="B160" s="53"/>
      <c r="C160" s="28"/>
      <c r="D160" s="28"/>
      <c r="E160" s="29"/>
      <c r="F160" s="36"/>
      <c r="G160" s="37"/>
      <c r="H160" s="36"/>
      <c r="I160" s="37"/>
      <c r="J160" s="36"/>
      <c r="K160" s="37"/>
      <c r="L160" s="38"/>
      <c r="N160" s="45"/>
    </row>
    <row r="161" s="14" customFormat="true" ht="39.9" hidden="false" customHeight="true" outlineLevel="0" collapsed="false">
      <c r="A161" s="51"/>
      <c r="B161" s="53"/>
      <c r="C161" s="28"/>
      <c r="D161" s="28"/>
      <c r="E161" s="29"/>
      <c r="F161" s="36"/>
      <c r="G161" s="37"/>
      <c r="H161" s="36"/>
      <c r="I161" s="37"/>
      <c r="J161" s="36"/>
      <c r="K161" s="37"/>
      <c r="L161" s="38"/>
      <c r="N161" s="45"/>
    </row>
    <row r="162" s="14" customFormat="true" ht="39.9" hidden="false" customHeight="true" outlineLevel="0" collapsed="false">
      <c r="A162" s="51"/>
      <c r="B162" s="53"/>
      <c r="C162" s="28"/>
      <c r="D162" s="28"/>
      <c r="E162" s="29"/>
      <c r="F162" s="36"/>
      <c r="G162" s="37"/>
      <c r="H162" s="36"/>
      <c r="I162" s="37"/>
      <c r="J162" s="36"/>
      <c r="K162" s="37"/>
      <c r="L162" s="38"/>
      <c r="N162" s="45"/>
    </row>
    <row r="163" s="14" customFormat="true" ht="39.9" hidden="false" customHeight="true" outlineLevel="0" collapsed="false">
      <c r="A163" s="51"/>
      <c r="B163" s="53"/>
      <c r="C163" s="28"/>
      <c r="D163" s="28"/>
      <c r="E163" s="29"/>
      <c r="F163" s="36"/>
      <c r="G163" s="37"/>
      <c r="H163" s="36"/>
      <c r="I163" s="37"/>
      <c r="J163" s="36"/>
      <c r="K163" s="37"/>
      <c r="L163" s="38"/>
      <c r="N163" s="45"/>
    </row>
    <row r="164" s="14" customFormat="true" ht="39.9" hidden="false" customHeight="true" outlineLevel="0" collapsed="false">
      <c r="A164" s="51"/>
      <c r="B164" s="53"/>
      <c r="C164" s="28"/>
      <c r="D164" s="28"/>
      <c r="E164" s="29"/>
      <c r="F164" s="36"/>
      <c r="G164" s="37"/>
      <c r="H164" s="36"/>
      <c r="I164" s="37"/>
      <c r="J164" s="36"/>
      <c r="K164" s="37"/>
      <c r="L164" s="38"/>
      <c r="N164" s="45"/>
    </row>
    <row r="165" s="14" customFormat="true" ht="39.9" hidden="false" customHeight="true" outlineLevel="0" collapsed="false">
      <c r="A165" s="51"/>
      <c r="B165" s="53"/>
      <c r="C165" s="28"/>
      <c r="D165" s="28"/>
      <c r="E165" s="29"/>
      <c r="F165" s="36"/>
      <c r="G165" s="37"/>
      <c r="H165" s="36"/>
      <c r="I165" s="37"/>
      <c r="J165" s="36"/>
      <c r="K165" s="37"/>
      <c r="L165" s="38"/>
      <c r="N165" s="45"/>
    </row>
    <row r="166" s="14" customFormat="true" ht="39.9" hidden="false" customHeight="true" outlineLevel="0" collapsed="false">
      <c r="A166" s="51"/>
      <c r="B166" s="53"/>
      <c r="C166" s="28"/>
      <c r="D166" s="28"/>
      <c r="E166" s="29"/>
      <c r="F166" s="36"/>
      <c r="G166" s="37"/>
      <c r="H166" s="36"/>
      <c r="I166" s="37"/>
      <c r="J166" s="36"/>
      <c r="K166" s="37"/>
      <c r="L166" s="38"/>
      <c r="N166" s="45"/>
    </row>
    <row r="167" s="14" customFormat="true" ht="39.9" hidden="false" customHeight="true" outlineLevel="0" collapsed="false">
      <c r="A167" s="51"/>
      <c r="B167" s="53"/>
      <c r="C167" s="28"/>
      <c r="D167" s="28"/>
      <c r="E167" s="29"/>
      <c r="F167" s="36"/>
      <c r="G167" s="37"/>
      <c r="H167" s="36"/>
      <c r="I167" s="37"/>
      <c r="J167" s="36"/>
      <c r="K167" s="37"/>
      <c r="L167" s="38"/>
      <c r="N167" s="45"/>
    </row>
    <row r="168" s="14" customFormat="true" ht="39.9" hidden="false" customHeight="true" outlineLevel="0" collapsed="false">
      <c r="A168" s="51"/>
      <c r="B168" s="53"/>
      <c r="C168" s="28"/>
      <c r="D168" s="28"/>
      <c r="E168" s="29"/>
      <c r="F168" s="36"/>
      <c r="G168" s="37"/>
      <c r="H168" s="36"/>
      <c r="I168" s="37"/>
      <c r="J168" s="36"/>
      <c r="K168" s="37"/>
      <c r="L168" s="38"/>
      <c r="N168" s="45"/>
    </row>
    <row r="169" s="14" customFormat="true" ht="39.9" hidden="false" customHeight="true" outlineLevel="0" collapsed="false">
      <c r="A169" s="51"/>
      <c r="B169" s="53"/>
      <c r="C169" s="28"/>
      <c r="D169" s="28"/>
      <c r="E169" s="29"/>
      <c r="F169" s="36"/>
      <c r="G169" s="37"/>
      <c r="H169" s="36"/>
      <c r="I169" s="37"/>
      <c r="J169" s="36"/>
      <c r="K169" s="37"/>
      <c r="L169" s="38"/>
      <c r="N169" s="45"/>
    </row>
    <row r="170" s="14" customFormat="true" ht="39.9" hidden="false" customHeight="true" outlineLevel="0" collapsed="false">
      <c r="A170" s="51"/>
      <c r="B170" s="53"/>
      <c r="C170" s="28"/>
      <c r="D170" s="28"/>
      <c r="E170" s="29"/>
      <c r="F170" s="36"/>
      <c r="G170" s="37"/>
      <c r="H170" s="36"/>
      <c r="I170" s="37"/>
      <c r="J170" s="36"/>
      <c r="K170" s="37"/>
      <c r="L170" s="38"/>
      <c r="N170" s="45"/>
    </row>
    <row r="171" s="14" customFormat="true" ht="39.9" hidden="false" customHeight="true" outlineLevel="0" collapsed="false">
      <c r="A171" s="51"/>
      <c r="B171" s="53"/>
      <c r="C171" s="28"/>
      <c r="D171" s="28"/>
      <c r="E171" s="29"/>
      <c r="F171" s="36"/>
      <c r="G171" s="37"/>
      <c r="H171" s="36"/>
      <c r="I171" s="37"/>
      <c r="J171" s="36"/>
      <c r="K171" s="37"/>
      <c r="L171" s="38"/>
      <c r="N171" s="45"/>
    </row>
    <row r="172" s="14" customFormat="true" ht="21" hidden="false" customHeight="false" outlineLevel="0" collapsed="false">
      <c r="A172" s="51"/>
      <c r="B172" s="53"/>
      <c r="C172" s="28"/>
      <c r="D172" s="28"/>
      <c r="E172" s="29"/>
      <c r="F172" s="36"/>
      <c r="G172" s="37"/>
      <c r="H172" s="36"/>
      <c r="I172" s="37"/>
      <c r="J172" s="36"/>
      <c r="K172" s="37"/>
      <c r="L172" s="38"/>
      <c r="N172" s="45"/>
    </row>
    <row r="173" s="14" customFormat="true" ht="21" hidden="false" customHeight="false" outlineLevel="0" collapsed="false">
      <c r="A173" s="51"/>
      <c r="B173" s="53"/>
      <c r="C173" s="28"/>
      <c r="D173" s="28"/>
      <c r="E173" s="29"/>
      <c r="F173" s="36"/>
      <c r="G173" s="37"/>
      <c r="H173" s="36"/>
      <c r="I173" s="37"/>
      <c r="J173" s="36"/>
      <c r="K173" s="37"/>
      <c r="L173" s="38"/>
      <c r="N173" s="45"/>
    </row>
    <row r="174" customFormat="false" ht="21" hidden="false" customHeight="false" outlineLevel="0" collapsed="false">
      <c r="B174" s="54"/>
      <c r="C174" s="32"/>
      <c r="D174" s="32"/>
      <c r="E174" s="33"/>
      <c r="N174" s="45"/>
    </row>
    <row r="175" customFormat="false" ht="21" hidden="false" customHeight="false" outlineLevel="0" collapsed="false">
      <c r="B175" s="54"/>
      <c r="C175" s="32"/>
      <c r="D175" s="32"/>
      <c r="E175" s="33"/>
      <c r="N175" s="45"/>
    </row>
    <row r="176" customFormat="false" ht="21" hidden="false" customHeight="false" outlineLevel="0" collapsed="false">
      <c r="N176" s="45"/>
    </row>
    <row r="177" customFormat="false" ht="21" hidden="false" customHeight="false" outlineLevel="0" collapsed="false">
      <c r="N177" s="45"/>
    </row>
    <row r="178" customFormat="false" ht="21" hidden="false" customHeight="false" outlineLevel="0" collapsed="false">
      <c r="N178" s="45"/>
    </row>
    <row r="179" customFormat="false" ht="21" hidden="false" customHeight="false" outlineLevel="0" collapsed="false">
      <c r="N179" s="45"/>
    </row>
    <row r="180" customFormat="false" ht="21" hidden="false" customHeight="false" outlineLevel="0" collapsed="false">
      <c r="N180" s="45"/>
    </row>
    <row r="181" customFormat="false" ht="21" hidden="false" customHeight="false" outlineLevel="0" collapsed="false">
      <c r="N181" s="45"/>
    </row>
    <row r="182" customFormat="false" ht="21" hidden="false" customHeight="false" outlineLevel="0" collapsed="false">
      <c r="N182" s="45"/>
    </row>
    <row r="183" customFormat="false" ht="21" hidden="false" customHeight="false" outlineLevel="0" collapsed="false">
      <c r="N183" s="45"/>
    </row>
    <row r="184" customFormat="false" ht="21" hidden="false" customHeight="false" outlineLevel="0" collapsed="false">
      <c r="N184" s="45"/>
    </row>
    <row r="185" customFormat="false" ht="21" hidden="false" customHeight="false" outlineLevel="0" collapsed="false">
      <c r="N185" s="45"/>
    </row>
    <row r="186" customFormat="false" ht="21" hidden="false" customHeight="false" outlineLevel="0" collapsed="false">
      <c r="N186" s="45"/>
    </row>
    <row r="187" customFormat="false" ht="21" hidden="false" customHeight="false" outlineLevel="0" collapsed="false">
      <c r="N187" s="45"/>
    </row>
    <row r="188" customFormat="false" ht="21" hidden="false" customHeight="false" outlineLevel="0" collapsed="false">
      <c r="N188" s="45"/>
    </row>
    <row r="189" customFormat="false" ht="21" hidden="false" customHeight="false" outlineLevel="0" collapsed="false">
      <c r="N189" s="45"/>
    </row>
    <row r="190" customFormat="false" ht="21" hidden="false" customHeight="false" outlineLevel="0" collapsed="false">
      <c r="N190" s="45"/>
    </row>
    <row r="191" customFormat="false" ht="21" hidden="false" customHeight="false" outlineLevel="0" collapsed="false">
      <c r="N191" s="45"/>
    </row>
    <row r="192" customFormat="false" ht="21" hidden="false" customHeight="false" outlineLevel="0" collapsed="false">
      <c r="N192" s="45"/>
    </row>
    <row r="193" customFormat="false" ht="21" hidden="false" customHeight="false" outlineLevel="0" collapsed="false">
      <c r="N193" s="45"/>
    </row>
    <row r="194" customFormat="false" ht="21" hidden="false" customHeight="false" outlineLevel="0" collapsed="false">
      <c r="N194" s="45"/>
    </row>
    <row r="195" customFormat="false" ht="21" hidden="false" customHeight="false" outlineLevel="0" collapsed="false">
      <c r="N195" s="45"/>
    </row>
    <row r="196" customFormat="false" ht="21" hidden="false" customHeight="false" outlineLevel="0" collapsed="false">
      <c r="N196" s="45"/>
    </row>
    <row r="197" customFormat="false" ht="21" hidden="false" customHeight="false" outlineLevel="0" collapsed="false">
      <c r="N197" s="45"/>
    </row>
    <row r="198" customFormat="false" ht="21" hidden="false" customHeight="false" outlineLevel="0" collapsed="false">
      <c r="N198" s="45"/>
    </row>
    <row r="199" customFormat="false" ht="21" hidden="false" customHeight="false" outlineLevel="0" collapsed="false">
      <c r="N199" s="45"/>
    </row>
    <row r="200" customFormat="false" ht="21" hidden="false" customHeight="false" outlineLevel="0" collapsed="false">
      <c r="N200" s="45"/>
    </row>
    <row r="201" customFormat="false" ht="21" hidden="false" customHeight="false" outlineLevel="0" collapsed="false">
      <c r="N201" s="45"/>
    </row>
    <row r="202" customFormat="false" ht="21" hidden="false" customHeight="false" outlineLevel="0" collapsed="false">
      <c r="N202" s="45"/>
    </row>
    <row r="203" customFormat="false" ht="21" hidden="false" customHeight="false" outlineLevel="0" collapsed="false">
      <c r="N203" s="45"/>
    </row>
    <row r="204" customFormat="false" ht="21" hidden="false" customHeight="false" outlineLevel="0" collapsed="false">
      <c r="N204" s="45"/>
    </row>
    <row r="205" customFormat="false" ht="21" hidden="false" customHeight="false" outlineLevel="0" collapsed="false">
      <c r="N205" s="45"/>
    </row>
    <row r="206" customFormat="false" ht="21" hidden="false" customHeight="false" outlineLevel="0" collapsed="false">
      <c r="N206" s="45"/>
    </row>
    <row r="207" customFormat="false" ht="21" hidden="false" customHeight="false" outlineLevel="0" collapsed="false">
      <c r="N207" s="45"/>
    </row>
    <row r="208" customFormat="false" ht="21" hidden="false" customHeight="false" outlineLevel="0" collapsed="false">
      <c r="N208" s="45"/>
    </row>
    <row r="209" customFormat="false" ht="21" hidden="false" customHeight="false" outlineLevel="0" collapsed="false">
      <c r="N209" s="45"/>
    </row>
    <row r="210" customFormat="false" ht="21" hidden="false" customHeight="false" outlineLevel="0" collapsed="false">
      <c r="N210" s="45"/>
    </row>
    <row r="211" customFormat="false" ht="21" hidden="false" customHeight="false" outlineLevel="0" collapsed="false">
      <c r="N211" s="45"/>
    </row>
    <row r="212" customFormat="false" ht="21" hidden="false" customHeight="false" outlineLevel="0" collapsed="false">
      <c r="N212" s="45"/>
    </row>
    <row r="213" customFormat="false" ht="21" hidden="false" customHeight="false" outlineLevel="0" collapsed="false">
      <c r="N213" s="45"/>
    </row>
    <row r="214" customFormat="false" ht="21" hidden="false" customHeight="false" outlineLevel="0" collapsed="false">
      <c r="N214" s="45"/>
    </row>
    <row r="215" customFormat="false" ht="21" hidden="false" customHeight="false" outlineLevel="0" collapsed="false">
      <c r="N215" s="45"/>
    </row>
    <row r="216" customFormat="false" ht="21" hidden="false" customHeight="false" outlineLevel="0" collapsed="false">
      <c r="N216" s="45"/>
    </row>
    <row r="217" customFormat="false" ht="21" hidden="false" customHeight="false" outlineLevel="0" collapsed="false">
      <c r="N217" s="45"/>
    </row>
    <row r="218" customFormat="false" ht="21" hidden="false" customHeight="false" outlineLevel="0" collapsed="false">
      <c r="N218" s="45"/>
    </row>
    <row r="219" customFormat="false" ht="21" hidden="false" customHeight="false" outlineLevel="0" collapsed="false">
      <c r="N219" s="45"/>
    </row>
    <row r="220" customFormat="false" ht="21" hidden="false" customHeight="false" outlineLevel="0" collapsed="false">
      <c r="N220" s="45"/>
    </row>
    <row r="221" customFormat="false" ht="21" hidden="false" customHeight="false" outlineLevel="0" collapsed="false">
      <c r="N221" s="45"/>
    </row>
    <row r="222" customFormat="false" ht="21" hidden="false" customHeight="false" outlineLevel="0" collapsed="false">
      <c r="N222" s="45"/>
    </row>
    <row r="223" customFormat="false" ht="21" hidden="false" customHeight="false" outlineLevel="0" collapsed="false">
      <c r="N223" s="45"/>
    </row>
    <row r="224" customFormat="false" ht="21" hidden="false" customHeight="false" outlineLevel="0" collapsed="false">
      <c r="N224" s="45"/>
    </row>
    <row r="225" customFormat="false" ht="21" hidden="false" customHeight="false" outlineLevel="0" collapsed="false">
      <c r="N225" s="45"/>
    </row>
    <row r="226" customFormat="false" ht="21" hidden="false" customHeight="false" outlineLevel="0" collapsed="false">
      <c r="N226" s="45"/>
    </row>
    <row r="227" customFormat="false" ht="21" hidden="false" customHeight="false" outlineLevel="0" collapsed="false">
      <c r="N227" s="45"/>
    </row>
    <row r="228" customFormat="false" ht="21" hidden="false" customHeight="false" outlineLevel="0" collapsed="false">
      <c r="N228" s="45"/>
    </row>
    <row r="229" customFormat="false" ht="21" hidden="false" customHeight="false" outlineLevel="0" collapsed="false">
      <c r="N229" s="45"/>
    </row>
    <row r="230" customFormat="false" ht="21" hidden="false" customHeight="false" outlineLevel="0" collapsed="false">
      <c r="N230" s="45"/>
    </row>
    <row r="231" customFormat="false" ht="21" hidden="false" customHeight="false" outlineLevel="0" collapsed="false">
      <c r="N231" s="45"/>
    </row>
    <row r="232" customFormat="false" ht="21" hidden="false" customHeight="false" outlineLevel="0" collapsed="false">
      <c r="N232" s="45"/>
    </row>
    <row r="233" customFormat="false" ht="21" hidden="false" customHeight="false" outlineLevel="0" collapsed="false">
      <c r="N233" s="45"/>
    </row>
    <row r="234" customFormat="false" ht="21" hidden="false" customHeight="false" outlineLevel="0" collapsed="false">
      <c r="N234" s="45"/>
    </row>
    <row r="235" customFormat="false" ht="21" hidden="false" customHeight="false" outlineLevel="0" collapsed="false">
      <c r="N235" s="45"/>
    </row>
    <row r="236" customFormat="false" ht="21" hidden="false" customHeight="false" outlineLevel="0" collapsed="false">
      <c r="N236" s="45"/>
    </row>
    <row r="237" customFormat="false" ht="21" hidden="false" customHeight="false" outlineLevel="0" collapsed="false">
      <c r="N237" s="45"/>
    </row>
    <row r="238" customFormat="false" ht="21" hidden="false" customHeight="false" outlineLevel="0" collapsed="false">
      <c r="N238" s="45"/>
    </row>
    <row r="239" customFormat="false" ht="21" hidden="false" customHeight="false" outlineLevel="0" collapsed="false">
      <c r="N239" s="45"/>
    </row>
    <row r="240" customFormat="false" ht="21" hidden="false" customHeight="false" outlineLevel="0" collapsed="false">
      <c r="N240" s="45"/>
    </row>
    <row r="241" customFormat="false" ht="21" hidden="false" customHeight="false" outlineLevel="0" collapsed="false">
      <c r="N241" s="45"/>
    </row>
    <row r="242" customFormat="false" ht="21" hidden="false" customHeight="false" outlineLevel="0" collapsed="false">
      <c r="N242" s="45"/>
    </row>
    <row r="243" customFormat="false" ht="21" hidden="false" customHeight="false" outlineLevel="0" collapsed="false">
      <c r="N243" s="45"/>
    </row>
    <row r="244" customFormat="false" ht="21" hidden="false" customHeight="false" outlineLevel="0" collapsed="false">
      <c r="N244" s="45"/>
    </row>
    <row r="245" customFormat="false" ht="21" hidden="false" customHeight="false" outlineLevel="0" collapsed="false">
      <c r="N245" s="45"/>
    </row>
    <row r="246" customFormat="false" ht="21" hidden="false" customHeight="false" outlineLevel="0" collapsed="false">
      <c r="N246" s="45"/>
    </row>
    <row r="247" customFormat="false" ht="21" hidden="false" customHeight="false" outlineLevel="0" collapsed="false">
      <c r="N247" s="45"/>
    </row>
    <row r="248" customFormat="false" ht="21" hidden="false" customHeight="false" outlineLevel="0" collapsed="false">
      <c r="N248" s="45"/>
    </row>
    <row r="249" customFormat="false" ht="21" hidden="false" customHeight="false" outlineLevel="0" collapsed="false">
      <c r="N249" s="45"/>
    </row>
    <row r="250" customFormat="false" ht="21" hidden="false" customHeight="false" outlineLevel="0" collapsed="false">
      <c r="N250" s="45"/>
    </row>
    <row r="251" customFormat="false" ht="21" hidden="false" customHeight="false" outlineLevel="0" collapsed="false">
      <c r="N251" s="45"/>
    </row>
    <row r="252" customFormat="false" ht="21" hidden="false" customHeight="false" outlineLevel="0" collapsed="false">
      <c r="N252" s="45"/>
    </row>
    <row r="253" customFormat="false" ht="21" hidden="false" customHeight="false" outlineLevel="0" collapsed="false">
      <c r="N253" s="45"/>
    </row>
    <row r="254" customFormat="false" ht="21" hidden="false" customHeight="false" outlineLevel="0" collapsed="false">
      <c r="N254" s="45"/>
    </row>
    <row r="255" customFormat="false" ht="21" hidden="false" customHeight="false" outlineLevel="0" collapsed="false">
      <c r="N255" s="45"/>
    </row>
    <row r="256" customFormat="false" ht="21" hidden="false" customHeight="false" outlineLevel="0" collapsed="false">
      <c r="N256" s="45"/>
    </row>
    <row r="257" customFormat="false" ht="21" hidden="false" customHeight="false" outlineLevel="0" collapsed="false">
      <c r="N257" s="45"/>
    </row>
    <row r="258" customFormat="false" ht="21" hidden="false" customHeight="false" outlineLevel="0" collapsed="false">
      <c r="N258" s="45"/>
    </row>
    <row r="259" customFormat="false" ht="21" hidden="false" customHeight="false" outlineLevel="0" collapsed="false">
      <c r="N259" s="45"/>
    </row>
    <row r="260" customFormat="false" ht="21" hidden="false" customHeight="false" outlineLevel="0" collapsed="false">
      <c r="N260" s="45"/>
    </row>
    <row r="261" customFormat="false" ht="21" hidden="false" customHeight="false" outlineLevel="0" collapsed="false">
      <c r="N261" s="45"/>
    </row>
    <row r="262" customFormat="false" ht="21" hidden="false" customHeight="false" outlineLevel="0" collapsed="false">
      <c r="N262" s="45"/>
    </row>
    <row r="263" customFormat="false" ht="21" hidden="false" customHeight="false" outlineLevel="0" collapsed="false">
      <c r="N263" s="45"/>
    </row>
    <row r="264" customFormat="false" ht="21" hidden="false" customHeight="false" outlineLevel="0" collapsed="false">
      <c r="N264" s="45"/>
    </row>
    <row r="265" customFormat="false" ht="21" hidden="false" customHeight="false" outlineLevel="0" collapsed="false">
      <c r="N265" s="45"/>
    </row>
    <row r="266" customFormat="false" ht="21" hidden="false" customHeight="false" outlineLevel="0" collapsed="false">
      <c r="N266" s="45"/>
    </row>
    <row r="267" customFormat="false" ht="21" hidden="false" customHeight="false" outlineLevel="0" collapsed="false">
      <c r="N267" s="45"/>
    </row>
    <row r="268" customFormat="false" ht="21" hidden="false" customHeight="false" outlineLevel="0" collapsed="false">
      <c r="N268" s="45"/>
    </row>
    <row r="269" customFormat="false" ht="21" hidden="false" customHeight="false" outlineLevel="0" collapsed="false">
      <c r="N269" s="45"/>
    </row>
    <row r="270" customFormat="false" ht="21" hidden="false" customHeight="false" outlineLevel="0" collapsed="false">
      <c r="N270" s="45"/>
    </row>
    <row r="271" customFormat="false" ht="21" hidden="false" customHeight="false" outlineLevel="0" collapsed="false">
      <c r="N271" s="45"/>
    </row>
    <row r="272" customFormat="false" ht="21" hidden="false" customHeight="false" outlineLevel="0" collapsed="false">
      <c r="N272" s="45"/>
    </row>
    <row r="273" customFormat="false" ht="21" hidden="false" customHeight="false" outlineLevel="0" collapsed="false">
      <c r="N273" s="45"/>
    </row>
    <row r="274" customFormat="false" ht="21" hidden="false" customHeight="false" outlineLevel="0" collapsed="false">
      <c r="N274" s="45"/>
    </row>
    <row r="275" customFormat="false" ht="21" hidden="false" customHeight="false" outlineLevel="0" collapsed="false">
      <c r="N275" s="45"/>
    </row>
    <row r="276" customFormat="false" ht="21" hidden="false" customHeight="false" outlineLevel="0" collapsed="false">
      <c r="N276" s="45"/>
    </row>
    <row r="277" customFormat="false" ht="21" hidden="false" customHeight="false" outlineLevel="0" collapsed="false">
      <c r="N277" s="45"/>
    </row>
    <row r="278" customFormat="false" ht="21" hidden="false" customHeight="false" outlineLevel="0" collapsed="false">
      <c r="N278" s="45"/>
    </row>
    <row r="279" customFormat="false" ht="21" hidden="false" customHeight="false" outlineLevel="0" collapsed="false">
      <c r="N279" s="45"/>
    </row>
    <row r="280" customFormat="false" ht="21" hidden="false" customHeight="false" outlineLevel="0" collapsed="false">
      <c r="N280" s="45"/>
    </row>
    <row r="281" customFormat="false" ht="21" hidden="false" customHeight="false" outlineLevel="0" collapsed="false">
      <c r="N281" s="45"/>
    </row>
    <row r="282" customFormat="false" ht="21" hidden="false" customHeight="false" outlineLevel="0" collapsed="false">
      <c r="N282" s="45"/>
    </row>
    <row r="283" customFormat="false" ht="21" hidden="false" customHeight="false" outlineLevel="0" collapsed="false">
      <c r="N283" s="45"/>
    </row>
    <row r="284" customFormat="false" ht="21" hidden="false" customHeight="false" outlineLevel="0" collapsed="false">
      <c r="N284" s="45"/>
    </row>
    <row r="285" customFormat="false" ht="21" hidden="false" customHeight="false" outlineLevel="0" collapsed="false">
      <c r="N285" s="45"/>
    </row>
    <row r="286" customFormat="false" ht="21" hidden="false" customHeight="false" outlineLevel="0" collapsed="false">
      <c r="N286" s="45"/>
    </row>
    <row r="287" customFormat="false" ht="21" hidden="false" customHeight="false" outlineLevel="0" collapsed="false">
      <c r="N287" s="45"/>
    </row>
    <row r="288" customFormat="false" ht="21" hidden="false" customHeight="false" outlineLevel="0" collapsed="false">
      <c r="N288" s="45"/>
    </row>
    <row r="289" customFormat="false" ht="21" hidden="false" customHeight="false" outlineLevel="0" collapsed="false">
      <c r="N289" s="45"/>
    </row>
    <row r="290" customFormat="false" ht="21" hidden="false" customHeight="false" outlineLevel="0" collapsed="false">
      <c r="N290" s="45"/>
    </row>
    <row r="291" customFormat="false" ht="21" hidden="false" customHeight="false" outlineLevel="0" collapsed="false">
      <c r="N291" s="45"/>
    </row>
    <row r="292" customFormat="false" ht="21" hidden="false" customHeight="false" outlineLevel="0" collapsed="false">
      <c r="N292" s="45"/>
    </row>
    <row r="293" customFormat="false" ht="21" hidden="false" customHeight="false" outlineLevel="0" collapsed="false">
      <c r="N293" s="45"/>
    </row>
    <row r="294" customFormat="false" ht="21" hidden="false" customHeight="false" outlineLevel="0" collapsed="false">
      <c r="N294" s="45"/>
    </row>
    <row r="295" customFormat="false" ht="21" hidden="false" customHeight="false" outlineLevel="0" collapsed="false">
      <c r="N295" s="45"/>
    </row>
    <row r="296" customFormat="false" ht="21" hidden="false" customHeight="false" outlineLevel="0" collapsed="false">
      <c r="N296" s="45"/>
    </row>
    <row r="297" customFormat="false" ht="21" hidden="false" customHeight="false" outlineLevel="0" collapsed="false">
      <c r="N297" s="45"/>
    </row>
    <row r="298" customFormat="false" ht="21" hidden="false" customHeight="false" outlineLevel="0" collapsed="false">
      <c r="N298" s="45"/>
    </row>
    <row r="299" customFormat="false" ht="21" hidden="false" customHeight="false" outlineLevel="0" collapsed="false">
      <c r="N299" s="45"/>
    </row>
    <row r="300" customFormat="false" ht="21" hidden="false" customHeight="false" outlineLevel="0" collapsed="false">
      <c r="N300" s="45"/>
    </row>
    <row r="301" customFormat="false" ht="21" hidden="false" customHeight="false" outlineLevel="0" collapsed="false">
      <c r="N301" s="45"/>
    </row>
    <row r="302" customFormat="false" ht="21" hidden="false" customHeight="false" outlineLevel="0" collapsed="false">
      <c r="N302" s="45"/>
    </row>
    <row r="303" customFormat="false" ht="21" hidden="false" customHeight="false" outlineLevel="0" collapsed="false">
      <c r="N303" s="45"/>
    </row>
    <row r="304" customFormat="false" ht="21" hidden="false" customHeight="false" outlineLevel="0" collapsed="false">
      <c r="N304" s="45"/>
    </row>
    <row r="305" customFormat="false" ht="21" hidden="false" customHeight="false" outlineLevel="0" collapsed="false">
      <c r="N305" s="45"/>
    </row>
    <row r="306" customFormat="false" ht="21" hidden="false" customHeight="false" outlineLevel="0" collapsed="false">
      <c r="N306" s="45"/>
    </row>
    <row r="307" customFormat="false" ht="21" hidden="false" customHeight="false" outlineLevel="0" collapsed="false">
      <c r="N307" s="45"/>
    </row>
    <row r="308" customFormat="false" ht="21" hidden="false" customHeight="false" outlineLevel="0" collapsed="false">
      <c r="N308" s="45"/>
    </row>
    <row r="309" customFormat="false" ht="21" hidden="false" customHeight="false" outlineLevel="0" collapsed="false">
      <c r="N309" s="45"/>
    </row>
    <row r="310" customFormat="false" ht="21" hidden="false" customHeight="false" outlineLevel="0" collapsed="false">
      <c r="N310" s="45"/>
    </row>
    <row r="311" customFormat="false" ht="21" hidden="false" customHeight="false" outlineLevel="0" collapsed="false">
      <c r="N311" s="45"/>
    </row>
    <row r="312" customFormat="false" ht="21" hidden="false" customHeight="false" outlineLevel="0" collapsed="false">
      <c r="N312" s="45"/>
    </row>
    <row r="313" customFormat="false" ht="21" hidden="false" customHeight="false" outlineLevel="0" collapsed="false">
      <c r="N313" s="45"/>
    </row>
    <row r="314" customFormat="false" ht="21" hidden="false" customHeight="false" outlineLevel="0" collapsed="false">
      <c r="N314" s="45"/>
    </row>
    <row r="315" customFormat="false" ht="21" hidden="false" customHeight="false" outlineLevel="0" collapsed="false">
      <c r="N315" s="45"/>
    </row>
    <row r="316" customFormat="false" ht="21" hidden="false" customHeight="false" outlineLevel="0" collapsed="false">
      <c r="N316" s="45"/>
    </row>
    <row r="317" customFormat="false" ht="21" hidden="false" customHeight="false" outlineLevel="0" collapsed="false">
      <c r="N317" s="45"/>
    </row>
    <row r="318" customFormat="false" ht="21" hidden="false" customHeight="false" outlineLevel="0" collapsed="false">
      <c r="N318" s="45"/>
    </row>
    <row r="319" customFormat="false" ht="21" hidden="false" customHeight="false" outlineLevel="0" collapsed="false">
      <c r="N319" s="45"/>
    </row>
    <row r="320" customFormat="false" ht="21" hidden="false" customHeight="false" outlineLevel="0" collapsed="false">
      <c r="N320" s="45"/>
    </row>
    <row r="321" customFormat="false" ht="21" hidden="false" customHeight="false" outlineLevel="0" collapsed="false">
      <c r="N321" s="45"/>
    </row>
    <row r="322" customFormat="false" ht="21" hidden="false" customHeight="false" outlineLevel="0" collapsed="false">
      <c r="N322" s="45"/>
    </row>
    <row r="323" customFormat="false" ht="21" hidden="false" customHeight="false" outlineLevel="0" collapsed="false">
      <c r="N323" s="45"/>
    </row>
    <row r="324" customFormat="false" ht="21" hidden="false" customHeight="false" outlineLevel="0" collapsed="false">
      <c r="N324" s="45"/>
    </row>
    <row r="325" customFormat="false" ht="21" hidden="false" customHeight="false" outlineLevel="0" collapsed="false">
      <c r="N325" s="45"/>
    </row>
    <row r="326" customFormat="false" ht="21" hidden="false" customHeight="false" outlineLevel="0" collapsed="false">
      <c r="N326" s="45"/>
    </row>
    <row r="327" customFormat="false" ht="21" hidden="false" customHeight="false" outlineLevel="0" collapsed="false">
      <c r="N327" s="45"/>
    </row>
    <row r="328" customFormat="false" ht="21" hidden="false" customHeight="false" outlineLevel="0" collapsed="false">
      <c r="N328" s="45"/>
    </row>
    <row r="329" customFormat="false" ht="21" hidden="false" customHeight="false" outlineLevel="0" collapsed="false">
      <c r="N329" s="45"/>
    </row>
    <row r="330" customFormat="false" ht="21" hidden="false" customHeight="false" outlineLevel="0" collapsed="false">
      <c r="N330" s="45"/>
    </row>
    <row r="331" customFormat="false" ht="21" hidden="false" customHeight="false" outlineLevel="0" collapsed="false">
      <c r="N331" s="45"/>
    </row>
    <row r="332" customFormat="false" ht="21" hidden="false" customHeight="false" outlineLevel="0" collapsed="false">
      <c r="N332" s="45"/>
    </row>
    <row r="333" customFormat="false" ht="21" hidden="false" customHeight="false" outlineLevel="0" collapsed="false">
      <c r="N333" s="45"/>
    </row>
    <row r="334" customFormat="false" ht="21" hidden="false" customHeight="false" outlineLevel="0" collapsed="false">
      <c r="N334" s="45"/>
    </row>
    <row r="335" customFormat="false" ht="21" hidden="false" customHeight="false" outlineLevel="0" collapsed="false">
      <c r="N335" s="45"/>
    </row>
    <row r="336" customFormat="false" ht="21" hidden="false" customHeight="false" outlineLevel="0" collapsed="false">
      <c r="N336" s="45"/>
    </row>
    <row r="337" customFormat="false" ht="21" hidden="false" customHeight="false" outlineLevel="0" collapsed="false">
      <c r="N337" s="45"/>
    </row>
    <row r="338" customFormat="false" ht="21" hidden="false" customHeight="false" outlineLevel="0" collapsed="false">
      <c r="N338" s="45"/>
    </row>
    <row r="339" customFormat="false" ht="21" hidden="false" customHeight="false" outlineLevel="0" collapsed="false">
      <c r="N339" s="45"/>
    </row>
    <row r="340" customFormat="false" ht="21" hidden="false" customHeight="false" outlineLevel="0" collapsed="false">
      <c r="N340" s="45"/>
    </row>
    <row r="341" customFormat="false" ht="21" hidden="false" customHeight="false" outlineLevel="0" collapsed="false">
      <c r="N341" s="45"/>
    </row>
    <row r="342" customFormat="false" ht="21" hidden="false" customHeight="false" outlineLevel="0" collapsed="false">
      <c r="N342" s="45"/>
    </row>
    <row r="343" customFormat="false" ht="21" hidden="false" customHeight="false" outlineLevel="0" collapsed="false">
      <c r="N343" s="45"/>
    </row>
    <row r="344" customFormat="false" ht="21" hidden="false" customHeight="false" outlineLevel="0" collapsed="false">
      <c r="N344" s="45"/>
    </row>
    <row r="345" customFormat="false" ht="21" hidden="false" customHeight="false" outlineLevel="0" collapsed="false">
      <c r="N345" s="45"/>
    </row>
    <row r="346" customFormat="false" ht="21" hidden="false" customHeight="false" outlineLevel="0" collapsed="false">
      <c r="N346" s="45"/>
    </row>
    <row r="347" customFormat="false" ht="21" hidden="false" customHeight="false" outlineLevel="0" collapsed="false">
      <c r="N347" s="45"/>
    </row>
    <row r="348" customFormat="false" ht="21" hidden="false" customHeight="false" outlineLevel="0" collapsed="false">
      <c r="N348" s="45"/>
    </row>
    <row r="349" customFormat="false" ht="21" hidden="false" customHeight="false" outlineLevel="0" collapsed="false">
      <c r="N349" s="45"/>
    </row>
    <row r="350" customFormat="false" ht="21" hidden="false" customHeight="false" outlineLevel="0" collapsed="false">
      <c r="N350" s="45"/>
    </row>
    <row r="351" customFormat="false" ht="21" hidden="false" customHeight="false" outlineLevel="0" collapsed="false">
      <c r="N351" s="45"/>
    </row>
    <row r="352" customFormat="false" ht="21" hidden="false" customHeight="false" outlineLevel="0" collapsed="false">
      <c r="N352" s="45"/>
    </row>
    <row r="353" customFormat="false" ht="21" hidden="false" customHeight="false" outlineLevel="0" collapsed="false">
      <c r="N353" s="45"/>
    </row>
    <row r="354" customFormat="false" ht="21" hidden="false" customHeight="false" outlineLevel="0" collapsed="false">
      <c r="N354" s="45"/>
    </row>
    <row r="355" customFormat="false" ht="21" hidden="false" customHeight="false" outlineLevel="0" collapsed="false">
      <c r="N355" s="45"/>
    </row>
    <row r="356" customFormat="false" ht="21" hidden="false" customHeight="false" outlineLevel="0" collapsed="false">
      <c r="N356" s="45"/>
    </row>
    <row r="357" customFormat="false" ht="21" hidden="false" customHeight="false" outlineLevel="0" collapsed="false">
      <c r="N357" s="45"/>
    </row>
    <row r="358" customFormat="false" ht="21" hidden="false" customHeight="false" outlineLevel="0" collapsed="false">
      <c r="N358" s="45"/>
    </row>
    <row r="359" customFormat="false" ht="21" hidden="false" customHeight="false" outlineLevel="0" collapsed="false">
      <c r="N359" s="45"/>
    </row>
    <row r="360" customFormat="false" ht="21" hidden="false" customHeight="false" outlineLevel="0" collapsed="false">
      <c r="N360" s="45"/>
    </row>
    <row r="361" customFormat="false" ht="21" hidden="false" customHeight="false" outlineLevel="0" collapsed="false">
      <c r="N361" s="45"/>
    </row>
    <row r="362" customFormat="false" ht="21" hidden="false" customHeight="false" outlineLevel="0" collapsed="false">
      <c r="N362" s="45"/>
    </row>
    <row r="363" customFormat="false" ht="21" hidden="false" customHeight="false" outlineLevel="0" collapsed="false">
      <c r="N363" s="45"/>
    </row>
    <row r="364" customFormat="false" ht="21" hidden="false" customHeight="false" outlineLevel="0" collapsed="false">
      <c r="N364" s="45"/>
    </row>
    <row r="365" customFormat="false" ht="21" hidden="false" customHeight="false" outlineLevel="0" collapsed="false">
      <c r="N365" s="45"/>
    </row>
    <row r="366" customFormat="false" ht="21" hidden="false" customHeight="false" outlineLevel="0" collapsed="false">
      <c r="N366" s="45"/>
    </row>
    <row r="367" customFormat="false" ht="21" hidden="false" customHeight="false" outlineLevel="0" collapsed="false">
      <c r="N367" s="45"/>
    </row>
    <row r="368" customFormat="false" ht="21" hidden="false" customHeight="false" outlineLevel="0" collapsed="false">
      <c r="N368" s="45"/>
    </row>
    <row r="369" customFormat="false" ht="21" hidden="false" customHeight="false" outlineLevel="0" collapsed="false">
      <c r="N369" s="45"/>
    </row>
    <row r="370" customFormat="false" ht="21" hidden="false" customHeight="false" outlineLevel="0" collapsed="false">
      <c r="N370" s="45"/>
    </row>
    <row r="371" customFormat="false" ht="21" hidden="false" customHeight="false" outlineLevel="0" collapsed="false">
      <c r="N371" s="45"/>
    </row>
    <row r="372" customFormat="false" ht="21" hidden="false" customHeight="false" outlineLevel="0" collapsed="false">
      <c r="N372" s="45"/>
    </row>
    <row r="373" customFormat="false" ht="21" hidden="false" customHeight="false" outlineLevel="0" collapsed="false">
      <c r="N373" s="45"/>
    </row>
    <row r="374" customFormat="false" ht="21" hidden="false" customHeight="false" outlineLevel="0" collapsed="false">
      <c r="N374" s="45"/>
    </row>
    <row r="375" customFormat="false" ht="21" hidden="false" customHeight="false" outlineLevel="0" collapsed="false">
      <c r="N375" s="45"/>
    </row>
    <row r="376" customFormat="false" ht="21" hidden="false" customHeight="false" outlineLevel="0" collapsed="false">
      <c r="N376" s="45"/>
    </row>
    <row r="377" customFormat="false" ht="21" hidden="false" customHeight="false" outlineLevel="0" collapsed="false">
      <c r="N377" s="45"/>
    </row>
    <row r="378" customFormat="false" ht="21" hidden="false" customHeight="false" outlineLevel="0" collapsed="false">
      <c r="N378" s="45"/>
    </row>
    <row r="379" customFormat="false" ht="21" hidden="false" customHeight="false" outlineLevel="0" collapsed="false">
      <c r="N379" s="45"/>
    </row>
    <row r="380" customFormat="false" ht="21" hidden="false" customHeight="false" outlineLevel="0" collapsed="false">
      <c r="N380" s="45"/>
    </row>
    <row r="381" customFormat="false" ht="21" hidden="false" customHeight="false" outlineLevel="0" collapsed="false">
      <c r="N381" s="45"/>
    </row>
    <row r="382" customFormat="false" ht="21" hidden="false" customHeight="false" outlineLevel="0" collapsed="false">
      <c r="N382" s="45"/>
    </row>
    <row r="383" customFormat="false" ht="21" hidden="false" customHeight="false" outlineLevel="0" collapsed="false">
      <c r="N383" s="45"/>
    </row>
    <row r="384" customFormat="false" ht="21" hidden="false" customHeight="false" outlineLevel="0" collapsed="false">
      <c r="N384" s="45"/>
    </row>
    <row r="385" customFormat="false" ht="21" hidden="false" customHeight="false" outlineLevel="0" collapsed="false">
      <c r="N385" s="45"/>
    </row>
    <row r="386" customFormat="false" ht="21" hidden="false" customHeight="false" outlineLevel="0" collapsed="false">
      <c r="N386" s="45"/>
    </row>
    <row r="387" customFormat="false" ht="21" hidden="false" customHeight="false" outlineLevel="0" collapsed="false">
      <c r="N387" s="45"/>
    </row>
    <row r="388" customFormat="false" ht="21" hidden="false" customHeight="false" outlineLevel="0" collapsed="false">
      <c r="N388" s="45"/>
    </row>
    <row r="389" customFormat="false" ht="21" hidden="false" customHeight="false" outlineLevel="0" collapsed="false">
      <c r="N389" s="45"/>
    </row>
    <row r="390" customFormat="false" ht="21" hidden="false" customHeight="false" outlineLevel="0" collapsed="false">
      <c r="N390" s="45"/>
    </row>
    <row r="391" customFormat="false" ht="21" hidden="false" customHeight="false" outlineLevel="0" collapsed="false">
      <c r="N391" s="45"/>
    </row>
    <row r="392" customFormat="false" ht="21" hidden="false" customHeight="false" outlineLevel="0" collapsed="false">
      <c r="N392" s="45"/>
    </row>
    <row r="393" customFormat="false" ht="21" hidden="false" customHeight="false" outlineLevel="0" collapsed="false">
      <c r="N393" s="45"/>
    </row>
    <row r="394" customFormat="false" ht="21" hidden="false" customHeight="false" outlineLevel="0" collapsed="false">
      <c r="N394" s="45"/>
    </row>
    <row r="395" customFormat="false" ht="21" hidden="false" customHeight="false" outlineLevel="0" collapsed="false">
      <c r="N395" s="45"/>
    </row>
    <row r="396" customFormat="false" ht="21" hidden="false" customHeight="false" outlineLevel="0" collapsed="false">
      <c r="N396" s="45"/>
    </row>
    <row r="397" customFormat="false" ht="21" hidden="false" customHeight="false" outlineLevel="0" collapsed="false">
      <c r="N397" s="45"/>
    </row>
    <row r="398" customFormat="false" ht="21" hidden="false" customHeight="false" outlineLevel="0" collapsed="false">
      <c r="N398" s="45"/>
    </row>
    <row r="399" customFormat="false" ht="21" hidden="false" customHeight="false" outlineLevel="0" collapsed="false">
      <c r="N399" s="45"/>
    </row>
    <row r="400" customFormat="false" ht="21" hidden="false" customHeight="false" outlineLevel="0" collapsed="false">
      <c r="N400" s="45"/>
    </row>
    <row r="401" customFormat="false" ht="21" hidden="false" customHeight="false" outlineLevel="0" collapsed="false">
      <c r="N401" s="45"/>
    </row>
    <row r="402" customFormat="false" ht="21" hidden="false" customHeight="false" outlineLevel="0" collapsed="false">
      <c r="N402" s="45"/>
    </row>
    <row r="403" customFormat="false" ht="21" hidden="false" customHeight="false" outlineLevel="0" collapsed="false">
      <c r="N403" s="45"/>
    </row>
    <row r="404" customFormat="false" ht="21" hidden="false" customHeight="false" outlineLevel="0" collapsed="false">
      <c r="N404" s="45"/>
    </row>
    <row r="405" customFormat="false" ht="21" hidden="false" customHeight="false" outlineLevel="0" collapsed="false">
      <c r="N405" s="45"/>
    </row>
    <row r="406" customFormat="false" ht="21" hidden="false" customHeight="false" outlineLevel="0" collapsed="false">
      <c r="N406" s="45"/>
    </row>
    <row r="407" customFormat="false" ht="21" hidden="false" customHeight="false" outlineLevel="0" collapsed="false">
      <c r="N407" s="45"/>
    </row>
    <row r="408" customFormat="false" ht="21" hidden="false" customHeight="false" outlineLevel="0" collapsed="false">
      <c r="N408" s="45"/>
    </row>
    <row r="409" customFormat="false" ht="21" hidden="false" customHeight="false" outlineLevel="0" collapsed="false">
      <c r="N409" s="45"/>
    </row>
    <row r="410" customFormat="false" ht="21" hidden="false" customHeight="false" outlineLevel="0" collapsed="false">
      <c r="N410" s="45"/>
    </row>
    <row r="411" customFormat="false" ht="21" hidden="false" customHeight="false" outlineLevel="0" collapsed="false">
      <c r="N411" s="45"/>
    </row>
    <row r="412" customFormat="false" ht="21" hidden="false" customHeight="false" outlineLevel="0" collapsed="false">
      <c r="N412" s="45"/>
    </row>
    <row r="413" customFormat="false" ht="21" hidden="false" customHeight="false" outlineLevel="0" collapsed="false">
      <c r="N413" s="45"/>
    </row>
    <row r="414" customFormat="false" ht="21" hidden="false" customHeight="false" outlineLevel="0" collapsed="false">
      <c r="N414" s="45"/>
    </row>
    <row r="415" customFormat="false" ht="21" hidden="false" customHeight="false" outlineLevel="0" collapsed="false">
      <c r="N415" s="45"/>
    </row>
    <row r="416" customFormat="false" ht="21" hidden="false" customHeight="false" outlineLevel="0" collapsed="false">
      <c r="N416" s="45"/>
    </row>
    <row r="417" customFormat="false" ht="21" hidden="false" customHeight="false" outlineLevel="0" collapsed="false">
      <c r="N417" s="45"/>
    </row>
    <row r="418" customFormat="false" ht="21" hidden="false" customHeight="false" outlineLevel="0" collapsed="false">
      <c r="N418" s="45"/>
    </row>
    <row r="419" customFormat="false" ht="21" hidden="false" customHeight="false" outlineLevel="0" collapsed="false">
      <c r="N419" s="45"/>
    </row>
    <row r="420" customFormat="false" ht="21" hidden="false" customHeight="false" outlineLevel="0" collapsed="false">
      <c r="N420" s="45"/>
    </row>
    <row r="421" customFormat="false" ht="21" hidden="false" customHeight="false" outlineLevel="0" collapsed="false">
      <c r="N421" s="45"/>
    </row>
    <row r="422" customFormat="false" ht="21" hidden="false" customHeight="false" outlineLevel="0" collapsed="false">
      <c r="N422" s="45"/>
    </row>
    <row r="423" customFormat="false" ht="21" hidden="false" customHeight="false" outlineLevel="0" collapsed="false">
      <c r="N423" s="45"/>
    </row>
    <row r="424" customFormat="false" ht="21" hidden="false" customHeight="false" outlineLevel="0" collapsed="false">
      <c r="N424" s="45"/>
    </row>
    <row r="425" customFormat="false" ht="21" hidden="false" customHeight="false" outlineLevel="0" collapsed="false">
      <c r="N425" s="45"/>
    </row>
    <row r="426" customFormat="false" ht="21" hidden="false" customHeight="false" outlineLevel="0" collapsed="false">
      <c r="N426" s="45"/>
    </row>
    <row r="427" customFormat="false" ht="21" hidden="false" customHeight="false" outlineLevel="0" collapsed="false">
      <c r="N427" s="45"/>
    </row>
    <row r="428" customFormat="false" ht="21" hidden="false" customHeight="false" outlineLevel="0" collapsed="false">
      <c r="N428" s="45"/>
    </row>
    <row r="429" customFormat="false" ht="21" hidden="false" customHeight="false" outlineLevel="0" collapsed="false">
      <c r="N429" s="45"/>
    </row>
    <row r="430" customFormat="false" ht="21" hidden="false" customHeight="false" outlineLevel="0" collapsed="false">
      <c r="N430" s="45"/>
    </row>
    <row r="431" customFormat="false" ht="21" hidden="false" customHeight="false" outlineLevel="0" collapsed="false">
      <c r="N431" s="45"/>
    </row>
    <row r="432" customFormat="false" ht="21" hidden="false" customHeight="false" outlineLevel="0" collapsed="false">
      <c r="N432" s="45"/>
    </row>
    <row r="433" customFormat="false" ht="21" hidden="false" customHeight="false" outlineLevel="0" collapsed="false">
      <c r="N433" s="45"/>
    </row>
    <row r="434" customFormat="false" ht="21" hidden="false" customHeight="false" outlineLevel="0" collapsed="false">
      <c r="N434" s="45"/>
    </row>
    <row r="435" customFormat="false" ht="21" hidden="false" customHeight="false" outlineLevel="0" collapsed="false">
      <c r="N435" s="45"/>
    </row>
    <row r="436" customFormat="false" ht="21" hidden="false" customHeight="false" outlineLevel="0" collapsed="false">
      <c r="N436" s="45"/>
    </row>
    <row r="437" customFormat="false" ht="21" hidden="false" customHeight="false" outlineLevel="0" collapsed="false">
      <c r="N437" s="45"/>
    </row>
    <row r="438" customFormat="false" ht="21" hidden="false" customHeight="false" outlineLevel="0" collapsed="false">
      <c r="N438" s="45"/>
    </row>
    <row r="439" customFormat="false" ht="21" hidden="false" customHeight="false" outlineLevel="0" collapsed="false">
      <c r="N439" s="45"/>
    </row>
    <row r="440" customFormat="false" ht="21" hidden="false" customHeight="false" outlineLevel="0" collapsed="false">
      <c r="N440" s="45"/>
    </row>
    <row r="441" customFormat="false" ht="21" hidden="false" customHeight="false" outlineLevel="0" collapsed="false">
      <c r="N441" s="45"/>
    </row>
    <row r="442" customFormat="false" ht="21" hidden="false" customHeight="false" outlineLevel="0" collapsed="false">
      <c r="N442" s="45"/>
    </row>
    <row r="443" customFormat="false" ht="21" hidden="false" customHeight="false" outlineLevel="0" collapsed="false">
      <c r="N443" s="45"/>
    </row>
    <row r="444" customFormat="false" ht="21" hidden="false" customHeight="false" outlineLevel="0" collapsed="false">
      <c r="N444" s="45"/>
    </row>
    <row r="445" customFormat="false" ht="21" hidden="false" customHeight="false" outlineLevel="0" collapsed="false">
      <c r="N445" s="45"/>
    </row>
    <row r="446" customFormat="false" ht="21" hidden="false" customHeight="false" outlineLevel="0" collapsed="false">
      <c r="N446" s="45"/>
    </row>
    <row r="447" customFormat="false" ht="21" hidden="false" customHeight="false" outlineLevel="0" collapsed="false">
      <c r="N447" s="45"/>
    </row>
    <row r="448" customFormat="false" ht="21" hidden="false" customHeight="false" outlineLevel="0" collapsed="false">
      <c r="N448" s="45"/>
    </row>
    <row r="449" customFormat="false" ht="21" hidden="false" customHeight="false" outlineLevel="0" collapsed="false">
      <c r="N449" s="45"/>
    </row>
    <row r="450" customFormat="false" ht="21" hidden="false" customHeight="false" outlineLevel="0" collapsed="false">
      <c r="N450" s="45"/>
    </row>
    <row r="451" customFormat="false" ht="21" hidden="false" customHeight="false" outlineLevel="0" collapsed="false">
      <c r="N451" s="45"/>
    </row>
    <row r="452" customFormat="false" ht="21" hidden="false" customHeight="false" outlineLevel="0" collapsed="false">
      <c r="N452" s="45"/>
    </row>
    <row r="453" customFormat="false" ht="21" hidden="false" customHeight="false" outlineLevel="0" collapsed="false">
      <c r="N453" s="45"/>
    </row>
    <row r="454" customFormat="false" ht="21" hidden="false" customHeight="false" outlineLevel="0" collapsed="false">
      <c r="N454" s="45"/>
    </row>
    <row r="455" customFormat="false" ht="21" hidden="false" customHeight="false" outlineLevel="0" collapsed="false">
      <c r="N455" s="45"/>
    </row>
    <row r="456" customFormat="false" ht="21" hidden="false" customHeight="false" outlineLevel="0" collapsed="false">
      <c r="N456" s="45"/>
    </row>
    <row r="457" customFormat="false" ht="21" hidden="false" customHeight="false" outlineLevel="0" collapsed="false">
      <c r="N457" s="45"/>
    </row>
    <row r="458" customFormat="false" ht="21" hidden="false" customHeight="false" outlineLevel="0" collapsed="false">
      <c r="N458" s="45"/>
    </row>
    <row r="459" customFormat="false" ht="21" hidden="false" customHeight="false" outlineLevel="0" collapsed="false">
      <c r="N459" s="45"/>
    </row>
    <row r="460" customFormat="false" ht="21" hidden="false" customHeight="false" outlineLevel="0" collapsed="false">
      <c r="N460" s="45"/>
    </row>
    <row r="461" customFormat="false" ht="21" hidden="false" customHeight="false" outlineLevel="0" collapsed="false">
      <c r="N461" s="45"/>
    </row>
    <row r="462" customFormat="false" ht="21" hidden="false" customHeight="false" outlineLevel="0" collapsed="false">
      <c r="N462" s="45"/>
    </row>
    <row r="463" customFormat="false" ht="21" hidden="false" customHeight="false" outlineLevel="0" collapsed="false">
      <c r="N463" s="45"/>
    </row>
    <row r="464" customFormat="false" ht="21" hidden="false" customHeight="false" outlineLevel="0" collapsed="false">
      <c r="N464" s="45"/>
    </row>
    <row r="465" customFormat="false" ht="21" hidden="false" customHeight="false" outlineLevel="0" collapsed="false">
      <c r="N465" s="45"/>
    </row>
    <row r="466" customFormat="false" ht="21" hidden="false" customHeight="false" outlineLevel="0" collapsed="false">
      <c r="N466" s="45"/>
    </row>
    <row r="467" customFormat="false" ht="21" hidden="false" customHeight="false" outlineLevel="0" collapsed="false">
      <c r="N467" s="45"/>
    </row>
    <row r="468" customFormat="false" ht="21" hidden="false" customHeight="false" outlineLevel="0" collapsed="false">
      <c r="N468" s="45"/>
    </row>
    <row r="469" customFormat="false" ht="21" hidden="false" customHeight="false" outlineLevel="0" collapsed="false">
      <c r="N469" s="45"/>
    </row>
    <row r="470" customFormat="false" ht="21" hidden="false" customHeight="false" outlineLevel="0" collapsed="false">
      <c r="N470" s="45"/>
    </row>
    <row r="471" customFormat="false" ht="21" hidden="false" customHeight="false" outlineLevel="0" collapsed="false">
      <c r="N471" s="45"/>
    </row>
    <row r="472" customFormat="false" ht="21" hidden="false" customHeight="false" outlineLevel="0" collapsed="false">
      <c r="N472" s="45"/>
    </row>
    <row r="473" customFormat="false" ht="21" hidden="false" customHeight="false" outlineLevel="0" collapsed="false">
      <c r="N473" s="45"/>
    </row>
    <row r="474" customFormat="false" ht="21" hidden="false" customHeight="false" outlineLevel="0" collapsed="false">
      <c r="N474" s="45"/>
    </row>
    <row r="475" customFormat="false" ht="21" hidden="false" customHeight="false" outlineLevel="0" collapsed="false">
      <c r="N475" s="45"/>
    </row>
    <row r="476" customFormat="false" ht="21" hidden="false" customHeight="false" outlineLevel="0" collapsed="false">
      <c r="N476" s="45"/>
    </row>
    <row r="477" customFormat="false" ht="21" hidden="false" customHeight="false" outlineLevel="0" collapsed="false">
      <c r="N477" s="45"/>
    </row>
    <row r="478" customFormat="false" ht="21" hidden="false" customHeight="false" outlineLevel="0" collapsed="false">
      <c r="N478" s="45"/>
    </row>
    <row r="479" customFormat="false" ht="21" hidden="false" customHeight="false" outlineLevel="0" collapsed="false">
      <c r="N479" s="45"/>
    </row>
    <row r="480" customFormat="false" ht="21" hidden="false" customHeight="false" outlineLevel="0" collapsed="false">
      <c r="N480" s="45"/>
    </row>
    <row r="481" customFormat="false" ht="21" hidden="false" customHeight="false" outlineLevel="0" collapsed="false">
      <c r="N481" s="45"/>
    </row>
    <row r="482" customFormat="false" ht="21" hidden="false" customHeight="false" outlineLevel="0" collapsed="false">
      <c r="N482" s="45"/>
    </row>
    <row r="483" customFormat="false" ht="21" hidden="false" customHeight="false" outlineLevel="0" collapsed="false">
      <c r="N483" s="45"/>
    </row>
    <row r="484" customFormat="false" ht="21" hidden="false" customHeight="false" outlineLevel="0" collapsed="false">
      <c r="N484" s="45"/>
    </row>
    <row r="485" customFormat="false" ht="21" hidden="false" customHeight="false" outlineLevel="0" collapsed="false">
      <c r="N485" s="45"/>
    </row>
    <row r="486" customFormat="false" ht="21" hidden="false" customHeight="false" outlineLevel="0" collapsed="false">
      <c r="N486" s="45"/>
    </row>
    <row r="487" customFormat="false" ht="21" hidden="false" customHeight="false" outlineLevel="0" collapsed="false">
      <c r="N487" s="45"/>
    </row>
    <row r="488" customFormat="false" ht="21" hidden="false" customHeight="false" outlineLevel="0" collapsed="false">
      <c r="N488" s="45"/>
    </row>
    <row r="489" customFormat="false" ht="21" hidden="false" customHeight="false" outlineLevel="0" collapsed="false">
      <c r="N489" s="45"/>
    </row>
    <row r="490" customFormat="false" ht="21" hidden="false" customHeight="false" outlineLevel="0" collapsed="false">
      <c r="N490" s="45"/>
    </row>
    <row r="491" customFormat="false" ht="21" hidden="false" customHeight="false" outlineLevel="0" collapsed="false">
      <c r="N491" s="45"/>
    </row>
    <row r="492" customFormat="false" ht="21" hidden="false" customHeight="false" outlineLevel="0" collapsed="false">
      <c r="N492" s="45"/>
    </row>
    <row r="493" customFormat="false" ht="21" hidden="false" customHeight="false" outlineLevel="0" collapsed="false">
      <c r="N493" s="45"/>
    </row>
    <row r="494" customFormat="false" ht="21" hidden="false" customHeight="false" outlineLevel="0" collapsed="false">
      <c r="N494" s="45"/>
    </row>
    <row r="495" customFormat="false" ht="21" hidden="false" customHeight="false" outlineLevel="0" collapsed="false">
      <c r="N495" s="45"/>
    </row>
    <row r="496" customFormat="false" ht="21" hidden="false" customHeight="false" outlineLevel="0" collapsed="false">
      <c r="N496" s="45"/>
    </row>
    <row r="497" customFormat="false" ht="21" hidden="false" customHeight="false" outlineLevel="0" collapsed="false">
      <c r="N497" s="45"/>
    </row>
    <row r="498" customFormat="false" ht="21" hidden="false" customHeight="false" outlineLevel="0" collapsed="false">
      <c r="N498" s="45"/>
    </row>
    <row r="499" customFormat="false" ht="21" hidden="false" customHeight="false" outlineLevel="0" collapsed="false">
      <c r="N499" s="45"/>
    </row>
    <row r="500" customFormat="false" ht="21" hidden="false" customHeight="false" outlineLevel="0" collapsed="false">
      <c r="N500" s="45"/>
    </row>
    <row r="501" customFormat="false" ht="21" hidden="false" customHeight="false" outlineLevel="0" collapsed="false">
      <c r="N501" s="45"/>
    </row>
    <row r="502" customFormat="false" ht="21" hidden="false" customHeight="false" outlineLevel="0" collapsed="false">
      <c r="N502" s="45"/>
    </row>
    <row r="503" customFormat="false" ht="21" hidden="false" customHeight="false" outlineLevel="0" collapsed="false">
      <c r="N503" s="45"/>
    </row>
    <row r="504" customFormat="false" ht="21" hidden="false" customHeight="false" outlineLevel="0" collapsed="false">
      <c r="N504" s="45"/>
    </row>
    <row r="505" customFormat="false" ht="21" hidden="false" customHeight="false" outlineLevel="0" collapsed="false">
      <c r="N505" s="45"/>
    </row>
    <row r="506" customFormat="false" ht="21" hidden="false" customHeight="false" outlineLevel="0" collapsed="false">
      <c r="N506" s="45"/>
    </row>
    <row r="507" customFormat="false" ht="21" hidden="false" customHeight="false" outlineLevel="0" collapsed="false">
      <c r="N507" s="45"/>
    </row>
    <row r="508" customFormat="false" ht="21" hidden="false" customHeight="false" outlineLevel="0" collapsed="false">
      <c r="N508" s="45"/>
    </row>
    <row r="509" customFormat="false" ht="21" hidden="false" customHeight="false" outlineLevel="0" collapsed="false">
      <c r="N509" s="45"/>
    </row>
    <row r="510" customFormat="false" ht="21" hidden="false" customHeight="false" outlineLevel="0" collapsed="false">
      <c r="N510" s="45"/>
    </row>
    <row r="511" customFormat="false" ht="21" hidden="false" customHeight="false" outlineLevel="0" collapsed="false">
      <c r="N511" s="45"/>
    </row>
    <row r="512" customFormat="false" ht="21" hidden="false" customHeight="false" outlineLevel="0" collapsed="false">
      <c r="N512" s="45"/>
    </row>
    <row r="513" customFormat="false" ht="21" hidden="false" customHeight="false" outlineLevel="0" collapsed="false">
      <c r="N513" s="45"/>
    </row>
    <row r="514" customFormat="false" ht="21" hidden="false" customHeight="false" outlineLevel="0" collapsed="false">
      <c r="N514" s="45"/>
    </row>
    <row r="515" customFormat="false" ht="21" hidden="false" customHeight="false" outlineLevel="0" collapsed="false">
      <c r="N515" s="45"/>
    </row>
    <row r="516" customFormat="false" ht="21" hidden="false" customHeight="false" outlineLevel="0" collapsed="false">
      <c r="N516" s="45"/>
    </row>
    <row r="517" customFormat="false" ht="21" hidden="false" customHeight="false" outlineLevel="0" collapsed="false">
      <c r="N517" s="45"/>
    </row>
    <row r="518" customFormat="false" ht="21" hidden="false" customHeight="false" outlineLevel="0" collapsed="false">
      <c r="N518" s="45"/>
    </row>
    <row r="519" customFormat="false" ht="21" hidden="false" customHeight="false" outlineLevel="0" collapsed="false">
      <c r="N519" s="45"/>
    </row>
    <row r="520" customFormat="false" ht="21" hidden="false" customHeight="false" outlineLevel="0" collapsed="false">
      <c r="N520" s="45"/>
    </row>
    <row r="521" customFormat="false" ht="21" hidden="false" customHeight="false" outlineLevel="0" collapsed="false">
      <c r="N521" s="45"/>
    </row>
    <row r="522" customFormat="false" ht="21" hidden="false" customHeight="false" outlineLevel="0" collapsed="false">
      <c r="N522" s="45"/>
    </row>
    <row r="523" customFormat="false" ht="21" hidden="false" customHeight="false" outlineLevel="0" collapsed="false">
      <c r="N523" s="45"/>
    </row>
    <row r="524" customFormat="false" ht="21" hidden="false" customHeight="false" outlineLevel="0" collapsed="false">
      <c r="N524" s="45"/>
    </row>
    <row r="525" customFormat="false" ht="21" hidden="false" customHeight="false" outlineLevel="0" collapsed="false">
      <c r="N525" s="45"/>
    </row>
    <row r="526" customFormat="false" ht="21" hidden="false" customHeight="false" outlineLevel="0" collapsed="false">
      <c r="N526" s="45"/>
    </row>
    <row r="527" customFormat="false" ht="21" hidden="false" customHeight="false" outlineLevel="0" collapsed="false">
      <c r="N527" s="45"/>
    </row>
    <row r="528" customFormat="false" ht="21" hidden="false" customHeight="false" outlineLevel="0" collapsed="false">
      <c r="N528" s="45"/>
    </row>
    <row r="529" customFormat="false" ht="21" hidden="false" customHeight="false" outlineLevel="0" collapsed="false">
      <c r="N529" s="45"/>
    </row>
    <row r="530" customFormat="false" ht="21" hidden="false" customHeight="false" outlineLevel="0" collapsed="false">
      <c r="N530" s="45"/>
    </row>
    <row r="531" customFormat="false" ht="21" hidden="false" customHeight="false" outlineLevel="0" collapsed="false">
      <c r="N531" s="45"/>
    </row>
    <row r="532" customFormat="false" ht="21" hidden="false" customHeight="false" outlineLevel="0" collapsed="false">
      <c r="N532" s="45"/>
    </row>
    <row r="533" customFormat="false" ht="21" hidden="false" customHeight="false" outlineLevel="0" collapsed="false">
      <c r="N533" s="45"/>
    </row>
    <row r="534" customFormat="false" ht="21" hidden="false" customHeight="false" outlineLevel="0" collapsed="false">
      <c r="N534" s="45"/>
    </row>
    <row r="535" customFormat="false" ht="21" hidden="false" customHeight="false" outlineLevel="0" collapsed="false">
      <c r="N535" s="45"/>
    </row>
    <row r="536" customFormat="false" ht="21" hidden="false" customHeight="false" outlineLevel="0" collapsed="false">
      <c r="N536" s="45"/>
    </row>
    <row r="537" customFormat="false" ht="21" hidden="false" customHeight="false" outlineLevel="0" collapsed="false">
      <c r="N537" s="45"/>
    </row>
    <row r="538" customFormat="false" ht="21" hidden="false" customHeight="false" outlineLevel="0" collapsed="false">
      <c r="N538" s="45"/>
    </row>
    <row r="539" customFormat="false" ht="21" hidden="false" customHeight="false" outlineLevel="0" collapsed="false">
      <c r="N539" s="45"/>
    </row>
    <row r="540" customFormat="false" ht="21" hidden="false" customHeight="false" outlineLevel="0" collapsed="false">
      <c r="N540" s="45"/>
    </row>
    <row r="541" customFormat="false" ht="21" hidden="false" customHeight="false" outlineLevel="0" collapsed="false">
      <c r="N541" s="45"/>
    </row>
    <row r="542" customFormat="false" ht="21" hidden="false" customHeight="false" outlineLevel="0" collapsed="false">
      <c r="N542" s="45"/>
    </row>
    <row r="543" customFormat="false" ht="21" hidden="false" customHeight="false" outlineLevel="0" collapsed="false">
      <c r="N543" s="45"/>
    </row>
    <row r="544" customFormat="false" ht="21" hidden="false" customHeight="false" outlineLevel="0" collapsed="false">
      <c r="N544" s="45"/>
    </row>
    <row r="545" customFormat="false" ht="21" hidden="false" customHeight="false" outlineLevel="0" collapsed="false">
      <c r="N545" s="45"/>
    </row>
    <row r="546" customFormat="false" ht="21" hidden="false" customHeight="false" outlineLevel="0" collapsed="false">
      <c r="N546" s="45"/>
    </row>
    <row r="547" customFormat="false" ht="21" hidden="false" customHeight="false" outlineLevel="0" collapsed="false">
      <c r="N547" s="45"/>
    </row>
    <row r="548" customFormat="false" ht="21" hidden="false" customHeight="false" outlineLevel="0" collapsed="false">
      <c r="N548" s="45"/>
    </row>
    <row r="549" customFormat="false" ht="21" hidden="false" customHeight="false" outlineLevel="0" collapsed="false">
      <c r="N549" s="45"/>
    </row>
    <row r="550" customFormat="false" ht="21" hidden="false" customHeight="false" outlineLevel="0" collapsed="false">
      <c r="N550" s="45"/>
    </row>
    <row r="551" customFormat="false" ht="21" hidden="false" customHeight="false" outlineLevel="0" collapsed="false">
      <c r="N551" s="45"/>
    </row>
    <row r="552" customFormat="false" ht="21" hidden="false" customHeight="false" outlineLevel="0" collapsed="false">
      <c r="N552" s="45"/>
    </row>
    <row r="553" customFormat="false" ht="21" hidden="false" customHeight="false" outlineLevel="0" collapsed="false">
      <c r="N553" s="45"/>
    </row>
    <row r="554" customFormat="false" ht="21" hidden="false" customHeight="false" outlineLevel="0" collapsed="false">
      <c r="N554" s="45"/>
    </row>
    <row r="555" customFormat="false" ht="21" hidden="false" customHeight="false" outlineLevel="0" collapsed="false">
      <c r="N555" s="45"/>
    </row>
    <row r="556" customFormat="false" ht="21" hidden="false" customHeight="false" outlineLevel="0" collapsed="false">
      <c r="N556" s="45"/>
    </row>
    <row r="557" customFormat="false" ht="21" hidden="false" customHeight="false" outlineLevel="0" collapsed="false">
      <c r="N557" s="45"/>
    </row>
    <row r="558" customFormat="false" ht="21" hidden="false" customHeight="false" outlineLevel="0" collapsed="false">
      <c r="N558" s="45"/>
    </row>
    <row r="559" customFormat="false" ht="21" hidden="false" customHeight="false" outlineLevel="0" collapsed="false">
      <c r="N559" s="45"/>
    </row>
    <row r="560" customFormat="false" ht="21" hidden="false" customHeight="false" outlineLevel="0" collapsed="false">
      <c r="N560" s="45"/>
    </row>
    <row r="561" customFormat="false" ht="21" hidden="false" customHeight="false" outlineLevel="0" collapsed="false">
      <c r="N561" s="45"/>
    </row>
    <row r="562" customFormat="false" ht="21" hidden="false" customHeight="false" outlineLevel="0" collapsed="false">
      <c r="N562" s="45"/>
    </row>
    <row r="563" customFormat="false" ht="21" hidden="false" customHeight="false" outlineLevel="0" collapsed="false">
      <c r="N563" s="45"/>
    </row>
    <row r="564" customFormat="false" ht="21" hidden="false" customHeight="false" outlineLevel="0" collapsed="false">
      <c r="N564" s="45"/>
    </row>
    <row r="565" customFormat="false" ht="21" hidden="false" customHeight="false" outlineLevel="0" collapsed="false">
      <c r="N565" s="45"/>
    </row>
    <row r="566" customFormat="false" ht="21" hidden="false" customHeight="false" outlineLevel="0" collapsed="false">
      <c r="N566" s="45"/>
    </row>
    <row r="567" customFormat="false" ht="21" hidden="false" customHeight="false" outlineLevel="0" collapsed="false">
      <c r="N567" s="45"/>
    </row>
    <row r="568" customFormat="false" ht="21" hidden="false" customHeight="false" outlineLevel="0" collapsed="false">
      <c r="N568" s="45"/>
    </row>
    <row r="569" customFormat="false" ht="21" hidden="false" customHeight="false" outlineLevel="0" collapsed="false">
      <c r="N569" s="45"/>
    </row>
    <row r="570" customFormat="false" ht="21" hidden="false" customHeight="false" outlineLevel="0" collapsed="false">
      <c r="N570" s="45"/>
    </row>
    <row r="571" customFormat="false" ht="21" hidden="false" customHeight="false" outlineLevel="0" collapsed="false">
      <c r="N571" s="45"/>
    </row>
    <row r="572" customFormat="false" ht="21" hidden="false" customHeight="false" outlineLevel="0" collapsed="false">
      <c r="N572" s="45"/>
    </row>
    <row r="573" customFormat="false" ht="21" hidden="false" customHeight="false" outlineLevel="0" collapsed="false">
      <c r="N573" s="45"/>
    </row>
    <row r="574" customFormat="false" ht="21" hidden="false" customHeight="false" outlineLevel="0" collapsed="false">
      <c r="N574" s="45"/>
    </row>
    <row r="575" customFormat="false" ht="21" hidden="false" customHeight="false" outlineLevel="0" collapsed="false">
      <c r="N575" s="45"/>
    </row>
    <row r="576" customFormat="false" ht="21" hidden="false" customHeight="false" outlineLevel="0" collapsed="false">
      <c r="N576" s="45"/>
    </row>
    <row r="577" customFormat="false" ht="21" hidden="false" customHeight="false" outlineLevel="0" collapsed="false">
      <c r="N577" s="45"/>
    </row>
    <row r="578" customFormat="false" ht="21" hidden="false" customHeight="false" outlineLevel="0" collapsed="false">
      <c r="N578" s="45"/>
    </row>
    <row r="579" customFormat="false" ht="21" hidden="false" customHeight="false" outlineLevel="0" collapsed="false">
      <c r="N579" s="45"/>
    </row>
    <row r="580" customFormat="false" ht="21" hidden="false" customHeight="false" outlineLevel="0" collapsed="false">
      <c r="N580" s="45"/>
    </row>
    <row r="581" customFormat="false" ht="21" hidden="false" customHeight="false" outlineLevel="0" collapsed="false">
      <c r="N581" s="45"/>
    </row>
    <row r="582" customFormat="false" ht="21" hidden="false" customHeight="false" outlineLevel="0" collapsed="false">
      <c r="N582" s="45"/>
    </row>
    <row r="583" customFormat="false" ht="21" hidden="false" customHeight="false" outlineLevel="0" collapsed="false">
      <c r="N583" s="45"/>
    </row>
    <row r="584" customFormat="false" ht="21" hidden="false" customHeight="false" outlineLevel="0" collapsed="false">
      <c r="N584" s="45"/>
    </row>
    <row r="585" customFormat="false" ht="21" hidden="false" customHeight="false" outlineLevel="0" collapsed="false">
      <c r="N585" s="45"/>
    </row>
    <row r="586" customFormat="false" ht="21" hidden="false" customHeight="false" outlineLevel="0" collapsed="false">
      <c r="N586" s="45"/>
    </row>
    <row r="587" customFormat="false" ht="21" hidden="false" customHeight="false" outlineLevel="0" collapsed="false">
      <c r="N587" s="45"/>
    </row>
    <row r="588" customFormat="false" ht="21" hidden="false" customHeight="false" outlineLevel="0" collapsed="false">
      <c r="N588" s="45"/>
    </row>
    <row r="589" customFormat="false" ht="21" hidden="false" customHeight="false" outlineLevel="0" collapsed="false">
      <c r="N589" s="45"/>
    </row>
    <row r="590" customFormat="false" ht="21" hidden="false" customHeight="false" outlineLevel="0" collapsed="false">
      <c r="N590" s="45"/>
    </row>
    <row r="591" customFormat="false" ht="21" hidden="false" customHeight="false" outlineLevel="0" collapsed="false">
      <c r="N591" s="45"/>
    </row>
    <row r="592" customFormat="false" ht="21" hidden="false" customHeight="false" outlineLevel="0" collapsed="false">
      <c r="N592" s="45"/>
    </row>
    <row r="593" customFormat="false" ht="21" hidden="false" customHeight="false" outlineLevel="0" collapsed="false">
      <c r="N593" s="45"/>
    </row>
    <row r="594" customFormat="false" ht="21" hidden="false" customHeight="false" outlineLevel="0" collapsed="false">
      <c r="N594" s="45"/>
    </row>
    <row r="595" customFormat="false" ht="21" hidden="false" customHeight="false" outlineLevel="0" collapsed="false">
      <c r="N595" s="45"/>
    </row>
    <row r="596" customFormat="false" ht="21" hidden="false" customHeight="false" outlineLevel="0" collapsed="false">
      <c r="N596" s="45"/>
    </row>
    <row r="597" customFormat="false" ht="21" hidden="false" customHeight="false" outlineLevel="0" collapsed="false">
      <c r="N597" s="45"/>
    </row>
    <row r="598" customFormat="false" ht="21" hidden="false" customHeight="false" outlineLevel="0" collapsed="false">
      <c r="N598" s="45"/>
    </row>
    <row r="599" customFormat="false" ht="21" hidden="false" customHeight="false" outlineLevel="0" collapsed="false">
      <c r="N599" s="45"/>
    </row>
    <row r="600" customFormat="false" ht="21" hidden="false" customHeight="false" outlineLevel="0" collapsed="false">
      <c r="N600" s="45"/>
    </row>
    <row r="601" customFormat="false" ht="21" hidden="false" customHeight="false" outlineLevel="0" collapsed="false">
      <c r="N601" s="45"/>
    </row>
    <row r="602" customFormat="false" ht="21" hidden="false" customHeight="false" outlineLevel="0" collapsed="false">
      <c r="N602" s="45"/>
    </row>
    <row r="603" customFormat="false" ht="21" hidden="false" customHeight="false" outlineLevel="0" collapsed="false">
      <c r="N603" s="45"/>
    </row>
    <row r="604" customFormat="false" ht="21" hidden="false" customHeight="false" outlineLevel="0" collapsed="false">
      <c r="N604" s="45"/>
    </row>
    <row r="605" customFormat="false" ht="21" hidden="false" customHeight="false" outlineLevel="0" collapsed="false">
      <c r="N605" s="45"/>
    </row>
    <row r="606" customFormat="false" ht="21" hidden="false" customHeight="false" outlineLevel="0" collapsed="false">
      <c r="N606" s="45"/>
    </row>
    <row r="607" customFormat="false" ht="21" hidden="false" customHeight="false" outlineLevel="0" collapsed="false">
      <c r="N607" s="45"/>
    </row>
    <row r="608" customFormat="false" ht="21" hidden="false" customHeight="false" outlineLevel="0" collapsed="false">
      <c r="N608" s="45"/>
    </row>
    <row r="609" customFormat="false" ht="21" hidden="false" customHeight="false" outlineLevel="0" collapsed="false">
      <c r="N609" s="45"/>
    </row>
    <row r="610" customFormat="false" ht="21" hidden="false" customHeight="false" outlineLevel="0" collapsed="false">
      <c r="N610" s="45"/>
    </row>
    <row r="611" customFormat="false" ht="21" hidden="false" customHeight="false" outlineLevel="0" collapsed="false">
      <c r="N611" s="45"/>
    </row>
    <row r="612" customFormat="false" ht="21" hidden="false" customHeight="false" outlineLevel="0" collapsed="false">
      <c r="N612" s="45"/>
    </row>
    <row r="613" customFormat="false" ht="21" hidden="false" customHeight="false" outlineLevel="0" collapsed="false">
      <c r="N613" s="45"/>
    </row>
    <row r="614" customFormat="false" ht="21" hidden="false" customHeight="false" outlineLevel="0" collapsed="false">
      <c r="N614" s="45"/>
    </row>
    <row r="615" customFormat="false" ht="21" hidden="false" customHeight="false" outlineLevel="0" collapsed="false">
      <c r="N615" s="45"/>
    </row>
    <row r="616" customFormat="false" ht="21" hidden="false" customHeight="false" outlineLevel="0" collapsed="false">
      <c r="N616" s="45"/>
    </row>
    <row r="617" customFormat="false" ht="21" hidden="false" customHeight="false" outlineLevel="0" collapsed="false">
      <c r="N617" s="45"/>
    </row>
    <row r="618" customFormat="false" ht="21" hidden="false" customHeight="false" outlineLevel="0" collapsed="false">
      <c r="N618" s="45"/>
    </row>
    <row r="619" customFormat="false" ht="21" hidden="false" customHeight="false" outlineLevel="0" collapsed="false">
      <c r="N619" s="45"/>
    </row>
    <row r="620" customFormat="false" ht="21" hidden="false" customHeight="false" outlineLevel="0" collapsed="false">
      <c r="N620" s="45"/>
    </row>
    <row r="621" customFormat="false" ht="21" hidden="false" customHeight="false" outlineLevel="0" collapsed="false">
      <c r="N621" s="45"/>
    </row>
    <row r="622" customFormat="false" ht="21" hidden="false" customHeight="false" outlineLevel="0" collapsed="false">
      <c r="N622" s="45"/>
    </row>
    <row r="623" customFormat="false" ht="21" hidden="false" customHeight="false" outlineLevel="0" collapsed="false">
      <c r="N623" s="45"/>
    </row>
    <row r="624" customFormat="false" ht="21" hidden="false" customHeight="false" outlineLevel="0" collapsed="false">
      <c r="N624" s="45"/>
    </row>
    <row r="625" customFormat="false" ht="21" hidden="false" customHeight="false" outlineLevel="0" collapsed="false">
      <c r="N625" s="45"/>
    </row>
    <row r="626" customFormat="false" ht="21" hidden="false" customHeight="false" outlineLevel="0" collapsed="false">
      <c r="N626" s="45"/>
    </row>
    <row r="627" customFormat="false" ht="21" hidden="false" customHeight="false" outlineLevel="0" collapsed="false">
      <c r="N627" s="45"/>
    </row>
    <row r="628" customFormat="false" ht="21" hidden="false" customHeight="false" outlineLevel="0" collapsed="false">
      <c r="N628" s="45"/>
    </row>
    <row r="629" customFormat="false" ht="21" hidden="false" customHeight="false" outlineLevel="0" collapsed="false">
      <c r="N629" s="45"/>
    </row>
    <row r="630" customFormat="false" ht="21" hidden="false" customHeight="false" outlineLevel="0" collapsed="false">
      <c r="N630" s="45"/>
    </row>
    <row r="631" customFormat="false" ht="21" hidden="false" customHeight="false" outlineLevel="0" collapsed="false">
      <c r="N631" s="45"/>
    </row>
    <row r="632" customFormat="false" ht="21" hidden="false" customHeight="false" outlineLevel="0" collapsed="false">
      <c r="N632" s="45"/>
    </row>
    <row r="633" customFormat="false" ht="21" hidden="false" customHeight="false" outlineLevel="0" collapsed="false">
      <c r="N633" s="45"/>
    </row>
    <row r="634" customFormat="false" ht="21" hidden="false" customHeight="false" outlineLevel="0" collapsed="false">
      <c r="N634" s="45"/>
    </row>
    <row r="635" customFormat="false" ht="21" hidden="false" customHeight="false" outlineLevel="0" collapsed="false">
      <c r="N635" s="45"/>
    </row>
    <row r="636" customFormat="false" ht="21" hidden="false" customHeight="false" outlineLevel="0" collapsed="false">
      <c r="N636" s="45"/>
    </row>
    <row r="637" customFormat="false" ht="21" hidden="false" customHeight="false" outlineLevel="0" collapsed="false">
      <c r="N637" s="45"/>
    </row>
    <row r="638" customFormat="false" ht="21" hidden="false" customHeight="false" outlineLevel="0" collapsed="false">
      <c r="N638" s="45"/>
    </row>
    <row r="639" customFormat="false" ht="21" hidden="false" customHeight="false" outlineLevel="0" collapsed="false">
      <c r="N639" s="45"/>
    </row>
    <row r="640" customFormat="false" ht="21" hidden="false" customHeight="false" outlineLevel="0" collapsed="false">
      <c r="N640" s="45"/>
    </row>
    <row r="641" customFormat="false" ht="21" hidden="false" customHeight="false" outlineLevel="0" collapsed="false">
      <c r="N641" s="45"/>
    </row>
    <row r="642" customFormat="false" ht="21" hidden="false" customHeight="false" outlineLevel="0" collapsed="false">
      <c r="N642" s="45"/>
    </row>
    <row r="643" customFormat="false" ht="21" hidden="false" customHeight="false" outlineLevel="0" collapsed="false">
      <c r="N643" s="45"/>
    </row>
    <row r="644" customFormat="false" ht="21" hidden="false" customHeight="false" outlineLevel="0" collapsed="false">
      <c r="N644" s="45"/>
    </row>
    <row r="645" customFormat="false" ht="21" hidden="false" customHeight="false" outlineLevel="0" collapsed="false">
      <c r="N645" s="45"/>
    </row>
    <row r="646" customFormat="false" ht="21" hidden="false" customHeight="false" outlineLevel="0" collapsed="false">
      <c r="N646" s="45"/>
    </row>
    <row r="647" customFormat="false" ht="21" hidden="false" customHeight="false" outlineLevel="0" collapsed="false">
      <c r="N647" s="45"/>
    </row>
    <row r="648" customFormat="false" ht="21" hidden="false" customHeight="false" outlineLevel="0" collapsed="false">
      <c r="N648" s="45"/>
    </row>
    <row r="649" customFormat="false" ht="21" hidden="false" customHeight="false" outlineLevel="0" collapsed="false">
      <c r="N649" s="45"/>
    </row>
    <row r="650" customFormat="false" ht="21" hidden="false" customHeight="false" outlineLevel="0" collapsed="false">
      <c r="N650" s="45"/>
    </row>
    <row r="651" customFormat="false" ht="21" hidden="false" customHeight="false" outlineLevel="0" collapsed="false">
      <c r="N651" s="45"/>
    </row>
    <row r="652" customFormat="false" ht="21" hidden="false" customHeight="false" outlineLevel="0" collapsed="false">
      <c r="N652" s="45"/>
    </row>
    <row r="653" customFormat="false" ht="21" hidden="false" customHeight="false" outlineLevel="0" collapsed="false">
      <c r="N653" s="45"/>
    </row>
    <row r="654" customFormat="false" ht="21" hidden="false" customHeight="false" outlineLevel="0" collapsed="false">
      <c r="N654" s="45"/>
    </row>
    <row r="655" customFormat="false" ht="21" hidden="false" customHeight="false" outlineLevel="0" collapsed="false">
      <c r="N655" s="45"/>
    </row>
    <row r="656" customFormat="false" ht="21" hidden="false" customHeight="false" outlineLevel="0" collapsed="false">
      <c r="N656" s="45"/>
    </row>
    <row r="657" customFormat="false" ht="21" hidden="false" customHeight="false" outlineLevel="0" collapsed="false">
      <c r="N657" s="45"/>
    </row>
    <row r="658" customFormat="false" ht="21" hidden="false" customHeight="false" outlineLevel="0" collapsed="false">
      <c r="N658" s="45"/>
    </row>
    <row r="659" customFormat="false" ht="21" hidden="false" customHeight="false" outlineLevel="0" collapsed="false">
      <c r="N659" s="45"/>
    </row>
    <row r="660" customFormat="false" ht="21" hidden="false" customHeight="false" outlineLevel="0" collapsed="false">
      <c r="N660" s="45"/>
    </row>
    <row r="661" customFormat="false" ht="21" hidden="false" customHeight="false" outlineLevel="0" collapsed="false">
      <c r="N661" s="45"/>
    </row>
    <row r="662" customFormat="false" ht="21" hidden="false" customHeight="false" outlineLevel="0" collapsed="false">
      <c r="N662" s="45"/>
    </row>
    <row r="663" customFormat="false" ht="21" hidden="false" customHeight="false" outlineLevel="0" collapsed="false">
      <c r="N663" s="45"/>
    </row>
    <row r="664" customFormat="false" ht="21" hidden="false" customHeight="false" outlineLevel="0" collapsed="false">
      <c r="N664" s="45"/>
    </row>
    <row r="665" customFormat="false" ht="21" hidden="false" customHeight="false" outlineLevel="0" collapsed="false">
      <c r="N665" s="45"/>
    </row>
    <row r="666" customFormat="false" ht="21" hidden="false" customHeight="false" outlineLevel="0" collapsed="false">
      <c r="N666" s="45"/>
    </row>
    <row r="667" customFormat="false" ht="21" hidden="false" customHeight="false" outlineLevel="0" collapsed="false">
      <c r="N667" s="45"/>
    </row>
    <row r="668" customFormat="false" ht="21" hidden="false" customHeight="false" outlineLevel="0" collapsed="false">
      <c r="N668" s="45"/>
    </row>
    <row r="669" customFormat="false" ht="21" hidden="false" customHeight="false" outlineLevel="0" collapsed="false">
      <c r="N669" s="45"/>
    </row>
    <row r="670" customFormat="false" ht="21" hidden="false" customHeight="false" outlineLevel="0" collapsed="false">
      <c r="N670" s="45"/>
    </row>
    <row r="671" customFormat="false" ht="21" hidden="false" customHeight="false" outlineLevel="0" collapsed="false">
      <c r="N671" s="45"/>
    </row>
    <row r="672" customFormat="false" ht="21" hidden="false" customHeight="false" outlineLevel="0" collapsed="false">
      <c r="N672" s="45"/>
    </row>
    <row r="673" customFormat="false" ht="21" hidden="false" customHeight="false" outlineLevel="0" collapsed="false">
      <c r="N673" s="45"/>
    </row>
    <row r="674" customFormat="false" ht="21" hidden="false" customHeight="false" outlineLevel="0" collapsed="false">
      <c r="N674" s="45"/>
    </row>
    <row r="675" customFormat="false" ht="21" hidden="false" customHeight="false" outlineLevel="0" collapsed="false">
      <c r="N675" s="45"/>
    </row>
    <row r="676" customFormat="false" ht="21" hidden="false" customHeight="false" outlineLevel="0" collapsed="false">
      <c r="N676" s="45"/>
    </row>
    <row r="677" customFormat="false" ht="21" hidden="false" customHeight="false" outlineLevel="0" collapsed="false">
      <c r="N677" s="45"/>
    </row>
    <row r="678" customFormat="false" ht="21" hidden="false" customHeight="false" outlineLevel="0" collapsed="false">
      <c r="N678" s="45"/>
    </row>
    <row r="679" customFormat="false" ht="21" hidden="false" customHeight="false" outlineLevel="0" collapsed="false">
      <c r="N679" s="45"/>
    </row>
    <row r="680" customFormat="false" ht="21" hidden="false" customHeight="false" outlineLevel="0" collapsed="false">
      <c r="N680" s="45"/>
    </row>
    <row r="681" customFormat="false" ht="21" hidden="false" customHeight="false" outlineLevel="0" collapsed="false">
      <c r="N681" s="45"/>
    </row>
    <row r="682" customFormat="false" ht="21" hidden="false" customHeight="false" outlineLevel="0" collapsed="false">
      <c r="N682" s="45"/>
    </row>
    <row r="683" customFormat="false" ht="21" hidden="false" customHeight="false" outlineLevel="0" collapsed="false">
      <c r="N683" s="45"/>
    </row>
    <row r="684" customFormat="false" ht="21" hidden="false" customHeight="false" outlineLevel="0" collapsed="false">
      <c r="N684" s="45"/>
    </row>
    <row r="685" customFormat="false" ht="21" hidden="false" customHeight="false" outlineLevel="0" collapsed="false">
      <c r="N685" s="45"/>
    </row>
    <row r="686" customFormat="false" ht="21" hidden="false" customHeight="false" outlineLevel="0" collapsed="false">
      <c r="N686" s="45"/>
    </row>
    <row r="687" customFormat="false" ht="21" hidden="false" customHeight="false" outlineLevel="0" collapsed="false">
      <c r="N687" s="45"/>
    </row>
    <row r="688" customFormat="false" ht="21" hidden="false" customHeight="false" outlineLevel="0" collapsed="false">
      <c r="N688" s="45"/>
    </row>
    <row r="689" customFormat="false" ht="21" hidden="false" customHeight="false" outlineLevel="0" collapsed="false">
      <c r="N689" s="45"/>
    </row>
    <row r="690" customFormat="false" ht="21" hidden="false" customHeight="false" outlineLevel="0" collapsed="false">
      <c r="N690" s="45"/>
    </row>
    <row r="691" customFormat="false" ht="21" hidden="false" customHeight="false" outlineLevel="0" collapsed="false">
      <c r="N691" s="45"/>
    </row>
    <row r="692" customFormat="false" ht="21" hidden="false" customHeight="false" outlineLevel="0" collapsed="false">
      <c r="N692" s="45"/>
    </row>
    <row r="693" customFormat="false" ht="21" hidden="false" customHeight="false" outlineLevel="0" collapsed="false">
      <c r="N693" s="45"/>
    </row>
    <row r="694" customFormat="false" ht="21" hidden="false" customHeight="false" outlineLevel="0" collapsed="false">
      <c r="N694" s="45"/>
    </row>
    <row r="695" customFormat="false" ht="21" hidden="false" customHeight="false" outlineLevel="0" collapsed="false">
      <c r="N695" s="45"/>
    </row>
    <row r="696" customFormat="false" ht="21" hidden="false" customHeight="false" outlineLevel="0" collapsed="false">
      <c r="N696" s="45"/>
    </row>
    <row r="697" customFormat="false" ht="21" hidden="false" customHeight="false" outlineLevel="0" collapsed="false">
      <c r="N697" s="45"/>
    </row>
    <row r="698" customFormat="false" ht="21" hidden="false" customHeight="false" outlineLevel="0" collapsed="false">
      <c r="N698" s="45"/>
    </row>
    <row r="699" customFormat="false" ht="21" hidden="false" customHeight="false" outlineLevel="0" collapsed="false">
      <c r="N699" s="45"/>
    </row>
    <row r="700" customFormat="false" ht="21" hidden="false" customHeight="false" outlineLevel="0" collapsed="false">
      <c r="N700" s="45"/>
    </row>
    <row r="701" customFormat="false" ht="21" hidden="false" customHeight="false" outlineLevel="0" collapsed="false">
      <c r="N701" s="45"/>
    </row>
    <row r="702" customFormat="false" ht="21" hidden="false" customHeight="false" outlineLevel="0" collapsed="false">
      <c r="N702" s="45"/>
    </row>
    <row r="703" customFormat="false" ht="21" hidden="false" customHeight="false" outlineLevel="0" collapsed="false">
      <c r="N703" s="45"/>
    </row>
    <row r="704" customFormat="false" ht="21" hidden="false" customHeight="false" outlineLevel="0" collapsed="false">
      <c r="N704" s="45"/>
    </row>
    <row r="705" customFormat="false" ht="21" hidden="false" customHeight="false" outlineLevel="0" collapsed="false">
      <c r="N705" s="45"/>
    </row>
    <row r="706" customFormat="false" ht="21" hidden="false" customHeight="false" outlineLevel="0" collapsed="false">
      <c r="N706" s="45"/>
    </row>
    <row r="707" customFormat="false" ht="21" hidden="false" customHeight="false" outlineLevel="0" collapsed="false">
      <c r="N707" s="45"/>
    </row>
    <row r="708" customFormat="false" ht="21" hidden="false" customHeight="false" outlineLevel="0" collapsed="false">
      <c r="N708" s="45"/>
    </row>
    <row r="709" customFormat="false" ht="21" hidden="false" customHeight="false" outlineLevel="0" collapsed="false">
      <c r="N709" s="45"/>
    </row>
    <row r="710" customFormat="false" ht="21" hidden="false" customHeight="false" outlineLevel="0" collapsed="false">
      <c r="N710" s="45"/>
    </row>
    <row r="711" customFormat="false" ht="21" hidden="false" customHeight="false" outlineLevel="0" collapsed="false">
      <c r="N711" s="45"/>
    </row>
    <row r="712" customFormat="false" ht="21" hidden="false" customHeight="false" outlineLevel="0" collapsed="false">
      <c r="N712" s="45"/>
    </row>
    <row r="713" customFormat="false" ht="21" hidden="false" customHeight="false" outlineLevel="0" collapsed="false">
      <c r="N713" s="45"/>
    </row>
    <row r="714" customFormat="false" ht="21" hidden="false" customHeight="false" outlineLevel="0" collapsed="false">
      <c r="N714" s="45"/>
    </row>
    <row r="715" customFormat="false" ht="21" hidden="false" customHeight="false" outlineLevel="0" collapsed="false">
      <c r="N715" s="45"/>
    </row>
    <row r="716" customFormat="false" ht="21" hidden="false" customHeight="false" outlineLevel="0" collapsed="false">
      <c r="N716" s="45"/>
    </row>
    <row r="717" customFormat="false" ht="21" hidden="false" customHeight="false" outlineLevel="0" collapsed="false">
      <c r="N717" s="45"/>
    </row>
    <row r="718" customFormat="false" ht="21" hidden="false" customHeight="false" outlineLevel="0" collapsed="false">
      <c r="N718" s="45"/>
    </row>
    <row r="719" customFormat="false" ht="21" hidden="false" customHeight="false" outlineLevel="0" collapsed="false">
      <c r="N719" s="45"/>
    </row>
    <row r="720" customFormat="false" ht="21" hidden="false" customHeight="false" outlineLevel="0" collapsed="false">
      <c r="N720" s="45"/>
    </row>
    <row r="721" customFormat="false" ht="21" hidden="false" customHeight="false" outlineLevel="0" collapsed="false">
      <c r="N721" s="45"/>
    </row>
    <row r="722" customFormat="false" ht="21" hidden="false" customHeight="false" outlineLevel="0" collapsed="false">
      <c r="N722" s="45"/>
    </row>
    <row r="723" customFormat="false" ht="21" hidden="false" customHeight="false" outlineLevel="0" collapsed="false">
      <c r="N723" s="45"/>
    </row>
    <row r="724" customFormat="false" ht="21" hidden="false" customHeight="false" outlineLevel="0" collapsed="false">
      <c r="N724" s="45"/>
    </row>
    <row r="725" customFormat="false" ht="21" hidden="false" customHeight="false" outlineLevel="0" collapsed="false">
      <c r="N725" s="45"/>
    </row>
    <row r="726" customFormat="false" ht="21" hidden="false" customHeight="false" outlineLevel="0" collapsed="false">
      <c r="N726" s="45"/>
    </row>
    <row r="727" customFormat="false" ht="21" hidden="false" customHeight="false" outlineLevel="0" collapsed="false">
      <c r="N727" s="45"/>
    </row>
    <row r="728" customFormat="false" ht="21" hidden="false" customHeight="false" outlineLevel="0" collapsed="false">
      <c r="N728" s="45"/>
    </row>
    <row r="729" customFormat="false" ht="21" hidden="false" customHeight="false" outlineLevel="0" collapsed="false">
      <c r="N729" s="45"/>
    </row>
    <row r="730" customFormat="false" ht="21" hidden="false" customHeight="false" outlineLevel="0" collapsed="false">
      <c r="N730" s="45"/>
    </row>
    <row r="731" customFormat="false" ht="21" hidden="false" customHeight="false" outlineLevel="0" collapsed="false">
      <c r="N731" s="45"/>
    </row>
    <row r="732" customFormat="false" ht="21" hidden="false" customHeight="false" outlineLevel="0" collapsed="false">
      <c r="N732" s="45"/>
    </row>
    <row r="733" customFormat="false" ht="21" hidden="false" customHeight="false" outlineLevel="0" collapsed="false">
      <c r="N733" s="45"/>
    </row>
    <row r="734" customFormat="false" ht="21" hidden="false" customHeight="false" outlineLevel="0" collapsed="false">
      <c r="N734" s="45"/>
    </row>
    <row r="735" customFormat="false" ht="21" hidden="false" customHeight="false" outlineLevel="0" collapsed="false">
      <c r="N735" s="45"/>
    </row>
    <row r="736" customFormat="false" ht="21" hidden="false" customHeight="false" outlineLevel="0" collapsed="false">
      <c r="N736" s="45"/>
    </row>
    <row r="737" customFormat="false" ht="21" hidden="false" customHeight="false" outlineLevel="0" collapsed="false">
      <c r="N737" s="45"/>
    </row>
    <row r="738" customFormat="false" ht="21" hidden="false" customHeight="false" outlineLevel="0" collapsed="false">
      <c r="N738" s="45"/>
    </row>
    <row r="739" customFormat="false" ht="21" hidden="false" customHeight="false" outlineLevel="0" collapsed="false">
      <c r="N739" s="45"/>
    </row>
    <row r="740" customFormat="false" ht="21" hidden="false" customHeight="false" outlineLevel="0" collapsed="false">
      <c r="N740" s="45"/>
    </row>
    <row r="741" customFormat="false" ht="21" hidden="false" customHeight="false" outlineLevel="0" collapsed="false">
      <c r="N741" s="45"/>
    </row>
    <row r="742" customFormat="false" ht="21" hidden="false" customHeight="false" outlineLevel="0" collapsed="false">
      <c r="N742" s="45"/>
    </row>
    <row r="743" customFormat="false" ht="21" hidden="false" customHeight="false" outlineLevel="0" collapsed="false">
      <c r="N743" s="45"/>
    </row>
    <row r="744" customFormat="false" ht="21" hidden="false" customHeight="false" outlineLevel="0" collapsed="false">
      <c r="N744" s="45"/>
    </row>
    <row r="745" customFormat="false" ht="21" hidden="false" customHeight="false" outlineLevel="0" collapsed="false">
      <c r="N745" s="45"/>
    </row>
    <row r="746" customFormat="false" ht="21" hidden="false" customHeight="false" outlineLevel="0" collapsed="false">
      <c r="N746" s="45"/>
    </row>
    <row r="747" customFormat="false" ht="21" hidden="false" customHeight="false" outlineLevel="0" collapsed="false">
      <c r="N747" s="45"/>
    </row>
    <row r="748" customFormat="false" ht="21" hidden="false" customHeight="false" outlineLevel="0" collapsed="false">
      <c r="N748" s="45"/>
    </row>
    <row r="749" customFormat="false" ht="21" hidden="false" customHeight="false" outlineLevel="0" collapsed="false">
      <c r="N749" s="45"/>
    </row>
    <row r="750" customFormat="false" ht="21" hidden="false" customHeight="false" outlineLevel="0" collapsed="false">
      <c r="N750" s="45"/>
    </row>
    <row r="751" customFormat="false" ht="21" hidden="false" customHeight="false" outlineLevel="0" collapsed="false">
      <c r="N751" s="45"/>
    </row>
    <row r="752" customFormat="false" ht="21" hidden="false" customHeight="false" outlineLevel="0" collapsed="false">
      <c r="N752" s="45"/>
    </row>
    <row r="753" customFormat="false" ht="21" hidden="false" customHeight="false" outlineLevel="0" collapsed="false">
      <c r="N753" s="45"/>
    </row>
    <row r="754" customFormat="false" ht="21" hidden="false" customHeight="false" outlineLevel="0" collapsed="false">
      <c r="N754" s="45"/>
    </row>
    <row r="755" customFormat="false" ht="21" hidden="false" customHeight="false" outlineLevel="0" collapsed="false">
      <c r="N755" s="45"/>
    </row>
    <row r="756" customFormat="false" ht="21" hidden="false" customHeight="false" outlineLevel="0" collapsed="false">
      <c r="N756" s="45"/>
    </row>
    <row r="757" customFormat="false" ht="21" hidden="false" customHeight="false" outlineLevel="0" collapsed="false">
      <c r="N757" s="45"/>
    </row>
    <row r="758" customFormat="false" ht="21" hidden="false" customHeight="false" outlineLevel="0" collapsed="false">
      <c r="N758" s="45"/>
    </row>
    <row r="759" customFormat="false" ht="21" hidden="false" customHeight="false" outlineLevel="0" collapsed="false">
      <c r="N759" s="45"/>
    </row>
    <row r="760" customFormat="false" ht="21" hidden="false" customHeight="false" outlineLevel="0" collapsed="false">
      <c r="N760" s="45"/>
    </row>
    <row r="761" customFormat="false" ht="21" hidden="false" customHeight="false" outlineLevel="0" collapsed="false">
      <c r="N761" s="45"/>
    </row>
    <row r="762" customFormat="false" ht="21" hidden="false" customHeight="false" outlineLevel="0" collapsed="false">
      <c r="N762" s="45"/>
    </row>
    <row r="763" customFormat="false" ht="21" hidden="false" customHeight="false" outlineLevel="0" collapsed="false">
      <c r="N763" s="45"/>
    </row>
    <row r="764" customFormat="false" ht="21" hidden="false" customHeight="false" outlineLevel="0" collapsed="false">
      <c r="N764" s="45"/>
    </row>
    <row r="765" customFormat="false" ht="21" hidden="false" customHeight="false" outlineLevel="0" collapsed="false">
      <c r="N765" s="45"/>
    </row>
    <row r="766" customFormat="false" ht="21" hidden="false" customHeight="false" outlineLevel="0" collapsed="false">
      <c r="N766" s="45"/>
    </row>
    <row r="767" customFormat="false" ht="21" hidden="false" customHeight="false" outlineLevel="0" collapsed="false">
      <c r="N767" s="45"/>
    </row>
    <row r="768" customFormat="false" ht="21" hidden="false" customHeight="false" outlineLevel="0" collapsed="false">
      <c r="N768" s="45"/>
    </row>
    <row r="769" customFormat="false" ht="21" hidden="false" customHeight="false" outlineLevel="0" collapsed="false">
      <c r="N769" s="45"/>
    </row>
    <row r="770" customFormat="false" ht="21" hidden="false" customHeight="false" outlineLevel="0" collapsed="false">
      <c r="N770" s="45"/>
    </row>
    <row r="771" customFormat="false" ht="21" hidden="false" customHeight="false" outlineLevel="0" collapsed="false">
      <c r="N771" s="45"/>
    </row>
    <row r="772" customFormat="false" ht="21" hidden="false" customHeight="false" outlineLevel="0" collapsed="false">
      <c r="N772" s="45"/>
    </row>
    <row r="773" customFormat="false" ht="21" hidden="false" customHeight="false" outlineLevel="0" collapsed="false">
      <c r="N773" s="45"/>
    </row>
    <row r="774" customFormat="false" ht="21" hidden="false" customHeight="false" outlineLevel="0" collapsed="false">
      <c r="N774" s="45"/>
    </row>
    <row r="775" customFormat="false" ht="21" hidden="false" customHeight="false" outlineLevel="0" collapsed="false">
      <c r="N775" s="45"/>
    </row>
    <row r="776" customFormat="false" ht="21" hidden="false" customHeight="false" outlineLevel="0" collapsed="false">
      <c r="N776" s="45"/>
    </row>
    <row r="777" customFormat="false" ht="21" hidden="false" customHeight="false" outlineLevel="0" collapsed="false">
      <c r="N777" s="45"/>
    </row>
    <row r="778" customFormat="false" ht="21" hidden="false" customHeight="false" outlineLevel="0" collapsed="false">
      <c r="N778" s="45"/>
    </row>
    <row r="779" customFormat="false" ht="21" hidden="false" customHeight="false" outlineLevel="0" collapsed="false">
      <c r="N779" s="45"/>
    </row>
    <row r="780" customFormat="false" ht="21" hidden="false" customHeight="false" outlineLevel="0" collapsed="false">
      <c r="N780" s="45"/>
    </row>
    <row r="781" customFormat="false" ht="21" hidden="false" customHeight="false" outlineLevel="0" collapsed="false">
      <c r="N781" s="45"/>
    </row>
    <row r="782" customFormat="false" ht="21" hidden="false" customHeight="false" outlineLevel="0" collapsed="false">
      <c r="N782" s="45"/>
    </row>
    <row r="783" customFormat="false" ht="21" hidden="false" customHeight="false" outlineLevel="0" collapsed="false">
      <c r="N783" s="45"/>
    </row>
    <row r="784" customFormat="false" ht="21" hidden="false" customHeight="false" outlineLevel="0" collapsed="false">
      <c r="N784" s="45"/>
    </row>
    <row r="785" customFormat="false" ht="21" hidden="false" customHeight="false" outlineLevel="0" collapsed="false">
      <c r="N785" s="45"/>
    </row>
    <row r="786" customFormat="false" ht="21" hidden="false" customHeight="false" outlineLevel="0" collapsed="false">
      <c r="N786" s="45"/>
    </row>
    <row r="787" customFormat="false" ht="21" hidden="false" customHeight="false" outlineLevel="0" collapsed="false">
      <c r="N787" s="45"/>
    </row>
    <row r="788" customFormat="false" ht="21" hidden="false" customHeight="false" outlineLevel="0" collapsed="false">
      <c r="N788" s="45"/>
    </row>
    <row r="789" customFormat="false" ht="21" hidden="false" customHeight="false" outlineLevel="0" collapsed="false">
      <c r="N789" s="45"/>
    </row>
    <row r="790" customFormat="false" ht="21" hidden="false" customHeight="false" outlineLevel="0" collapsed="false">
      <c r="N790" s="45"/>
    </row>
    <row r="791" customFormat="false" ht="21" hidden="false" customHeight="false" outlineLevel="0" collapsed="false">
      <c r="N791" s="45"/>
    </row>
    <row r="792" customFormat="false" ht="21" hidden="false" customHeight="false" outlineLevel="0" collapsed="false">
      <c r="N792" s="45"/>
    </row>
    <row r="793" customFormat="false" ht="21" hidden="false" customHeight="false" outlineLevel="0" collapsed="false">
      <c r="N793" s="45"/>
    </row>
    <row r="794" customFormat="false" ht="21" hidden="false" customHeight="false" outlineLevel="0" collapsed="false">
      <c r="N794" s="45"/>
    </row>
    <row r="795" customFormat="false" ht="21" hidden="false" customHeight="false" outlineLevel="0" collapsed="false">
      <c r="N795" s="45"/>
    </row>
    <row r="796" customFormat="false" ht="21" hidden="false" customHeight="false" outlineLevel="0" collapsed="false">
      <c r="N796" s="45"/>
    </row>
    <row r="797" customFormat="false" ht="21" hidden="false" customHeight="false" outlineLevel="0" collapsed="false">
      <c r="N797" s="45"/>
    </row>
    <row r="798" customFormat="false" ht="21" hidden="false" customHeight="false" outlineLevel="0" collapsed="false">
      <c r="N798" s="45"/>
    </row>
    <row r="799" customFormat="false" ht="21" hidden="false" customHeight="false" outlineLevel="0" collapsed="false">
      <c r="N799" s="45"/>
    </row>
    <row r="800" customFormat="false" ht="21" hidden="false" customHeight="false" outlineLevel="0" collapsed="false">
      <c r="N800" s="45"/>
    </row>
    <row r="801" customFormat="false" ht="21" hidden="false" customHeight="false" outlineLevel="0" collapsed="false">
      <c r="N801" s="45"/>
    </row>
    <row r="802" customFormat="false" ht="21" hidden="false" customHeight="false" outlineLevel="0" collapsed="false">
      <c r="N802" s="45"/>
    </row>
    <row r="803" customFormat="false" ht="21" hidden="false" customHeight="false" outlineLevel="0" collapsed="false">
      <c r="N803" s="45"/>
    </row>
    <row r="804" customFormat="false" ht="21" hidden="false" customHeight="false" outlineLevel="0" collapsed="false">
      <c r="N804" s="45"/>
    </row>
    <row r="805" customFormat="false" ht="21" hidden="false" customHeight="false" outlineLevel="0" collapsed="false">
      <c r="N805" s="45"/>
    </row>
    <row r="806" customFormat="false" ht="21" hidden="false" customHeight="false" outlineLevel="0" collapsed="false">
      <c r="N806" s="45"/>
    </row>
    <row r="807" customFormat="false" ht="21" hidden="false" customHeight="false" outlineLevel="0" collapsed="false">
      <c r="N807" s="45"/>
    </row>
    <row r="808" customFormat="false" ht="21" hidden="false" customHeight="false" outlineLevel="0" collapsed="false">
      <c r="N808" s="45"/>
    </row>
    <row r="809" customFormat="false" ht="21" hidden="false" customHeight="false" outlineLevel="0" collapsed="false">
      <c r="N809" s="45"/>
    </row>
    <row r="810" customFormat="false" ht="21" hidden="false" customHeight="false" outlineLevel="0" collapsed="false">
      <c r="N810" s="45"/>
    </row>
    <row r="811" customFormat="false" ht="21" hidden="false" customHeight="false" outlineLevel="0" collapsed="false">
      <c r="N811" s="45"/>
    </row>
    <row r="812" customFormat="false" ht="21" hidden="false" customHeight="false" outlineLevel="0" collapsed="false">
      <c r="N812" s="45"/>
    </row>
    <row r="813" customFormat="false" ht="21" hidden="false" customHeight="false" outlineLevel="0" collapsed="false">
      <c r="N813" s="45"/>
    </row>
    <row r="814" customFormat="false" ht="21" hidden="false" customHeight="false" outlineLevel="0" collapsed="false">
      <c r="N814" s="45"/>
    </row>
    <row r="815" customFormat="false" ht="21" hidden="false" customHeight="false" outlineLevel="0" collapsed="false">
      <c r="N815" s="45"/>
    </row>
    <row r="816" customFormat="false" ht="21" hidden="false" customHeight="false" outlineLevel="0" collapsed="false">
      <c r="N816" s="45"/>
    </row>
    <row r="817" customFormat="false" ht="21" hidden="false" customHeight="false" outlineLevel="0" collapsed="false">
      <c r="N817" s="45"/>
    </row>
    <row r="818" customFormat="false" ht="21" hidden="false" customHeight="false" outlineLevel="0" collapsed="false">
      <c r="N818" s="45"/>
    </row>
    <row r="819" customFormat="false" ht="21" hidden="false" customHeight="false" outlineLevel="0" collapsed="false">
      <c r="N819" s="45"/>
    </row>
    <row r="820" customFormat="false" ht="21" hidden="false" customHeight="false" outlineLevel="0" collapsed="false">
      <c r="N820" s="45"/>
    </row>
    <row r="821" customFormat="false" ht="21" hidden="false" customHeight="false" outlineLevel="0" collapsed="false">
      <c r="N821" s="45"/>
    </row>
    <row r="822" customFormat="false" ht="21" hidden="false" customHeight="false" outlineLevel="0" collapsed="false">
      <c r="N822" s="45"/>
    </row>
    <row r="823" customFormat="false" ht="21" hidden="false" customHeight="false" outlineLevel="0" collapsed="false">
      <c r="N823" s="45"/>
    </row>
    <row r="824" customFormat="false" ht="21" hidden="false" customHeight="false" outlineLevel="0" collapsed="false">
      <c r="N824" s="45"/>
    </row>
    <row r="825" customFormat="false" ht="21" hidden="false" customHeight="false" outlineLevel="0" collapsed="false">
      <c r="N825" s="45"/>
    </row>
    <row r="826" customFormat="false" ht="21" hidden="false" customHeight="false" outlineLevel="0" collapsed="false">
      <c r="N826" s="45"/>
    </row>
    <row r="827" customFormat="false" ht="21" hidden="false" customHeight="false" outlineLevel="0" collapsed="false">
      <c r="N827" s="45"/>
    </row>
    <row r="828" customFormat="false" ht="21" hidden="false" customHeight="false" outlineLevel="0" collapsed="false">
      <c r="N828" s="45"/>
    </row>
    <row r="829" customFormat="false" ht="21" hidden="false" customHeight="false" outlineLevel="0" collapsed="false">
      <c r="N829" s="45"/>
    </row>
    <row r="830" customFormat="false" ht="21" hidden="false" customHeight="false" outlineLevel="0" collapsed="false">
      <c r="N830" s="45"/>
    </row>
    <row r="831" customFormat="false" ht="21" hidden="false" customHeight="false" outlineLevel="0" collapsed="false">
      <c r="N831" s="45"/>
    </row>
    <row r="832" customFormat="false" ht="21" hidden="false" customHeight="false" outlineLevel="0" collapsed="false">
      <c r="N832" s="45"/>
    </row>
    <row r="833" customFormat="false" ht="21" hidden="false" customHeight="false" outlineLevel="0" collapsed="false">
      <c r="N833" s="45"/>
    </row>
    <row r="834" customFormat="false" ht="21" hidden="false" customHeight="false" outlineLevel="0" collapsed="false">
      <c r="N834" s="45"/>
    </row>
    <row r="835" customFormat="false" ht="21" hidden="false" customHeight="false" outlineLevel="0" collapsed="false">
      <c r="N835" s="45"/>
    </row>
    <row r="836" customFormat="false" ht="21" hidden="false" customHeight="false" outlineLevel="0" collapsed="false">
      <c r="N836" s="45"/>
    </row>
    <row r="837" customFormat="false" ht="21" hidden="false" customHeight="false" outlineLevel="0" collapsed="false">
      <c r="N837" s="45"/>
    </row>
    <row r="838" customFormat="false" ht="21" hidden="false" customHeight="false" outlineLevel="0" collapsed="false">
      <c r="N838" s="45"/>
    </row>
    <row r="839" customFormat="false" ht="21" hidden="false" customHeight="false" outlineLevel="0" collapsed="false">
      <c r="N839" s="45"/>
    </row>
    <row r="840" customFormat="false" ht="21" hidden="false" customHeight="false" outlineLevel="0" collapsed="false">
      <c r="N840" s="45"/>
    </row>
    <row r="841" customFormat="false" ht="21" hidden="false" customHeight="false" outlineLevel="0" collapsed="false">
      <c r="N841" s="45"/>
    </row>
    <row r="842" customFormat="false" ht="21" hidden="false" customHeight="false" outlineLevel="0" collapsed="false">
      <c r="N842" s="45"/>
    </row>
    <row r="843" customFormat="false" ht="21" hidden="false" customHeight="false" outlineLevel="0" collapsed="false">
      <c r="N843" s="45"/>
    </row>
    <row r="844" customFormat="false" ht="21" hidden="false" customHeight="false" outlineLevel="0" collapsed="false">
      <c r="N844" s="45"/>
    </row>
    <row r="845" customFormat="false" ht="21" hidden="false" customHeight="false" outlineLevel="0" collapsed="false">
      <c r="N845" s="45"/>
    </row>
    <row r="846" customFormat="false" ht="21" hidden="false" customHeight="false" outlineLevel="0" collapsed="false">
      <c r="N846" s="45"/>
    </row>
    <row r="847" customFormat="false" ht="21" hidden="false" customHeight="false" outlineLevel="0" collapsed="false">
      <c r="N847" s="45"/>
    </row>
    <row r="848" customFormat="false" ht="21" hidden="false" customHeight="false" outlineLevel="0" collapsed="false">
      <c r="N848" s="45"/>
    </row>
    <row r="849" customFormat="false" ht="21" hidden="false" customHeight="false" outlineLevel="0" collapsed="false">
      <c r="N849" s="45"/>
    </row>
    <row r="850" customFormat="false" ht="21" hidden="false" customHeight="false" outlineLevel="0" collapsed="false">
      <c r="N850" s="45"/>
    </row>
    <row r="851" customFormat="false" ht="21" hidden="false" customHeight="false" outlineLevel="0" collapsed="false">
      <c r="N851" s="45"/>
    </row>
    <row r="852" customFormat="false" ht="21" hidden="false" customHeight="false" outlineLevel="0" collapsed="false">
      <c r="N852" s="45"/>
    </row>
    <row r="853" customFormat="false" ht="21" hidden="false" customHeight="false" outlineLevel="0" collapsed="false">
      <c r="N853" s="45"/>
    </row>
    <row r="854" customFormat="false" ht="21" hidden="false" customHeight="false" outlineLevel="0" collapsed="false">
      <c r="N854" s="45"/>
    </row>
    <row r="855" customFormat="false" ht="21" hidden="false" customHeight="false" outlineLevel="0" collapsed="false">
      <c r="N855" s="45"/>
    </row>
    <row r="856" customFormat="false" ht="21" hidden="false" customHeight="false" outlineLevel="0" collapsed="false">
      <c r="N856" s="45"/>
    </row>
    <row r="857" customFormat="false" ht="21" hidden="false" customHeight="false" outlineLevel="0" collapsed="false">
      <c r="N857" s="45"/>
    </row>
    <row r="858" customFormat="false" ht="21" hidden="false" customHeight="false" outlineLevel="0" collapsed="false">
      <c r="N858" s="45"/>
    </row>
    <row r="859" customFormat="false" ht="21" hidden="false" customHeight="false" outlineLevel="0" collapsed="false">
      <c r="N859" s="45"/>
    </row>
    <row r="860" customFormat="false" ht="21" hidden="false" customHeight="false" outlineLevel="0" collapsed="false">
      <c r="N860" s="45"/>
    </row>
    <row r="861" customFormat="false" ht="21" hidden="false" customHeight="false" outlineLevel="0" collapsed="false">
      <c r="N861" s="45"/>
    </row>
    <row r="862" customFormat="false" ht="21" hidden="false" customHeight="false" outlineLevel="0" collapsed="false">
      <c r="N862" s="45"/>
    </row>
    <row r="863" customFormat="false" ht="21" hidden="false" customHeight="false" outlineLevel="0" collapsed="false">
      <c r="N863" s="45"/>
    </row>
    <row r="864" customFormat="false" ht="21" hidden="false" customHeight="false" outlineLevel="0" collapsed="false">
      <c r="N864" s="45"/>
    </row>
    <row r="865" customFormat="false" ht="21" hidden="false" customHeight="false" outlineLevel="0" collapsed="false">
      <c r="N865" s="45"/>
    </row>
    <row r="866" customFormat="false" ht="21" hidden="false" customHeight="false" outlineLevel="0" collapsed="false">
      <c r="N866" s="45"/>
    </row>
    <row r="867" customFormat="false" ht="21" hidden="false" customHeight="false" outlineLevel="0" collapsed="false">
      <c r="N867" s="45"/>
    </row>
    <row r="868" customFormat="false" ht="21" hidden="false" customHeight="false" outlineLevel="0" collapsed="false">
      <c r="N868" s="45"/>
    </row>
    <row r="869" customFormat="false" ht="21" hidden="false" customHeight="false" outlineLevel="0" collapsed="false">
      <c r="N869" s="45"/>
    </row>
    <row r="870" customFormat="false" ht="21" hidden="false" customHeight="false" outlineLevel="0" collapsed="false">
      <c r="N870" s="45"/>
    </row>
    <row r="871" customFormat="false" ht="21" hidden="false" customHeight="false" outlineLevel="0" collapsed="false">
      <c r="N871" s="45"/>
    </row>
    <row r="872" customFormat="false" ht="21" hidden="false" customHeight="false" outlineLevel="0" collapsed="false">
      <c r="N872" s="45"/>
    </row>
    <row r="873" customFormat="false" ht="21" hidden="false" customHeight="false" outlineLevel="0" collapsed="false">
      <c r="N873" s="45"/>
    </row>
    <row r="874" customFormat="false" ht="21" hidden="false" customHeight="false" outlineLevel="0" collapsed="false">
      <c r="N874" s="45"/>
    </row>
    <row r="875" customFormat="false" ht="21" hidden="false" customHeight="false" outlineLevel="0" collapsed="false">
      <c r="N875" s="45"/>
    </row>
    <row r="876" customFormat="false" ht="21" hidden="false" customHeight="false" outlineLevel="0" collapsed="false">
      <c r="N876" s="45"/>
    </row>
    <row r="877" customFormat="false" ht="21" hidden="false" customHeight="false" outlineLevel="0" collapsed="false">
      <c r="N877" s="45"/>
    </row>
    <row r="878" customFormat="false" ht="21" hidden="false" customHeight="false" outlineLevel="0" collapsed="false">
      <c r="N878" s="45"/>
    </row>
    <row r="879" customFormat="false" ht="21" hidden="false" customHeight="false" outlineLevel="0" collapsed="false">
      <c r="N879" s="45"/>
    </row>
    <row r="880" customFormat="false" ht="21" hidden="false" customHeight="false" outlineLevel="0" collapsed="false">
      <c r="N880" s="45"/>
    </row>
    <row r="881" customFormat="false" ht="21" hidden="false" customHeight="false" outlineLevel="0" collapsed="false">
      <c r="N881" s="45"/>
    </row>
    <row r="882" customFormat="false" ht="21" hidden="false" customHeight="false" outlineLevel="0" collapsed="false">
      <c r="N882" s="45"/>
    </row>
    <row r="883" customFormat="false" ht="21" hidden="false" customHeight="false" outlineLevel="0" collapsed="false">
      <c r="N883" s="45"/>
    </row>
    <row r="884" customFormat="false" ht="21" hidden="false" customHeight="false" outlineLevel="0" collapsed="false">
      <c r="N884" s="45"/>
    </row>
    <row r="885" customFormat="false" ht="21" hidden="false" customHeight="false" outlineLevel="0" collapsed="false">
      <c r="N885" s="45"/>
    </row>
    <row r="886" customFormat="false" ht="21" hidden="false" customHeight="false" outlineLevel="0" collapsed="false">
      <c r="N886" s="45"/>
    </row>
    <row r="887" customFormat="false" ht="21" hidden="false" customHeight="false" outlineLevel="0" collapsed="false">
      <c r="N887" s="45"/>
    </row>
    <row r="888" customFormat="false" ht="21" hidden="false" customHeight="false" outlineLevel="0" collapsed="false">
      <c r="N888" s="45"/>
    </row>
    <row r="889" customFormat="false" ht="21" hidden="false" customHeight="false" outlineLevel="0" collapsed="false">
      <c r="N889" s="45"/>
    </row>
    <row r="890" customFormat="false" ht="21" hidden="false" customHeight="false" outlineLevel="0" collapsed="false">
      <c r="N890" s="45"/>
    </row>
    <row r="891" customFormat="false" ht="21" hidden="false" customHeight="false" outlineLevel="0" collapsed="false">
      <c r="N891" s="45"/>
    </row>
    <row r="892" customFormat="false" ht="21" hidden="false" customHeight="false" outlineLevel="0" collapsed="false">
      <c r="N892" s="45"/>
    </row>
    <row r="893" customFormat="false" ht="21" hidden="false" customHeight="false" outlineLevel="0" collapsed="false">
      <c r="N893" s="45"/>
    </row>
    <row r="894" customFormat="false" ht="21" hidden="false" customHeight="false" outlineLevel="0" collapsed="false">
      <c r="N894" s="45"/>
    </row>
    <row r="895" customFormat="false" ht="21" hidden="false" customHeight="false" outlineLevel="0" collapsed="false">
      <c r="N895" s="45"/>
    </row>
    <row r="896" customFormat="false" ht="21" hidden="false" customHeight="false" outlineLevel="0" collapsed="false">
      <c r="N896" s="45"/>
    </row>
    <row r="897" customFormat="false" ht="21" hidden="false" customHeight="false" outlineLevel="0" collapsed="false">
      <c r="N897" s="45"/>
    </row>
    <row r="898" customFormat="false" ht="21" hidden="false" customHeight="false" outlineLevel="0" collapsed="false">
      <c r="N898" s="45"/>
    </row>
    <row r="899" customFormat="false" ht="21" hidden="false" customHeight="false" outlineLevel="0" collapsed="false">
      <c r="N899" s="45"/>
    </row>
    <row r="900" customFormat="false" ht="21" hidden="false" customHeight="false" outlineLevel="0" collapsed="false">
      <c r="N900" s="45"/>
    </row>
    <row r="901" customFormat="false" ht="21" hidden="false" customHeight="false" outlineLevel="0" collapsed="false">
      <c r="N901" s="45"/>
    </row>
    <row r="902" customFormat="false" ht="21" hidden="false" customHeight="false" outlineLevel="0" collapsed="false">
      <c r="N902" s="45"/>
    </row>
    <row r="903" customFormat="false" ht="21" hidden="false" customHeight="false" outlineLevel="0" collapsed="false">
      <c r="N903" s="45"/>
    </row>
    <row r="904" customFormat="false" ht="21" hidden="false" customHeight="false" outlineLevel="0" collapsed="false">
      <c r="N904" s="45"/>
    </row>
    <row r="905" customFormat="false" ht="21" hidden="false" customHeight="false" outlineLevel="0" collapsed="false">
      <c r="N905" s="45"/>
    </row>
    <row r="906" customFormat="false" ht="21" hidden="false" customHeight="false" outlineLevel="0" collapsed="false">
      <c r="N906" s="45"/>
    </row>
    <row r="907" customFormat="false" ht="21" hidden="false" customHeight="false" outlineLevel="0" collapsed="false">
      <c r="N907" s="45"/>
    </row>
    <row r="908" customFormat="false" ht="21" hidden="false" customHeight="false" outlineLevel="0" collapsed="false">
      <c r="N908" s="45"/>
    </row>
    <row r="909" customFormat="false" ht="21" hidden="false" customHeight="false" outlineLevel="0" collapsed="false">
      <c r="N909" s="45"/>
    </row>
    <row r="910" customFormat="false" ht="21" hidden="false" customHeight="false" outlineLevel="0" collapsed="false">
      <c r="N910" s="45"/>
    </row>
    <row r="911" customFormat="false" ht="21" hidden="false" customHeight="false" outlineLevel="0" collapsed="false">
      <c r="N911" s="45"/>
    </row>
    <row r="912" customFormat="false" ht="21" hidden="false" customHeight="false" outlineLevel="0" collapsed="false">
      <c r="N912" s="45"/>
    </row>
    <row r="913" customFormat="false" ht="21" hidden="false" customHeight="false" outlineLevel="0" collapsed="false">
      <c r="N913" s="45"/>
    </row>
    <row r="914" customFormat="false" ht="21" hidden="false" customHeight="false" outlineLevel="0" collapsed="false">
      <c r="N914" s="45"/>
    </row>
    <row r="915" customFormat="false" ht="21" hidden="false" customHeight="false" outlineLevel="0" collapsed="false">
      <c r="N915" s="45"/>
    </row>
    <row r="916" customFormat="false" ht="21" hidden="false" customHeight="false" outlineLevel="0" collapsed="false">
      <c r="N916" s="45"/>
    </row>
    <row r="917" customFormat="false" ht="21" hidden="false" customHeight="false" outlineLevel="0" collapsed="false">
      <c r="N917" s="45"/>
    </row>
    <row r="918" customFormat="false" ht="21" hidden="false" customHeight="false" outlineLevel="0" collapsed="false">
      <c r="N918" s="45"/>
    </row>
    <row r="919" customFormat="false" ht="21" hidden="false" customHeight="false" outlineLevel="0" collapsed="false">
      <c r="N919" s="45"/>
    </row>
    <row r="920" customFormat="false" ht="21" hidden="false" customHeight="false" outlineLevel="0" collapsed="false">
      <c r="N920" s="45"/>
    </row>
    <row r="921" customFormat="false" ht="21" hidden="false" customHeight="false" outlineLevel="0" collapsed="false">
      <c r="N921" s="45"/>
    </row>
    <row r="922" customFormat="false" ht="21" hidden="false" customHeight="false" outlineLevel="0" collapsed="false">
      <c r="N922" s="45"/>
    </row>
    <row r="923" customFormat="false" ht="21" hidden="false" customHeight="false" outlineLevel="0" collapsed="false">
      <c r="N923" s="45"/>
    </row>
    <row r="924" customFormat="false" ht="21" hidden="false" customHeight="false" outlineLevel="0" collapsed="false">
      <c r="N924" s="45"/>
    </row>
    <row r="925" customFormat="false" ht="21" hidden="false" customHeight="false" outlineLevel="0" collapsed="false">
      <c r="N925" s="45"/>
    </row>
    <row r="926" customFormat="false" ht="21" hidden="false" customHeight="false" outlineLevel="0" collapsed="false">
      <c r="N926" s="45"/>
    </row>
    <row r="927" customFormat="false" ht="21" hidden="false" customHeight="false" outlineLevel="0" collapsed="false">
      <c r="N927" s="45"/>
    </row>
    <row r="928" customFormat="false" ht="21" hidden="false" customHeight="false" outlineLevel="0" collapsed="false">
      <c r="N928" s="45"/>
    </row>
    <row r="929" customFormat="false" ht="21" hidden="false" customHeight="false" outlineLevel="0" collapsed="false">
      <c r="N929" s="45"/>
    </row>
    <row r="930" customFormat="false" ht="21" hidden="false" customHeight="false" outlineLevel="0" collapsed="false">
      <c r="N930" s="45"/>
    </row>
    <row r="931" customFormat="false" ht="21" hidden="false" customHeight="false" outlineLevel="0" collapsed="false">
      <c r="N931" s="45"/>
    </row>
    <row r="932" customFormat="false" ht="21" hidden="false" customHeight="false" outlineLevel="0" collapsed="false">
      <c r="N932" s="45"/>
    </row>
    <row r="933" customFormat="false" ht="21" hidden="false" customHeight="false" outlineLevel="0" collapsed="false">
      <c r="N933" s="45"/>
    </row>
    <row r="934" customFormat="false" ht="21" hidden="false" customHeight="false" outlineLevel="0" collapsed="false">
      <c r="N934" s="45"/>
    </row>
    <row r="935" customFormat="false" ht="21" hidden="false" customHeight="false" outlineLevel="0" collapsed="false">
      <c r="N935" s="45"/>
    </row>
    <row r="936" customFormat="false" ht="21" hidden="false" customHeight="false" outlineLevel="0" collapsed="false">
      <c r="N936" s="45"/>
    </row>
    <row r="937" customFormat="false" ht="21" hidden="false" customHeight="false" outlineLevel="0" collapsed="false">
      <c r="N937" s="45"/>
    </row>
    <row r="938" customFormat="false" ht="21" hidden="false" customHeight="false" outlineLevel="0" collapsed="false">
      <c r="N938" s="45"/>
    </row>
    <row r="939" customFormat="false" ht="21" hidden="false" customHeight="false" outlineLevel="0" collapsed="false">
      <c r="N939" s="45"/>
    </row>
    <row r="940" customFormat="false" ht="21" hidden="false" customHeight="false" outlineLevel="0" collapsed="false">
      <c r="N940" s="45"/>
    </row>
    <row r="941" customFormat="false" ht="21" hidden="false" customHeight="false" outlineLevel="0" collapsed="false">
      <c r="N941" s="45"/>
    </row>
    <row r="942" customFormat="false" ht="21" hidden="false" customHeight="false" outlineLevel="0" collapsed="false">
      <c r="N942" s="45"/>
    </row>
    <row r="943" customFormat="false" ht="21" hidden="false" customHeight="false" outlineLevel="0" collapsed="false">
      <c r="N943" s="45"/>
    </row>
    <row r="944" customFormat="false" ht="21" hidden="false" customHeight="false" outlineLevel="0" collapsed="false">
      <c r="N944" s="45"/>
    </row>
    <row r="945" customFormat="false" ht="21" hidden="false" customHeight="false" outlineLevel="0" collapsed="false">
      <c r="N945" s="45"/>
    </row>
    <row r="946" customFormat="false" ht="21" hidden="false" customHeight="false" outlineLevel="0" collapsed="false">
      <c r="N946" s="45"/>
    </row>
    <row r="947" customFormat="false" ht="21" hidden="false" customHeight="false" outlineLevel="0" collapsed="false">
      <c r="N947" s="45"/>
    </row>
    <row r="948" customFormat="false" ht="21" hidden="false" customHeight="false" outlineLevel="0" collapsed="false">
      <c r="N948" s="45"/>
    </row>
    <row r="949" customFormat="false" ht="21" hidden="false" customHeight="false" outlineLevel="0" collapsed="false">
      <c r="N949" s="45"/>
    </row>
    <row r="950" customFormat="false" ht="21" hidden="false" customHeight="false" outlineLevel="0" collapsed="false">
      <c r="N950" s="45"/>
    </row>
    <row r="951" customFormat="false" ht="21" hidden="false" customHeight="false" outlineLevel="0" collapsed="false">
      <c r="N951" s="45"/>
    </row>
    <row r="952" customFormat="false" ht="21" hidden="false" customHeight="false" outlineLevel="0" collapsed="false">
      <c r="N952" s="45"/>
    </row>
    <row r="953" customFormat="false" ht="21" hidden="false" customHeight="false" outlineLevel="0" collapsed="false">
      <c r="N953" s="45"/>
    </row>
    <row r="954" customFormat="false" ht="21" hidden="false" customHeight="false" outlineLevel="0" collapsed="false">
      <c r="N954" s="45"/>
    </row>
    <row r="955" customFormat="false" ht="21" hidden="false" customHeight="false" outlineLevel="0" collapsed="false">
      <c r="N955" s="45"/>
    </row>
    <row r="956" customFormat="false" ht="21" hidden="false" customHeight="false" outlineLevel="0" collapsed="false">
      <c r="N956" s="45"/>
    </row>
    <row r="957" customFormat="false" ht="21" hidden="false" customHeight="false" outlineLevel="0" collapsed="false">
      <c r="N957" s="45"/>
    </row>
    <row r="958" customFormat="false" ht="21" hidden="false" customHeight="false" outlineLevel="0" collapsed="false">
      <c r="N958" s="45"/>
    </row>
    <row r="959" customFormat="false" ht="21" hidden="false" customHeight="false" outlineLevel="0" collapsed="false">
      <c r="N959" s="45"/>
    </row>
    <row r="960" customFormat="false" ht="21" hidden="false" customHeight="false" outlineLevel="0" collapsed="false">
      <c r="N960" s="45"/>
    </row>
    <row r="961" customFormat="false" ht="21" hidden="false" customHeight="false" outlineLevel="0" collapsed="false">
      <c r="N961" s="45"/>
    </row>
    <row r="962" customFormat="false" ht="21" hidden="false" customHeight="false" outlineLevel="0" collapsed="false">
      <c r="N962" s="45"/>
    </row>
    <row r="963" customFormat="false" ht="21" hidden="false" customHeight="false" outlineLevel="0" collapsed="false">
      <c r="N963" s="45"/>
    </row>
    <row r="964" customFormat="false" ht="21" hidden="false" customHeight="false" outlineLevel="0" collapsed="false">
      <c r="N964" s="45"/>
    </row>
    <row r="965" customFormat="false" ht="21" hidden="false" customHeight="false" outlineLevel="0" collapsed="false">
      <c r="N965" s="45"/>
    </row>
    <row r="966" customFormat="false" ht="21" hidden="false" customHeight="false" outlineLevel="0" collapsed="false">
      <c r="N966" s="45"/>
    </row>
    <row r="967" customFormat="false" ht="21" hidden="false" customHeight="false" outlineLevel="0" collapsed="false">
      <c r="N967" s="45"/>
    </row>
    <row r="968" customFormat="false" ht="21" hidden="false" customHeight="false" outlineLevel="0" collapsed="false">
      <c r="N968" s="45"/>
    </row>
    <row r="969" customFormat="false" ht="21" hidden="false" customHeight="false" outlineLevel="0" collapsed="false">
      <c r="N969" s="45"/>
    </row>
    <row r="970" customFormat="false" ht="21" hidden="false" customHeight="false" outlineLevel="0" collapsed="false">
      <c r="N970" s="45"/>
    </row>
    <row r="971" customFormat="false" ht="21" hidden="false" customHeight="false" outlineLevel="0" collapsed="false">
      <c r="N971" s="45"/>
    </row>
    <row r="972" customFormat="false" ht="21" hidden="false" customHeight="false" outlineLevel="0" collapsed="false">
      <c r="N972" s="45"/>
    </row>
    <row r="973" customFormat="false" ht="21" hidden="false" customHeight="false" outlineLevel="0" collapsed="false">
      <c r="N973" s="45"/>
    </row>
    <row r="974" customFormat="false" ht="21" hidden="false" customHeight="false" outlineLevel="0" collapsed="false">
      <c r="N974" s="45"/>
    </row>
    <row r="975" customFormat="false" ht="21" hidden="false" customHeight="false" outlineLevel="0" collapsed="false">
      <c r="N975" s="45"/>
    </row>
    <row r="976" customFormat="false" ht="21" hidden="false" customHeight="false" outlineLevel="0" collapsed="false">
      <c r="N976" s="45"/>
    </row>
    <row r="977" customFormat="false" ht="21" hidden="false" customHeight="false" outlineLevel="0" collapsed="false">
      <c r="N977" s="45"/>
    </row>
    <row r="978" customFormat="false" ht="21" hidden="false" customHeight="false" outlineLevel="0" collapsed="false">
      <c r="N978" s="45"/>
    </row>
    <row r="979" customFormat="false" ht="21" hidden="false" customHeight="false" outlineLevel="0" collapsed="false">
      <c r="N979" s="45"/>
    </row>
    <row r="980" customFormat="false" ht="21" hidden="false" customHeight="false" outlineLevel="0" collapsed="false">
      <c r="N980" s="45"/>
    </row>
    <row r="981" customFormat="false" ht="21" hidden="false" customHeight="false" outlineLevel="0" collapsed="false">
      <c r="N981" s="45"/>
    </row>
    <row r="982" customFormat="false" ht="21" hidden="false" customHeight="false" outlineLevel="0" collapsed="false">
      <c r="N982" s="45"/>
    </row>
    <row r="983" customFormat="false" ht="21" hidden="false" customHeight="false" outlineLevel="0" collapsed="false">
      <c r="N983" s="45"/>
    </row>
    <row r="984" customFormat="false" ht="21" hidden="false" customHeight="false" outlineLevel="0" collapsed="false">
      <c r="N984" s="45"/>
    </row>
    <row r="985" customFormat="false" ht="21" hidden="false" customHeight="false" outlineLevel="0" collapsed="false">
      <c r="N985" s="45"/>
    </row>
    <row r="986" customFormat="false" ht="21" hidden="false" customHeight="false" outlineLevel="0" collapsed="false">
      <c r="N986" s="45"/>
    </row>
    <row r="987" customFormat="false" ht="21" hidden="false" customHeight="false" outlineLevel="0" collapsed="false">
      <c r="N987" s="45"/>
    </row>
    <row r="988" customFormat="false" ht="21" hidden="false" customHeight="false" outlineLevel="0" collapsed="false">
      <c r="N988" s="45"/>
    </row>
    <row r="989" customFormat="false" ht="21" hidden="false" customHeight="false" outlineLevel="0" collapsed="false">
      <c r="N989" s="45"/>
    </row>
    <row r="990" customFormat="false" ht="21" hidden="false" customHeight="false" outlineLevel="0" collapsed="false">
      <c r="N990" s="45"/>
    </row>
    <row r="991" customFormat="false" ht="21" hidden="false" customHeight="false" outlineLevel="0" collapsed="false">
      <c r="N991" s="45"/>
    </row>
    <row r="992" customFormat="false" ht="21" hidden="false" customHeight="false" outlineLevel="0" collapsed="false">
      <c r="N992" s="45"/>
    </row>
    <row r="993" customFormat="false" ht="21" hidden="false" customHeight="false" outlineLevel="0" collapsed="false">
      <c r="N993" s="45"/>
    </row>
    <row r="994" customFormat="false" ht="21" hidden="false" customHeight="false" outlineLevel="0" collapsed="false">
      <c r="N994" s="45"/>
    </row>
    <row r="995" customFormat="false" ht="21" hidden="false" customHeight="false" outlineLevel="0" collapsed="false">
      <c r="N995" s="45"/>
    </row>
    <row r="996" customFormat="false" ht="21" hidden="false" customHeight="false" outlineLevel="0" collapsed="false">
      <c r="N996" s="45"/>
    </row>
    <row r="997" customFormat="false" ht="21" hidden="false" customHeight="false" outlineLevel="0" collapsed="false">
      <c r="N997" s="45"/>
    </row>
    <row r="998" customFormat="false" ht="21" hidden="false" customHeight="false" outlineLevel="0" collapsed="false">
      <c r="N998" s="45"/>
    </row>
    <row r="999" customFormat="false" ht="21" hidden="false" customHeight="false" outlineLevel="0" collapsed="false">
      <c r="N999" s="45"/>
    </row>
    <row r="1000" customFormat="false" ht="21" hidden="false" customHeight="false" outlineLevel="0" collapsed="false">
      <c r="N1000" s="45"/>
    </row>
    <row r="1001" customFormat="false" ht="21" hidden="false" customHeight="false" outlineLevel="0" collapsed="false">
      <c r="N1001" s="45"/>
    </row>
    <row r="1002" customFormat="false" ht="21" hidden="false" customHeight="false" outlineLevel="0" collapsed="false">
      <c r="N1002" s="45"/>
    </row>
    <row r="1003" customFormat="false" ht="21" hidden="false" customHeight="false" outlineLevel="0" collapsed="false">
      <c r="N1003" s="45"/>
    </row>
    <row r="1004" customFormat="false" ht="21" hidden="false" customHeight="false" outlineLevel="0" collapsed="false">
      <c r="N1004" s="45"/>
    </row>
    <row r="1005" customFormat="false" ht="21" hidden="false" customHeight="false" outlineLevel="0" collapsed="false">
      <c r="N1005" s="45"/>
    </row>
    <row r="1006" customFormat="false" ht="21" hidden="false" customHeight="false" outlineLevel="0" collapsed="false">
      <c r="N1006" s="45"/>
    </row>
    <row r="1007" customFormat="false" ht="21" hidden="false" customHeight="false" outlineLevel="0" collapsed="false">
      <c r="N1007" s="45"/>
    </row>
    <row r="1008" customFormat="false" ht="21" hidden="false" customHeight="false" outlineLevel="0" collapsed="false">
      <c r="N1008" s="45"/>
    </row>
    <row r="1009" customFormat="false" ht="21" hidden="false" customHeight="false" outlineLevel="0" collapsed="false">
      <c r="N1009" s="45"/>
    </row>
    <row r="1010" customFormat="false" ht="21" hidden="false" customHeight="false" outlineLevel="0" collapsed="false">
      <c r="N1010" s="45"/>
    </row>
    <row r="1011" customFormat="false" ht="21" hidden="false" customHeight="false" outlineLevel="0" collapsed="false">
      <c r="N1011" s="45"/>
    </row>
    <row r="1012" customFormat="false" ht="21" hidden="false" customHeight="false" outlineLevel="0" collapsed="false">
      <c r="N1012" s="45"/>
    </row>
    <row r="1013" customFormat="false" ht="21" hidden="false" customHeight="false" outlineLevel="0" collapsed="false">
      <c r="N1013" s="45"/>
    </row>
    <row r="1014" customFormat="false" ht="21" hidden="false" customHeight="false" outlineLevel="0" collapsed="false">
      <c r="N1014" s="45"/>
    </row>
    <row r="1015" customFormat="false" ht="21" hidden="false" customHeight="false" outlineLevel="0" collapsed="false">
      <c r="N1015" s="45"/>
    </row>
    <row r="1016" customFormat="false" ht="21" hidden="false" customHeight="false" outlineLevel="0" collapsed="false">
      <c r="N1016" s="45"/>
    </row>
    <row r="1017" customFormat="false" ht="21" hidden="false" customHeight="false" outlineLevel="0" collapsed="false">
      <c r="N1017" s="45"/>
    </row>
    <row r="1018" customFormat="false" ht="21" hidden="false" customHeight="false" outlineLevel="0" collapsed="false">
      <c r="N1018" s="45"/>
    </row>
    <row r="1019" customFormat="false" ht="21" hidden="false" customHeight="false" outlineLevel="0" collapsed="false">
      <c r="N1019" s="45"/>
    </row>
    <row r="1020" customFormat="false" ht="21" hidden="false" customHeight="false" outlineLevel="0" collapsed="false">
      <c r="N1020" s="45"/>
    </row>
    <row r="1021" customFormat="false" ht="21" hidden="false" customHeight="false" outlineLevel="0" collapsed="false">
      <c r="N1021" s="45"/>
    </row>
    <row r="1022" customFormat="false" ht="21" hidden="false" customHeight="false" outlineLevel="0" collapsed="false">
      <c r="N1022" s="45"/>
    </row>
    <row r="1023" customFormat="false" ht="21" hidden="false" customHeight="false" outlineLevel="0" collapsed="false">
      <c r="N1023" s="45"/>
    </row>
    <row r="1024" customFormat="false" ht="21" hidden="false" customHeight="false" outlineLevel="0" collapsed="false">
      <c r="N1024" s="45"/>
    </row>
    <row r="1025" customFormat="false" ht="21" hidden="false" customHeight="false" outlineLevel="0" collapsed="false">
      <c r="N1025" s="45"/>
    </row>
    <row r="1026" customFormat="false" ht="21" hidden="false" customHeight="false" outlineLevel="0" collapsed="false">
      <c r="N1026" s="45"/>
    </row>
    <row r="1027" customFormat="false" ht="21" hidden="false" customHeight="false" outlineLevel="0" collapsed="false">
      <c r="N1027" s="45"/>
    </row>
    <row r="1028" customFormat="false" ht="21" hidden="false" customHeight="false" outlineLevel="0" collapsed="false">
      <c r="N1028" s="45"/>
    </row>
    <row r="1029" customFormat="false" ht="21" hidden="false" customHeight="false" outlineLevel="0" collapsed="false">
      <c r="N1029" s="45"/>
    </row>
    <row r="1030" customFormat="false" ht="21" hidden="false" customHeight="false" outlineLevel="0" collapsed="false">
      <c r="N1030" s="45"/>
    </row>
    <row r="1031" customFormat="false" ht="21" hidden="false" customHeight="false" outlineLevel="0" collapsed="false">
      <c r="N1031" s="45"/>
    </row>
    <row r="1032" customFormat="false" ht="21" hidden="false" customHeight="false" outlineLevel="0" collapsed="false">
      <c r="N1032" s="45"/>
    </row>
    <row r="1033" customFormat="false" ht="21" hidden="false" customHeight="false" outlineLevel="0" collapsed="false">
      <c r="N1033" s="45"/>
    </row>
    <row r="1034" customFormat="false" ht="21" hidden="false" customHeight="false" outlineLevel="0" collapsed="false">
      <c r="N1034" s="45"/>
    </row>
    <row r="1035" customFormat="false" ht="21" hidden="false" customHeight="false" outlineLevel="0" collapsed="false">
      <c r="N1035" s="45"/>
    </row>
    <row r="1036" customFormat="false" ht="21" hidden="false" customHeight="false" outlineLevel="0" collapsed="false">
      <c r="N1036" s="45"/>
    </row>
    <row r="1037" customFormat="false" ht="21" hidden="false" customHeight="false" outlineLevel="0" collapsed="false">
      <c r="N1037" s="45"/>
    </row>
    <row r="1038" customFormat="false" ht="21" hidden="false" customHeight="false" outlineLevel="0" collapsed="false">
      <c r="N1038" s="45"/>
    </row>
    <row r="1039" customFormat="false" ht="21" hidden="false" customHeight="false" outlineLevel="0" collapsed="false">
      <c r="N1039" s="45"/>
    </row>
    <row r="1040" customFormat="false" ht="21" hidden="false" customHeight="false" outlineLevel="0" collapsed="false">
      <c r="N1040" s="45"/>
    </row>
    <row r="1041" customFormat="false" ht="21" hidden="false" customHeight="false" outlineLevel="0" collapsed="false">
      <c r="N1041" s="45"/>
    </row>
    <row r="1042" customFormat="false" ht="21" hidden="false" customHeight="false" outlineLevel="0" collapsed="false">
      <c r="N1042" s="45"/>
    </row>
    <row r="1043" customFormat="false" ht="21" hidden="false" customHeight="false" outlineLevel="0" collapsed="false">
      <c r="N1043" s="45"/>
    </row>
    <row r="1044" customFormat="false" ht="21" hidden="false" customHeight="false" outlineLevel="0" collapsed="false">
      <c r="N1044" s="45"/>
    </row>
    <row r="1045" customFormat="false" ht="21" hidden="false" customHeight="false" outlineLevel="0" collapsed="false">
      <c r="N1045" s="45"/>
    </row>
    <row r="1046" customFormat="false" ht="21" hidden="false" customHeight="false" outlineLevel="0" collapsed="false">
      <c r="N1046" s="45"/>
    </row>
    <row r="1047" customFormat="false" ht="21" hidden="false" customHeight="false" outlineLevel="0" collapsed="false">
      <c r="N1047" s="45"/>
    </row>
    <row r="1048" customFormat="false" ht="21" hidden="false" customHeight="false" outlineLevel="0" collapsed="false">
      <c r="N1048" s="45"/>
    </row>
    <row r="1049" customFormat="false" ht="21" hidden="false" customHeight="false" outlineLevel="0" collapsed="false">
      <c r="N1049" s="45"/>
    </row>
    <row r="1050" customFormat="false" ht="21" hidden="false" customHeight="false" outlineLevel="0" collapsed="false">
      <c r="N1050" s="45"/>
    </row>
    <row r="1051" customFormat="false" ht="21" hidden="false" customHeight="false" outlineLevel="0" collapsed="false">
      <c r="N1051" s="45"/>
    </row>
    <row r="1052" customFormat="false" ht="21" hidden="false" customHeight="false" outlineLevel="0" collapsed="false">
      <c r="N1052" s="45"/>
    </row>
    <row r="1053" customFormat="false" ht="21" hidden="false" customHeight="false" outlineLevel="0" collapsed="false">
      <c r="N1053" s="45"/>
    </row>
    <row r="1054" customFormat="false" ht="21" hidden="false" customHeight="false" outlineLevel="0" collapsed="false">
      <c r="N1054" s="45"/>
    </row>
    <row r="1055" customFormat="false" ht="21" hidden="false" customHeight="false" outlineLevel="0" collapsed="false">
      <c r="N1055" s="45"/>
    </row>
    <row r="1056" customFormat="false" ht="21" hidden="false" customHeight="false" outlineLevel="0" collapsed="false">
      <c r="N1056" s="45"/>
    </row>
    <row r="1057" customFormat="false" ht="21" hidden="false" customHeight="false" outlineLevel="0" collapsed="false">
      <c r="N1057" s="45"/>
    </row>
    <row r="1058" customFormat="false" ht="21" hidden="false" customHeight="false" outlineLevel="0" collapsed="false">
      <c r="N1058" s="45"/>
    </row>
    <row r="1059" customFormat="false" ht="21" hidden="false" customHeight="false" outlineLevel="0" collapsed="false">
      <c r="N1059" s="45"/>
    </row>
    <row r="1060" customFormat="false" ht="21" hidden="false" customHeight="false" outlineLevel="0" collapsed="false">
      <c r="N1060" s="45"/>
    </row>
    <row r="1061" customFormat="false" ht="21" hidden="false" customHeight="false" outlineLevel="0" collapsed="false">
      <c r="N1061" s="45"/>
    </row>
    <row r="1062" customFormat="false" ht="21" hidden="false" customHeight="false" outlineLevel="0" collapsed="false">
      <c r="N1062" s="45"/>
    </row>
    <row r="1063" customFormat="false" ht="21" hidden="false" customHeight="false" outlineLevel="0" collapsed="false">
      <c r="N1063" s="45"/>
    </row>
    <row r="1064" customFormat="false" ht="21" hidden="false" customHeight="false" outlineLevel="0" collapsed="false">
      <c r="N1064" s="45"/>
    </row>
    <row r="1065" customFormat="false" ht="21" hidden="false" customHeight="false" outlineLevel="0" collapsed="false">
      <c r="N1065" s="45"/>
    </row>
    <row r="1066" customFormat="false" ht="21" hidden="false" customHeight="false" outlineLevel="0" collapsed="false">
      <c r="N1066" s="45"/>
    </row>
    <row r="1067" customFormat="false" ht="21" hidden="false" customHeight="false" outlineLevel="0" collapsed="false">
      <c r="N1067" s="45"/>
    </row>
    <row r="1068" customFormat="false" ht="21" hidden="false" customHeight="false" outlineLevel="0" collapsed="false">
      <c r="N1068" s="45"/>
    </row>
    <row r="1069" customFormat="false" ht="21" hidden="false" customHeight="false" outlineLevel="0" collapsed="false">
      <c r="N1069" s="45"/>
    </row>
    <row r="1070" customFormat="false" ht="21" hidden="false" customHeight="false" outlineLevel="0" collapsed="false">
      <c r="N1070" s="45"/>
    </row>
    <row r="1071" customFormat="false" ht="21" hidden="false" customHeight="false" outlineLevel="0" collapsed="false">
      <c r="N1071" s="45"/>
    </row>
    <row r="1072" customFormat="false" ht="21" hidden="false" customHeight="false" outlineLevel="0" collapsed="false">
      <c r="N1072" s="45"/>
    </row>
    <row r="1073" customFormat="false" ht="21" hidden="false" customHeight="false" outlineLevel="0" collapsed="false">
      <c r="N1073" s="45"/>
    </row>
    <row r="1074" customFormat="false" ht="21" hidden="false" customHeight="false" outlineLevel="0" collapsed="false">
      <c r="N1074" s="45"/>
    </row>
    <row r="1075" customFormat="false" ht="21" hidden="false" customHeight="false" outlineLevel="0" collapsed="false">
      <c r="N1075" s="45"/>
    </row>
    <row r="1076" customFormat="false" ht="21" hidden="false" customHeight="false" outlineLevel="0" collapsed="false">
      <c r="N1076" s="45"/>
    </row>
    <row r="1077" customFormat="false" ht="21" hidden="false" customHeight="false" outlineLevel="0" collapsed="false">
      <c r="N1077" s="45"/>
    </row>
    <row r="1078" customFormat="false" ht="21" hidden="false" customHeight="false" outlineLevel="0" collapsed="false">
      <c r="N1078" s="45"/>
    </row>
    <row r="1079" customFormat="false" ht="21" hidden="false" customHeight="false" outlineLevel="0" collapsed="false">
      <c r="N1079" s="45"/>
    </row>
    <row r="1080" customFormat="false" ht="21" hidden="false" customHeight="false" outlineLevel="0" collapsed="false">
      <c r="N1080" s="45"/>
    </row>
    <row r="1081" customFormat="false" ht="21" hidden="false" customHeight="false" outlineLevel="0" collapsed="false">
      <c r="N1081" s="45"/>
    </row>
    <row r="1082" customFormat="false" ht="21" hidden="false" customHeight="false" outlineLevel="0" collapsed="false">
      <c r="N1082" s="45"/>
    </row>
    <row r="1083" customFormat="false" ht="21" hidden="false" customHeight="false" outlineLevel="0" collapsed="false">
      <c r="N1083" s="45"/>
    </row>
    <row r="1084" customFormat="false" ht="21" hidden="false" customHeight="false" outlineLevel="0" collapsed="false">
      <c r="N1084" s="45"/>
    </row>
    <row r="1085" customFormat="false" ht="21" hidden="false" customHeight="false" outlineLevel="0" collapsed="false">
      <c r="N1085" s="45"/>
    </row>
    <row r="1086" customFormat="false" ht="21" hidden="false" customHeight="false" outlineLevel="0" collapsed="false">
      <c r="N1086" s="45"/>
    </row>
    <row r="1087" customFormat="false" ht="21" hidden="false" customHeight="false" outlineLevel="0" collapsed="false">
      <c r="N1087" s="45"/>
    </row>
    <row r="1088" customFormat="false" ht="21" hidden="false" customHeight="false" outlineLevel="0" collapsed="false">
      <c r="N1088" s="45"/>
    </row>
    <row r="1089" customFormat="false" ht="21" hidden="false" customHeight="false" outlineLevel="0" collapsed="false">
      <c r="N1089" s="45"/>
    </row>
    <row r="1090" customFormat="false" ht="21" hidden="false" customHeight="false" outlineLevel="0" collapsed="false">
      <c r="N1090" s="45"/>
    </row>
    <row r="1091" customFormat="false" ht="21" hidden="false" customHeight="false" outlineLevel="0" collapsed="false">
      <c r="N1091" s="45"/>
    </row>
    <row r="1092" customFormat="false" ht="21" hidden="false" customHeight="false" outlineLevel="0" collapsed="false">
      <c r="N1092" s="45"/>
    </row>
    <row r="1093" customFormat="false" ht="21" hidden="false" customHeight="false" outlineLevel="0" collapsed="false">
      <c r="N1093" s="45"/>
    </row>
    <row r="1094" customFormat="false" ht="21" hidden="false" customHeight="false" outlineLevel="0" collapsed="false">
      <c r="N1094" s="45"/>
    </row>
    <row r="1095" customFormat="false" ht="21" hidden="false" customHeight="false" outlineLevel="0" collapsed="false">
      <c r="N1095" s="45"/>
    </row>
    <row r="1096" customFormat="false" ht="21" hidden="false" customHeight="false" outlineLevel="0" collapsed="false">
      <c r="N1096" s="45"/>
    </row>
    <row r="1097" customFormat="false" ht="21" hidden="false" customHeight="false" outlineLevel="0" collapsed="false">
      <c r="N1097" s="45"/>
    </row>
    <row r="1098" customFormat="false" ht="21" hidden="false" customHeight="false" outlineLevel="0" collapsed="false">
      <c r="N1098" s="45"/>
    </row>
    <row r="1099" customFormat="false" ht="21" hidden="false" customHeight="false" outlineLevel="0" collapsed="false">
      <c r="N1099" s="45"/>
    </row>
    <row r="1100" customFormat="false" ht="21" hidden="false" customHeight="false" outlineLevel="0" collapsed="false">
      <c r="N1100" s="45"/>
    </row>
    <row r="1101" customFormat="false" ht="21" hidden="false" customHeight="false" outlineLevel="0" collapsed="false">
      <c r="N1101" s="45"/>
    </row>
    <row r="1102" customFormat="false" ht="21" hidden="false" customHeight="false" outlineLevel="0" collapsed="false">
      <c r="N1102" s="45"/>
    </row>
    <row r="1103" customFormat="false" ht="21" hidden="false" customHeight="false" outlineLevel="0" collapsed="false">
      <c r="N1103" s="45"/>
    </row>
    <row r="1104" customFormat="false" ht="21" hidden="false" customHeight="false" outlineLevel="0" collapsed="false">
      <c r="N1104" s="45"/>
    </row>
    <row r="1105" customFormat="false" ht="21" hidden="false" customHeight="false" outlineLevel="0" collapsed="false">
      <c r="N1105" s="45"/>
    </row>
    <row r="1106" customFormat="false" ht="21" hidden="false" customHeight="false" outlineLevel="0" collapsed="false">
      <c r="N1106" s="45"/>
    </row>
    <row r="1107" customFormat="false" ht="21" hidden="false" customHeight="false" outlineLevel="0" collapsed="false">
      <c r="N1107" s="45"/>
    </row>
    <row r="1108" customFormat="false" ht="21" hidden="false" customHeight="false" outlineLevel="0" collapsed="false">
      <c r="N1108" s="45"/>
    </row>
    <row r="1109" customFormat="false" ht="21" hidden="false" customHeight="false" outlineLevel="0" collapsed="false">
      <c r="N1109" s="45"/>
    </row>
    <row r="1110" customFormat="false" ht="21" hidden="false" customHeight="false" outlineLevel="0" collapsed="false">
      <c r="N1110" s="45"/>
    </row>
    <row r="1111" customFormat="false" ht="21" hidden="false" customHeight="false" outlineLevel="0" collapsed="false">
      <c r="N1111" s="45"/>
    </row>
    <row r="1112" customFormat="false" ht="21" hidden="false" customHeight="false" outlineLevel="0" collapsed="false">
      <c r="N1112" s="45"/>
    </row>
    <row r="1113" customFormat="false" ht="21" hidden="false" customHeight="false" outlineLevel="0" collapsed="false">
      <c r="N1113" s="45"/>
    </row>
    <row r="1114" customFormat="false" ht="21" hidden="false" customHeight="false" outlineLevel="0" collapsed="false">
      <c r="N1114" s="45"/>
    </row>
    <row r="1115" customFormat="false" ht="21" hidden="false" customHeight="false" outlineLevel="0" collapsed="false">
      <c r="N1115" s="45"/>
    </row>
    <row r="1116" customFormat="false" ht="21" hidden="false" customHeight="false" outlineLevel="0" collapsed="false">
      <c r="N1116" s="45"/>
    </row>
    <row r="1117" customFormat="false" ht="21" hidden="false" customHeight="false" outlineLevel="0" collapsed="false">
      <c r="N1117" s="45"/>
    </row>
    <row r="1118" customFormat="false" ht="21" hidden="false" customHeight="false" outlineLevel="0" collapsed="false">
      <c r="N1118" s="45"/>
    </row>
    <row r="1119" customFormat="false" ht="21" hidden="false" customHeight="false" outlineLevel="0" collapsed="false">
      <c r="N1119" s="45"/>
    </row>
    <row r="1120" customFormat="false" ht="21" hidden="false" customHeight="false" outlineLevel="0" collapsed="false">
      <c r="N1120" s="45"/>
    </row>
    <row r="1121" customFormat="false" ht="21" hidden="false" customHeight="false" outlineLevel="0" collapsed="false">
      <c r="N1121" s="45"/>
    </row>
    <row r="1122" customFormat="false" ht="21" hidden="false" customHeight="false" outlineLevel="0" collapsed="false">
      <c r="N1122" s="45"/>
    </row>
    <row r="1123" customFormat="false" ht="21" hidden="false" customHeight="false" outlineLevel="0" collapsed="false">
      <c r="N1123" s="45"/>
    </row>
    <row r="1124" customFormat="false" ht="21" hidden="false" customHeight="false" outlineLevel="0" collapsed="false">
      <c r="N1124" s="45"/>
    </row>
    <row r="1125" customFormat="false" ht="21" hidden="false" customHeight="false" outlineLevel="0" collapsed="false">
      <c r="N1125" s="45"/>
    </row>
    <row r="1126" customFormat="false" ht="21" hidden="false" customHeight="false" outlineLevel="0" collapsed="false">
      <c r="N1126" s="45"/>
    </row>
    <row r="1127" customFormat="false" ht="21" hidden="false" customHeight="false" outlineLevel="0" collapsed="false">
      <c r="N1127" s="45"/>
    </row>
    <row r="1128" customFormat="false" ht="21" hidden="false" customHeight="false" outlineLevel="0" collapsed="false">
      <c r="N1128" s="45"/>
    </row>
    <row r="1129" customFormat="false" ht="21" hidden="false" customHeight="false" outlineLevel="0" collapsed="false">
      <c r="N1129" s="45"/>
    </row>
    <row r="1130" customFormat="false" ht="21" hidden="false" customHeight="false" outlineLevel="0" collapsed="false">
      <c r="N1130" s="45"/>
    </row>
    <row r="1131" customFormat="false" ht="21" hidden="false" customHeight="false" outlineLevel="0" collapsed="false">
      <c r="N1131" s="45"/>
    </row>
    <row r="1132" customFormat="false" ht="21" hidden="false" customHeight="false" outlineLevel="0" collapsed="false">
      <c r="N1132" s="45"/>
    </row>
    <row r="1133" customFormat="false" ht="21" hidden="false" customHeight="false" outlineLevel="0" collapsed="false">
      <c r="N1133" s="45"/>
    </row>
    <row r="1134" customFormat="false" ht="21" hidden="false" customHeight="false" outlineLevel="0" collapsed="false">
      <c r="N1134" s="45"/>
    </row>
    <row r="1135" customFormat="false" ht="21" hidden="false" customHeight="false" outlineLevel="0" collapsed="false">
      <c r="N1135" s="45"/>
    </row>
    <row r="1136" customFormat="false" ht="21" hidden="false" customHeight="false" outlineLevel="0" collapsed="false">
      <c r="N1136" s="45"/>
    </row>
    <row r="1137" customFormat="false" ht="21" hidden="false" customHeight="false" outlineLevel="0" collapsed="false">
      <c r="N1137" s="45"/>
    </row>
    <row r="1138" customFormat="false" ht="21" hidden="false" customHeight="false" outlineLevel="0" collapsed="false">
      <c r="N1138" s="45"/>
    </row>
    <row r="1139" customFormat="false" ht="21" hidden="false" customHeight="false" outlineLevel="0" collapsed="false">
      <c r="N1139" s="45"/>
    </row>
    <row r="1140" customFormat="false" ht="21" hidden="false" customHeight="false" outlineLevel="0" collapsed="false">
      <c r="N1140" s="45"/>
    </row>
    <row r="1141" customFormat="false" ht="21" hidden="false" customHeight="false" outlineLevel="0" collapsed="false">
      <c r="N1141" s="45"/>
    </row>
    <row r="1142" customFormat="false" ht="21" hidden="false" customHeight="false" outlineLevel="0" collapsed="false">
      <c r="N1142" s="45"/>
    </row>
    <row r="1143" customFormat="false" ht="21" hidden="false" customHeight="false" outlineLevel="0" collapsed="false">
      <c r="N1143" s="45"/>
    </row>
    <row r="1144" customFormat="false" ht="21" hidden="false" customHeight="false" outlineLevel="0" collapsed="false">
      <c r="N1144" s="45"/>
    </row>
    <row r="1145" customFormat="false" ht="21" hidden="false" customHeight="false" outlineLevel="0" collapsed="false">
      <c r="N1145" s="45"/>
    </row>
    <row r="1146" customFormat="false" ht="21" hidden="false" customHeight="false" outlineLevel="0" collapsed="false">
      <c r="N1146" s="45"/>
    </row>
    <row r="1147" customFormat="false" ht="21" hidden="false" customHeight="false" outlineLevel="0" collapsed="false">
      <c r="N1147" s="45"/>
    </row>
    <row r="1148" customFormat="false" ht="21" hidden="false" customHeight="false" outlineLevel="0" collapsed="false">
      <c r="N1148" s="45"/>
    </row>
    <row r="1149" customFormat="false" ht="21" hidden="false" customHeight="false" outlineLevel="0" collapsed="false">
      <c r="N1149" s="45"/>
    </row>
    <row r="1150" customFormat="false" ht="21" hidden="false" customHeight="false" outlineLevel="0" collapsed="false">
      <c r="N1150" s="45"/>
    </row>
    <row r="1151" customFormat="false" ht="21" hidden="false" customHeight="false" outlineLevel="0" collapsed="false">
      <c r="N1151" s="45"/>
    </row>
    <row r="1152" customFormat="false" ht="21" hidden="false" customHeight="false" outlineLevel="0" collapsed="false">
      <c r="N1152" s="45"/>
    </row>
    <row r="1153" customFormat="false" ht="21" hidden="false" customHeight="false" outlineLevel="0" collapsed="false">
      <c r="N1153" s="45"/>
    </row>
    <row r="1154" customFormat="false" ht="21" hidden="false" customHeight="false" outlineLevel="0" collapsed="false">
      <c r="N1154" s="45"/>
    </row>
    <row r="1155" customFormat="false" ht="21" hidden="false" customHeight="false" outlineLevel="0" collapsed="false">
      <c r="N1155" s="45"/>
    </row>
    <row r="1156" customFormat="false" ht="21" hidden="false" customHeight="false" outlineLevel="0" collapsed="false">
      <c r="N1156" s="45"/>
    </row>
    <row r="1157" customFormat="false" ht="21" hidden="false" customHeight="false" outlineLevel="0" collapsed="false">
      <c r="N1157" s="45"/>
    </row>
    <row r="1158" customFormat="false" ht="21" hidden="false" customHeight="false" outlineLevel="0" collapsed="false">
      <c r="N1158" s="45"/>
    </row>
    <row r="1159" customFormat="false" ht="21" hidden="false" customHeight="false" outlineLevel="0" collapsed="false">
      <c r="N1159" s="45"/>
    </row>
    <row r="1160" customFormat="false" ht="21" hidden="false" customHeight="false" outlineLevel="0" collapsed="false">
      <c r="N1160" s="45"/>
    </row>
    <row r="1161" customFormat="false" ht="21" hidden="false" customHeight="false" outlineLevel="0" collapsed="false">
      <c r="N1161" s="45"/>
    </row>
    <row r="1162" customFormat="false" ht="21" hidden="false" customHeight="false" outlineLevel="0" collapsed="false">
      <c r="N1162" s="45"/>
    </row>
    <row r="1163" customFormat="false" ht="21" hidden="false" customHeight="false" outlineLevel="0" collapsed="false">
      <c r="N1163" s="45"/>
    </row>
    <row r="1164" customFormat="false" ht="21" hidden="false" customHeight="false" outlineLevel="0" collapsed="false">
      <c r="N1164" s="45"/>
    </row>
    <row r="1165" customFormat="false" ht="21" hidden="false" customHeight="false" outlineLevel="0" collapsed="false">
      <c r="N1165" s="45"/>
    </row>
    <row r="1166" customFormat="false" ht="21" hidden="false" customHeight="false" outlineLevel="0" collapsed="false">
      <c r="N1166" s="45"/>
    </row>
    <row r="1167" customFormat="false" ht="21" hidden="false" customHeight="false" outlineLevel="0" collapsed="false">
      <c r="N1167" s="45"/>
    </row>
    <row r="1168" customFormat="false" ht="21" hidden="false" customHeight="false" outlineLevel="0" collapsed="false">
      <c r="N1168" s="45"/>
    </row>
    <row r="1169" customFormat="false" ht="21" hidden="false" customHeight="false" outlineLevel="0" collapsed="false">
      <c r="N1169" s="45"/>
    </row>
    <row r="1170" customFormat="false" ht="21" hidden="false" customHeight="false" outlineLevel="0" collapsed="false">
      <c r="N1170" s="45"/>
    </row>
    <row r="1171" customFormat="false" ht="21" hidden="false" customHeight="false" outlineLevel="0" collapsed="false">
      <c r="N1171" s="45"/>
    </row>
    <row r="1172" customFormat="false" ht="21" hidden="false" customHeight="false" outlineLevel="0" collapsed="false">
      <c r="N1172" s="45"/>
    </row>
    <row r="1173" customFormat="false" ht="21" hidden="false" customHeight="false" outlineLevel="0" collapsed="false">
      <c r="N1173" s="45"/>
    </row>
    <row r="1174" customFormat="false" ht="21" hidden="false" customHeight="false" outlineLevel="0" collapsed="false">
      <c r="N1174" s="45"/>
    </row>
    <row r="1175" customFormat="false" ht="21" hidden="false" customHeight="false" outlineLevel="0" collapsed="false">
      <c r="N1175" s="45"/>
    </row>
  </sheetData>
  <printOptions headings="false" gridLines="false" gridLinesSet="true" horizontalCentered="false" verticalCentered="false"/>
  <pageMargins left="0.270138888888889" right="0.2" top="0.370138888888889" bottom="0.4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eptune Relays</oddHeader>
    <oddFooter>&amp;LSedgefield Harriers&amp;CNeptune Relays 25.4.12&amp;RTeam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21" zeroHeight="false" outlineLevelRow="0" outlineLevelCol="0"/>
  <cols>
    <col collapsed="false" customWidth="true" hidden="false" outlineLevel="0" max="1" min="1" style="35" width="9.1"/>
    <col collapsed="false" customWidth="true" hidden="false" outlineLevel="0" max="2" min="2" style="1" width="51.32"/>
    <col collapsed="false" customWidth="true" hidden="false" outlineLevel="0" max="3" min="3" style="2" width="6.99"/>
    <col collapsed="false" customWidth="true" hidden="false" outlineLevel="0" max="4" min="4" style="2" width="12.1"/>
    <col collapsed="false" customWidth="true" hidden="false" outlineLevel="0" max="5" min="5" style="3" width="12.88"/>
    <col collapsed="false" customWidth="true" hidden="false" outlineLevel="0" max="6" min="6" style="36" width="9.99"/>
    <col collapsed="false" customWidth="true" hidden="false" outlineLevel="0" max="7" min="7" style="37" width="9.1"/>
    <col collapsed="false" customWidth="true" hidden="false" outlineLevel="0" max="8" min="8" style="36" width="9.1"/>
    <col collapsed="false" customWidth="true" hidden="false" outlineLevel="0" max="9" min="9" style="37" width="10.43"/>
    <col collapsed="false" customWidth="true" hidden="false" outlineLevel="0" max="10" min="10" style="36" width="9.55"/>
    <col collapsed="false" customWidth="true" hidden="false" outlineLevel="0" max="11" min="11" style="37" width="9.66"/>
    <col collapsed="false" customWidth="true" hidden="false" outlineLevel="0" max="12" min="12" style="38" width="9.55"/>
    <col collapsed="false" customWidth="true" hidden="false" outlineLevel="0" max="13" min="13" style="0" width="2.66"/>
    <col collapsed="false" customWidth="true" hidden="false" outlineLevel="0" max="14" min="14" style="0" width="2.43"/>
  </cols>
  <sheetData>
    <row r="1" customFormat="false" ht="26.25" hidden="false" customHeight="true" outlineLevel="0" collapsed="false">
      <c r="B1" s="5" t="s">
        <v>0</v>
      </c>
      <c r="E1" s="2"/>
      <c r="F1" s="2"/>
      <c r="G1" s="3"/>
      <c r="H1" s="4"/>
      <c r="I1" s="4"/>
      <c r="J1" s="4"/>
      <c r="K1" s="4"/>
      <c r="L1" s="0"/>
    </row>
    <row r="2" s="8" customFormat="true" ht="21" hidden="false" customHeight="false" outlineLevel="0" collapsed="false">
      <c r="A2" s="39" t="s">
        <v>11</v>
      </c>
      <c r="B2" s="40" t="s">
        <v>1</v>
      </c>
      <c r="C2" s="6" t="s">
        <v>2</v>
      </c>
      <c r="D2" s="6" t="s">
        <v>3</v>
      </c>
      <c r="E2" s="7" t="s">
        <v>6</v>
      </c>
      <c r="F2" s="41" t="s">
        <v>12</v>
      </c>
      <c r="G2" s="42" t="s">
        <v>13</v>
      </c>
      <c r="H2" s="43" t="s">
        <v>14</v>
      </c>
      <c r="I2" s="42" t="s">
        <v>15</v>
      </c>
      <c r="J2" s="43" t="s">
        <v>16</v>
      </c>
      <c r="K2" s="42" t="s">
        <v>17</v>
      </c>
      <c r="L2" s="44" t="s">
        <v>18</v>
      </c>
      <c r="N2" s="45"/>
    </row>
    <row r="3" s="8" customFormat="true" ht="33.75" hidden="false" customHeight="true" outlineLevel="0" collapsed="false">
      <c r="A3" s="39" t="n">
        <v>38</v>
      </c>
      <c r="B3" s="46" t="s">
        <v>33</v>
      </c>
      <c r="C3" s="10" t="s">
        <v>20</v>
      </c>
      <c r="D3" s="10"/>
      <c r="E3" s="11" t="n">
        <v>144</v>
      </c>
      <c r="F3" s="36" t="n">
        <v>0.00546296296296296</v>
      </c>
      <c r="G3" s="47" t="n">
        <v>0.0112037037037037</v>
      </c>
      <c r="H3" s="36" t="n">
        <f aca="false">G3-F3</f>
        <v>0.00574074074074074</v>
      </c>
      <c r="I3" s="47" t="n">
        <v>0.0171643518518519</v>
      </c>
      <c r="J3" s="36" t="n">
        <f aca="false">I3-G3</f>
        <v>0.00596064814814815</v>
      </c>
      <c r="K3" s="37" t="n">
        <v>0.0231018518518519</v>
      </c>
      <c r="L3" s="36" t="n">
        <f aca="false">K3-I3</f>
        <v>0.0059375</v>
      </c>
      <c r="N3" s="45"/>
    </row>
    <row r="4" s="8" customFormat="true" ht="33.75" hidden="false" customHeight="true" outlineLevel="0" collapsed="false">
      <c r="A4" s="39" t="n">
        <v>23</v>
      </c>
      <c r="B4" s="46" t="s">
        <v>27</v>
      </c>
      <c r="C4" s="10" t="s">
        <v>20</v>
      </c>
      <c r="D4" s="10"/>
      <c r="E4" s="11" t="n">
        <v>129</v>
      </c>
      <c r="F4" s="36" t="n">
        <v>0.00561342592592593</v>
      </c>
      <c r="G4" s="37" t="n">
        <v>0.0116666666666667</v>
      </c>
      <c r="H4" s="36" t="n">
        <f aca="false">G4-F4</f>
        <v>0.00605324074074074</v>
      </c>
      <c r="I4" s="37" t="n">
        <v>0.0177430555555556</v>
      </c>
      <c r="J4" s="36" t="n">
        <f aca="false">I4-G4</f>
        <v>0.00607638888888889</v>
      </c>
      <c r="K4" s="37" t="n">
        <v>0.0235069444444444</v>
      </c>
      <c r="L4" s="36" t="n">
        <f aca="false">K4-I4</f>
        <v>0.00576388888888889</v>
      </c>
      <c r="N4" s="45"/>
    </row>
    <row r="5" s="8" customFormat="true" ht="41.25" hidden="false" customHeight="true" outlineLevel="0" collapsed="false">
      <c r="A5" s="39" t="n">
        <v>86</v>
      </c>
      <c r="B5" s="46" t="s">
        <v>41</v>
      </c>
      <c r="C5" s="10" t="s">
        <v>20</v>
      </c>
      <c r="D5" s="10"/>
      <c r="E5" s="11" t="n">
        <v>197</v>
      </c>
      <c r="F5" s="36" t="n">
        <v>0.0056712962962963</v>
      </c>
      <c r="G5" s="47" t="n">
        <v>0.0119444444444444</v>
      </c>
      <c r="H5" s="36" t="n">
        <f aca="false">G5-F5</f>
        <v>0.00627314814814815</v>
      </c>
      <c r="I5" s="47" t="n">
        <v>0.0181597222222222</v>
      </c>
      <c r="J5" s="36" t="n">
        <f aca="false">I5-G5</f>
        <v>0.00621527777777778</v>
      </c>
      <c r="K5" s="47" t="n">
        <v>0.0242824074074074</v>
      </c>
      <c r="L5" s="36" t="n">
        <f aca="false">K5-I5</f>
        <v>0.00612268518518519</v>
      </c>
      <c r="N5" s="45"/>
    </row>
    <row r="6" s="14" customFormat="true" ht="39.9" hidden="false" customHeight="true" outlineLevel="0" collapsed="false">
      <c r="A6" s="39" t="n">
        <v>69</v>
      </c>
      <c r="B6" s="46" t="s">
        <v>37</v>
      </c>
      <c r="C6" s="10" t="s">
        <v>20</v>
      </c>
      <c r="D6" s="10"/>
      <c r="E6" s="11" t="n">
        <v>175</v>
      </c>
      <c r="F6" s="36" t="n">
        <v>0.00581018518518519</v>
      </c>
      <c r="G6" s="37" t="n">
        <v>0.0120486111111111</v>
      </c>
      <c r="H6" s="36" t="n">
        <f aca="false">G6-F6</f>
        <v>0.00623842592592593</v>
      </c>
      <c r="I6" s="37" t="n">
        <v>0.0187847222222222</v>
      </c>
      <c r="J6" s="36" t="n">
        <f aca="false">I6-G6</f>
        <v>0.00673611111111111</v>
      </c>
      <c r="K6" s="37" t="n">
        <v>0.0262615740740741</v>
      </c>
      <c r="L6" s="36" t="n">
        <f aca="false">K6-I6</f>
        <v>0.00747685185185185</v>
      </c>
      <c r="N6" s="45"/>
    </row>
    <row r="7" s="14" customFormat="true" ht="39.9" hidden="false" customHeight="true" outlineLevel="0" collapsed="false">
      <c r="A7" s="39" t="n">
        <v>27</v>
      </c>
      <c r="B7" s="46" t="s">
        <v>28</v>
      </c>
      <c r="C7" s="10" t="s">
        <v>20</v>
      </c>
      <c r="D7" s="10"/>
      <c r="E7" s="11" t="n">
        <v>133</v>
      </c>
      <c r="F7" s="36" t="n">
        <v>0.00597222222222222</v>
      </c>
      <c r="G7" s="47" t="n">
        <v>0.0118402777777778</v>
      </c>
      <c r="H7" s="36" t="n">
        <f aca="false">G7-F7</f>
        <v>0.00586805555555556</v>
      </c>
      <c r="I7" s="47" t="n">
        <v>0.0179282407407407</v>
      </c>
      <c r="J7" s="36" t="n">
        <f aca="false">I7-G7</f>
        <v>0.00608796296296296</v>
      </c>
      <c r="K7" s="47" t="n">
        <v>0.0240972222222222</v>
      </c>
      <c r="L7" s="36" t="n">
        <f aca="false">K7-I7</f>
        <v>0.00616898148148148</v>
      </c>
      <c r="N7" s="45"/>
    </row>
    <row r="8" s="14" customFormat="true" ht="39.9" hidden="false" customHeight="true" outlineLevel="0" collapsed="false">
      <c r="A8" s="39" t="n">
        <v>70</v>
      </c>
      <c r="B8" s="46" t="s">
        <v>38</v>
      </c>
      <c r="C8" s="10" t="s">
        <v>20</v>
      </c>
      <c r="D8" s="10"/>
      <c r="E8" s="11" t="n">
        <v>176</v>
      </c>
      <c r="F8" s="36" t="n">
        <v>0.0059837962962963</v>
      </c>
      <c r="G8" s="37" t="n">
        <v>0.0121064814814815</v>
      </c>
      <c r="H8" s="36" t="n">
        <f aca="false">G8-F8</f>
        <v>0.00612268518518519</v>
      </c>
      <c r="I8" s="37" t="n">
        <v>0.0186226851851852</v>
      </c>
      <c r="J8" s="36" t="n">
        <f aca="false">I8-G8</f>
        <v>0.0065162037037037</v>
      </c>
      <c r="K8" s="37" t="n">
        <v>0.0246643518518519</v>
      </c>
      <c r="L8" s="36" t="n">
        <f aca="false">K8-I8</f>
        <v>0.00604166666666667</v>
      </c>
      <c r="N8" s="45"/>
    </row>
    <row r="9" s="14" customFormat="true" ht="39.9" hidden="false" customHeight="true" outlineLevel="0" collapsed="false">
      <c r="A9" s="39" t="n">
        <v>106</v>
      </c>
      <c r="B9" s="46" t="s">
        <v>47</v>
      </c>
      <c r="C9" s="10" t="s">
        <v>20</v>
      </c>
      <c r="D9" s="10" t="s">
        <v>12</v>
      </c>
      <c r="E9" s="11" t="n">
        <v>217</v>
      </c>
      <c r="F9" s="36" t="n">
        <v>0.00600694444444444</v>
      </c>
      <c r="G9" s="37" t="n">
        <v>0.0121180555555556</v>
      </c>
      <c r="H9" s="36" t="n">
        <f aca="false">G9-F9</f>
        <v>0.00611111111111111</v>
      </c>
      <c r="I9" s="37" t="n">
        <v>0.0183449074074074</v>
      </c>
      <c r="J9" s="36" t="n">
        <f aca="false">I9-G9</f>
        <v>0.00622685185185185</v>
      </c>
      <c r="K9" s="37" t="n">
        <v>0.0245949074074074</v>
      </c>
      <c r="L9" s="36" t="n">
        <f aca="false">K9-I9</f>
        <v>0.00625</v>
      </c>
      <c r="N9" s="45"/>
    </row>
    <row r="10" s="14" customFormat="true" ht="39.9" hidden="false" customHeight="true" outlineLevel="0" collapsed="false">
      <c r="A10" s="39" t="n">
        <v>107</v>
      </c>
      <c r="B10" s="46" t="s">
        <v>47</v>
      </c>
      <c r="C10" s="10" t="s">
        <v>20</v>
      </c>
      <c r="D10" s="10" t="s">
        <v>13</v>
      </c>
      <c r="E10" s="11" t="n">
        <v>218</v>
      </c>
      <c r="F10" s="36" t="n">
        <v>0.00606481481481481</v>
      </c>
      <c r="G10" s="37" t="n">
        <v>0.0124768518518519</v>
      </c>
      <c r="H10" s="36" t="n">
        <f aca="false">G10-F10</f>
        <v>0.00641203703703704</v>
      </c>
      <c r="I10" s="37" t="n">
        <v>0.0190393518518519</v>
      </c>
      <c r="J10" s="36" t="n">
        <f aca="false">I10-G10</f>
        <v>0.0065625</v>
      </c>
      <c r="K10" s="37" t="n">
        <v>0.0259837962962963</v>
      </c>
      <c r="L10" s="36" t="n">
        <f aca="false">K10-I10</f>
        <v>0.00694444444444444</v>
      </c>
      <c r="N10" s="45"/>
    </row>
    <row r="11" s="14" customFormat="true" ht="39.9" hidden="false" customHeight="true" outlineLevel="0" collapsed="false">
      <c r="A11" s="39" t="n">
        <v>87</v>
      </c>
      <c r="B11" s="46" t="s">
        <v>41</v>
      </c>
      <c r="C11" s="10" t="s">
        <v>20</v>
      </c>
      <c r="D11" s="10"/>
      <c r="E11" s="11" t="n">
        <v>198</v>
      </c>
      <c r="F11" s="36" t="n">
        <v>0.00608796296296296</v>
      </c>
      <c r="G11" s="37" t="n">
        <v>0.012650462962963</v>
      </c>
      <c r="H11" s="36" t="n">
        <f aca="false">G11-F11</f>
        <v>0.0065625</v>
      </c>
      <c r="I11" s="37" t="n">
        <v>0.0191666666666667</v>
      </c>
      <c r="J11" s="36" t="n">
        <f aca="false">I11-G11</f>
        <v>0.0065162037037037</v>
      </c>
      <c r="K11" s="37" t="n">
        <v>0.0261111111111111</v>
      </c>
      <c r="L11" s="36" t="n">
        <f aca="false">K11-I11</f>
        <v>0.00694444444444444</v>
      </c>
      <c r="N11" s="45"/>
      <c r="O11" s="49"/>
      <c r="P11" s="49"/>
      <c r="Q11" s="49"/>
      <c r="R11" s="49"/>
    </row>
    <row r="12" s="14" customFormat="true" ht="39.9" hidden="false" customHeight="true" outlineLevel="0" collapsed="false">
      <c r="A12" s="39" t="n">
        <v>61</v>
      </c>
      <c r="B12" s="46" t="s">
        <v>36</v>
      </c>
      <c r="C12" s="10" t="s">
        <v>20</v>
      </c>
      <c r="D12" s="10"/>
      <c r="E12" s="22" t="n">
        <v>167</v>
      </c>
      <c r="F12" s="36" t="n">
        <v>0.00611111111111111</v>
      </c>
      <c r="G12" s="47" t="n">
        <v>0.0123611111111111</v>
      </c>
      <c r="H12" s="36" t="n">
        <f aca="false">G12-F12</f>
        <v>0.00625</v>
      </c>
      <c r="I12" s="37" t="n">
        <v>0.018599537037037</v>
      </c>
      <c r="J12" s="36" t="n">
        <f aca="false">I12-G12</f>
        <v>0.00623842592592593</v>
      </c>
      <c r="K12" s="37" t="n">
        <v>0.024849537037037</v>
      </c>
      <c r="L12" s="36" t="n">
        <f aca="false">K12-I12</f>
        <v>0.00625</v>
      </c>
      <c r="N12" s="45"/>
    </row>
    <row r="13" s="14" customFormat="true" ht="39.9" hidden="false" customHeight="true" outlineLevel="0" collapsed="false">
      <c r="A13" s="39" t="n">
        <v>24</v>
      </c>
      <c r="B13" s="46" t="s">
        <v>27</v>
      </c>
      <c r="C13" s="11" t="s">
        <v>20</v>
      </c>
      <c r="D13" s="11"/>
      <c r="E13" s="11" t="n">
        <v>130</v>
      </c>
      <c r="F13" s="36" t="n">
        <v>0.00611111111111111</v>
      </c>
      <c r="G13" s="47" t="n">
        <v>0.0127083333333333</v>
      </c>
      <c r="H13" s="36" t="n">
        <f aca="false">G13-F13</f>
        <v>0.00659722222222222</v>
      </c>
      <c r="I13" s="47" t="n">
        <v>0.019224537037037</v>
      </c>
      <c r="J13" s="36" t="n">
        <f aca="false">I13-G13</f>
        <v>0.0065162037037037</v>
      </c>
      <c r="K13" s="47" t="n">
        <v>0.025775462962963</v>
      </c>
      <c r="L13" s="36" t="n">
        <f aca="false">K13-I13</f>
        <v>0.00655092592592593</v>
      </c>
      <c r="N13" s="45"/>
    </row>
    <row r="14" s="14" customFormat="true" ht="39.9" hidden="false" customHeight="true" outlineLevel="0" collapsed="false">
      <c r="A14" s="39" t="n">
        <v>12</v>
      </c>
      <c r="B14" s="50" t="s">
        <v>24</v>
      </c>
      <c r="C14" s="10" t="s">
        <v>20</v>
      </c>
      <c r="D14" s="10"/>
      <c r="E14" s="11" t="n">
        <v>113</v>
      </c>
      <c r="F14" s="36" t="n">
        <v>0.00615740740740741</v>
      </c>
      <c r="G14" s="37" t="n">
        <v>0.0126157407407407</v>
      </c>
      <c r="H14" s="36" t="n">
        <f aca="false">G14-F14</f>
        <v>0.00645833333333333</v>
      </c>
      <c r="I14" s="37" t="n">
        <v>0.0203240740740741</v>
      </c>
      <c r="J14" s="36" t="n">
        <f aca="false">I14-G14</f>
        <v>0.00770833333333333</v>
      </c>
      <c r="K14" s="37" t="n">
        <v>0.0279166666666667</v>
      </c>
      <c r="L14" s="36" t="n">
        <f aca="false">K14-I14</f>
        <v>0.00759259259259259</v>
      </c>
      <c r="N14" s="45"/>
    </row>
    <row r="15" s="14" customFormat="true" ht="39.9" hidden="false" customHeight="true" outlineLevel="0" collapsed="false">
      <c r="A15" s="39" t="n">
        <v>62</v>
      </c>
      <c r="B15" s="46" t="s">
        <v>36</v>
      </c>
      <c r="C15" s="10" t="s">
        <v>20</v>
      </c>
      <c r="D15" s="10"/>
      <c r="E15" s="11" t="n">
        <v>168</v>
      </c>
      <c r="F15" s="36" t="n">
        <v>0.00616898148148148</v>
      </c>
      <c r="G15" s="37" t="n">
        <v>0.0125694444444444</v>
      </c>
      <c r="H15" s="36" t="n">
        <f aca="false">G15-F15</f>
        <v>0.00640046296296296</v>
      </c>
      <c r="I15" s="47" t="n">
        <v>0.0187962962962963</v>
      </c>
      <c r="J15" s="36" t="n">
        <f aca="false">I15-G15</f>
        <v>0.00622685185185185</v>
      </c>
      <c r="K15" s="47" t="n">
        <v>0.0251273148148148</v>
      </c>
      <c r="L15" s="36" t="n">
        <f aca="false">K15-I15</f>
        <v>0.00633101851851852</v>
      </c>
      <c r="N15" s="45"/>
    </row>
    <row r="16" s="14" customFormat="true" ht="39.9" hidden="false" customHeight="true" outlineLevel="0" collapsed="false">
      <c r="A16" s="39" t="n">
        <v>1</v>
      </c>
      <c r="B16" s="46" t="s">
        <v>19</v>
      </c>
      <c r="C16" s="10" t="s">
        <v>20</v>
      </c>
      <c r="D16" s="10"/>
      <c r="E16" s="11" t="n">
        <v>102</v>
      </c>
      <c r="F16" s="36" t="n">
        <v>0.00623842592592593</v>
      </c>
      <c r="G16" s="37" t="n">
        <v>0.0128125</v>
      </c>
      <c r="H16" s="36" t="n">
        <f aca="false">G16-F16</f>
        <v>0.00657407407407407</v>
      </c>
      <c r="I16" s="37" t="n">
        <v>0.0194328703703704</v>
      </c>
      <c r="J16" s="36" t="n">
        <f aca="false">I16-G16</f>
        <v>0.00662037037037037</v>
      </c>
      <c r="K16" s="37" t="n">
        <v>0.0263888888888889</v>
      </c>
      <c r="L16" s="36" t="n">
        <f aca="false">K16-I16</f>
        <v>0.00695601851851852</v>
      </c>
      <c r="N16" s="45"/>
    </row>
    <row r="17" s="14" customFormat="true" ht="39.9" hidden="false" customHeight="true" outlineLevel="0" collapsed="false">
      <c r="A17" s="39" t="n">
        <v>119</v>
      </c>
      <c r="B17" s="46" t="s">
        <v>51</v>
      </c>
      <c r="C17" s="10" t="s">
        <v>20</v>
      </c>
      <c r="D17" s="10"/>
      <c r="E17" s="11" t="n">
        <v>232</v>
      </c>
      <c r="F17" s="36" t="n">
        <v>0.00627314814814815</v>
      </c>
      <c r="G17" s="37" t="n">
        <v>0.0129398148148148</v>
      </c>
      <c r="H17" s="36" t="n">
        <f aca="false">G17-F17</f>
        <v>0.00666666666666667</v>
      </c>
      <c r="I17" s="37" t="n">
        <v>0.0198032407407407</v>
      </c>
      <c r="J17" s="36" t="n">
        <f aca="false">I17-G17</f>
        <v>0.00686342592592593</v>
      </c>
      <c r="K17" s="37" t="n">
        <v>0.0262962962962963</v>
      </c>
      <c r="L17" s="36" t="n">
        <f aca="false">K17-I17</f>
        <v>0.00649305555555556</v>
      </c>
      <c r="N17" s="45"/>
    </row>
    <row r="18" s="14" customFormat="true" ht="39.9" hidden="false" customHeight="true" outlineLevel="0" collapsed="false">
      <c r="A18" s="39" t="n">
        <v>26</v>
      </c>
      <c r="B18" s="46" t="s">
        <v>28</v>
      </c>
      <c r="C18" s="10" t="s">
        <v>20</v>
      </c>
      <c r="D18" s="10"/>
      <c r="E18" s="11" t="n">
        <v>132</v>
      </c>
      <c r="F18" s="36" t="n">
        <v>0.00635416666666667</v>
      </c>
      <c r="G18" s="37" t="n">
        <v>0.0130439814814815</v>
      </c>
      <c r="H18" s="36" t="n">
        <f aca="false">G18-F18</f>
        <v>0.00668981481481482</v>
      </c>
      <c r="I18" s="37" t="n">
        <v>0.019837962962963</v>
      </c>
      <c r="J18" s="36" t="n">
        <f aca="false">I18-G18</f>
        <v>0.00679398148148148</v>
      </c>
      <c r="K18" s="37" t="n">
        <v>0.0265972222222222</v>
      </c>
      <c r="L18" s="36" t="n">
        <f aca="false">K18-I18</f>
        <v>0.00675925925925926</v>
      </c>
      <c r="N18" s="45"/>
    </row>
    <row r="19" s="14" customFormat="true" ht="39.9" hidden="false" customHeight="true" outlineLevel="0" collapsed="false">
      <c r="A19" s="39" t="n">
        <v>52</v>
      </c>
      <c r="B19" s="46" t="s">
        <v>36</v>
      </c>
      <c r="C19" s="11" t="s">
        <v>31</v>
      </c>
      <c r="D19" s="11"/>
      <c r="E19" s="11" t="n">
        <v>158</v>
      </c>
      <c r="F19" s="36" t="n">
        <v>0.00638888888888889</v>
      </c>
      <c r="G19" s="37" t="n">
        <v>0.0127430555555556</v>
      </c>
      <c r="H19" s="36" t="n">
        <f aca="false">G19-F19</f>
        <v>0.00635416666666667</v>
      </c>
      <c r="I19" s="37" t="n">
        <v>0.0187962962962963</v>
      </c>
      <c r="J19" s="36" t="n">
        <f aca="false">I19-G19</f>
        <v>0.00605324074074074</v>
      </c>
      <c r="K19" s="37" t="n">
        <v>0.025</v>
      </c>
      <c r="L19" s="36" t="n">
        <f aca="false">K19-I19</f>
        <v>0.0062037037037037</v>
      </c>
      <c r="N19" s="45"/>
    </row>
    <row r="20" s="14" customFormat="true" ht="39.9" hidden="false" customHeight="true" outlineLevel="0" collapsed="false">
      <c r="A20" s="39" t="n">
        <v>103</v>
      </c>
      <c r="B20" s="46" t="s">
        <v>45</v>
      </c>
      <c r="C20" s="10" t="s">
        <v>20</v>
      </c>
      <c r="D20" s="26"/>
      <c r="E20" s="11" t="n">
        <v>215</v>
      </c>
      <c r="F20" s="36" t="n">
        <v>0.00638888888888889</v>
      </c>
      <c r="G20" s="37" t="n">
        <v>0.0133912037037037</v>
      </c>
      <c r="H20" s="36" t="n">
        <f aca="false">G20-F20</f>
        <v>0.00700231481481481</v>
      </c>
      <c r="I20" s="37" t="n">
        <v>0.0194907407407407</v>
      </c>
      <c r="J20" s="36" t="n">
        <f aca="false">I20-G20</f>
        <v>0.00609953703703704</v>
      </c>
      <c r="K20" s="37" t="n">
        <v>0.0258449074074074</v>
      </c>
      <c r="L20" s="36" t="n">
        <f aca="false">K20-I20</f>
        <v>0.00635416666666667</v>
      </c>
      <c r="N20" s="45"/>
    </row>
    <row r="21" s="14" customFormat="true" ht="39.9" hidden="false" customHeight="true" outlineLevel="0" collapsed="false">
      <c r="A21" s="39" t="n">
        <v>63</v>
      </c>
      <c r="B21" s="46" t="s">
        <v>36</v>
      </c>
      <c r="C21" s="10" t="s">
        <v>20</v>
      </c>
      <c r="D21" s="10"/>
      <c r="E21" s="11" t="n">
        <v>169</v>
      </c>
      <c r="F21" s="36" t="n">
        <v>0.00640046296296296</v>
      </c>
      <c r="G21" s="47" t="n">
        <v>0.0132986111111111</v>
      </c>
      <c r="H21" s="36" t="n">
        <f aca="false">G21-F21</f>
        <v>0.00689814814814815</v>
      </c>
      <c r="I21" s="47" t="n">
        <v>0.0198263888888889</v>
      </c>
      <c r="J21" s="36" t="n">
        <f aca="false">I21-G21</f>
        <v>0.00652777777777778</v>
      </c>
      <c r="K21" s="47" t="n">
        <v>0.0266203703703704</v>
      </c>
      <c r="L21" s="36" t="n">
        <f aca="false">K21-I21</f>
        <v>0.00679398148148148</v>
      </c>
      <c r="N21" s="45"/>
    </row>
    <row r="22" s="14" customFormat="true" ht="39.9" hidden="false" customHeight="true" outlineLevel="0" collapsed="false">
      <c r="A22" s="39" t="n">
        <v>28</v>
      </c>
      <c r="B22" s="46" t="s">
        <v>28</v>
      </c>
      <c r="C22" s="10" t="s">
        <v>20</v>
      </c>
      <c r="D22" s="10"/>
      <c r="E22" s="11" t="n">
        <v>134</v>
      </c>
      <c r="F22" s="36" t="n">
        <v>0.00649305555555556</v>
      </c>
      <c r="G22" s="37" t="n">
        <v>0.0130439814814815</v>
      </c>
      <c r="H22" s="36" t="n">
        <f aca="false">G22-F22</f>
        <v>0.00655092592592593</v>
      </c>
      <c r="I22" s="37" t="n">
        <v>0.0190393518518519</v>
      </c>
      <c r="J22" s="36" t="n">
        <f aca="false">I22-G22</f>
        <v>0.00599537037037037</v>
      </c>
      <c r="K22" s="37" t="n">
        <v>0.0252083333333333</v>
      </c>
      <c r="L22" s="36" t="n">
        <f aca="false">K22-I22</f>
        <v>0.00616898148148148</v>
      </c>
      <c r="N22" s="45"/>
    </row>
    <row r="23" s="14" customFormat="true" ht="39.9" hidden="false" customHeight="true" outlineLevel="0" collapsed="false">
      <c r="A23" s="39" t="n">
        <v>13</v>
      </c>
      <c r="B23" s="46" t="s">
        <v>25</v>
      </c>
      <c r="C23" s="10" t="s">
        <v>20</v>
      </c>
      <c r="D23" s="10"/>
      <c r="E23" s="11" t="n">
        <v>115</v>
      </c>
      <c r="F23" s="36" t="n">
        <v>0.0065162037037037</v>
      </c>
      <c r="G23" s="47" t="n">
        <v>0.0131481481481481</v>
      </c>
      <c r="H23" s="36" t="n">
        <f aca="false">G23-F23</f>
        <v>0.00663194444444445</v>
      </c>
      <c r="I23" s="47" t="n">
        <v>0.0192476851851852</v>
      </c>
      <c r="J23" s="36" t="n">
        <f aca="false">I23-G23</f>
        <v>0.00609953703703704</v>
      </c>
      <c r="K23" s="47" t="n">
        <v>0.0252662037037037</v>
      </c>
      <c r="L23" s="36" t="n">
        <f aca="false">K23-I23</f>
        <v>0.00601851851851852</v>
      </c>
      <c r="N23" s="45"/>
    </row>
    <row r="24" s="14" customFormat="true" ht="39.9" hidden="false" customHeight="true" outlineLevel="0" collapsed="false">
      <c r="A24" s="39" t="n">
        <v>120</v>
      </c>
      <c r="B24" s="46" t="s">
        <v>52</v>
      </c>
      <c r="C24" s="10" t="s">
        <v>20</v>
      </c>
      <c r="D24" s="10"/>
      <c r="E24" s="11" t="n">
        <v>228</v>
      </c>
      <c r="F24" s="36" t="n">
        <v>0.0065625</v>
      </c>
      <c r="G24" s="37" t="n">
        <v>0.013587962962963</v>
      </c>
      <c r="H24" s="36" t="n">
        <f aca="false">G24-F24</f>
        <v>0.00702546296296296</v>
      </c>
      <c r="I24" s="37" t="n">
        <v>0.0198148148148148</v>
      </c>
      <c r="J24" s="36" t="n">
        <f aca="false">I24-G24</f>
        <v>0.00622685185185185</v>
      </c>
      <c r="K24" s="37" t="n">
        <v>0.0272222222222222</v>
      </c>
      <c r="L24" s="36" t="n">
        <f aca="false">K24-I24</f>
        <v>0.00740740740740741</v>
      </c>
      <c r="N24" s="45"/>
    </row>
    <row r="25" s="14" customFormat="true" ht="39.9" hidden="false" customHeight="true" outlineLevel="0" collapsed="false">
      <c r="A25" s="39" t="n">
        <v>111</v>
      </c>
      <c r="B25" s="46" t="s">
        <v>48</v>
      </c>
      <c r="C25" s="10" t="s">
        <v>22</v>
      </c>
      <c r="D25" s="26"/>
      <c r="E25" s="11" t="n">
        <v>223</v>
      </c>
      <c r="F25" s="36" t="n">
        <v>0.00657407407407407</v>
      </c>
      <c r="G25" s="37" t="n">
        <v>0.0138078703703704</v>
      </c>
      <c r="H25" s="36" t="n">
        <f aca="false">G25-F25</f>
        <v>0.0072337962962963</v>
      </c>
      <c r="I25" s="37" t="n">
        <v>0.0214930555555556</v>
      </c>
      <c r="J25" s="36" t="n">
        <f aca="false">I25-G25</f>
        <v>0.00768518518518519</v>
      </c>
      <c r="K25" s="37" t="n">
        <v>0.029849537037037</v>
      </c>
      <c r="L25" s="36" t="n">
        <f aca="false">K25-I25</f>
        <v>0.00835648148148148</v>
      </c>
      <c r="N25" s="45"/>
    </row>
    <row r="26" s="14" customFormat="true" ht="39.9" hidden="false" customHeight="true" outlineLevel="0" collapsed="false">
      <c r="A26" s="39" t="n">
        <v>42</v>
      </c>
      <c r="B26" s="46" t="s">
        <v>33</v>
      </c>
      <c r="C26" s="10" t="s">
        <v>20</v>
      </c>
      <c r="D26" s="10"/>
      <c r="E26" s="11" t="n">
        <v>148</v>
      </c>
      <c r="F26" s="36" t="n">
        <v>0.00663194444444445</v>
      </c>
      <c r="G26" s="47" t="n">
        <v>0.0141087962962963</v>
      </c>
      <c r="H26" s="36" t="n">
        <f aca="false">G26-F26</f>
        <v>0.00747685185185185</v>
      </c>
      <c r="I26" s="37" t="n">
        <v>0.0215972222222222</v>
      </c>
      <c r="J26" s="36" t="n">
        <f aca="false">I26-G26</f>
        <v>0.00748842592592593</v>
      </c>
      <c r="K26" s="37" t="n">
        <v>0.0283333333333333</v>
      </c>
      <c r="L26" s="36" t="n">
        <f aca="false">K26-I26</f>
        <v>0.00673611111111111</v>
      </c>
      <c r="N26" s="45"/>
    </row>
    <row r="27" s="14" customFormat="true" ht="39.9" hidden="false" customHeight="true" outlineLevel="0" collapsed="false">
      <c r="A27" s="39" t="n">
        <v>40</v>
      </c>
      <c r="B27" s="46" t="s">
        <v>33</v>
      </c>
      <c r="C27" s="10" t="s">
        <v>20</v>
      </c>
      <c r="D27" s="10"/>
      <c r="E27" s="11" t="n">
        <v>146</v>
      </c>
      <c r="F27" s="36" t="n">
        <v>0.00666666666666667</v>
      </c>
      <c r="G27" s="37" t="n">
        <v>0.0131944444444444</v>
      </c>
      <c r="H27" s="36" t="n">
        <f aca="false">G27-F27</f>
        <v>0.00652777777777778</v>
      </c>
      <c r="I27" s="37" t="n">
        <v>0.0196643518518519</v>
      </c>
      <c r="J27" s="36" t="n">
        <f aca="false">I27-G27</f>
        <v>0.00646990740740741</v>
      </c>
      <c r="K27" s="37" t="n">
        <v>0.0262847222222222</v>
      </c>
      <c r="L27" s="36" t="n">
        <f aca="false">K27-I27</f>
        <v>0.00662037037037037</v>
      </c>
      <c r="N27" s="45"/>
    </row>
    <row r="28" s="14" customFormat="true" ht="39.9" hidden="false" customHeight="true" outlineLevel="0" collapsed="false">
      <c r="A28" s="39" t="n">
        <v>105</v>
      </c>
      <c r="B28" s="46" t="s">
        <v>38</v>
      </c>
      <c r="C28" s="10" t="s">
        <v>31</v>
      </c>
      <c r="D28" s="26"/>
      <c r="E28" s="11" t="n">
        <v>222</v>
      </c>
      <c r="F28" s="36" t="n">
        <v>0.00670138888888889</v>
      </c>
      <c r="G28" s="37" t="n">
        <v>0.0140046296296296</v>
      </c>
      <c r="H28" s="36" t="n">
        <f aca="false">G28-F28</f>
        <v>0.00730324074074074</v>
      </c>
      <c r="I28" s="37" t="n">
        <v>0.0204398148148148</v>
      </c>
      <c r="J28" s="36" t="n">
        <f aca="false">I28-G28</f>
        <v>0.00643518518518519</v>
      </c>
      <c r="K28" s="37" t="n">
        <v>0.0266435185185185</v>
      </c>
      <c r="L28" s="36" t="n">
        <f aca="false">K28-I28</f>
        <v>0.0062037037037037</v>
      </c>
      <c r="N28" s="45"/>
    </row>
    <row r="29" s="14" customFormat="true" ht="39.9" hidden="false" customHeight="true" outlineLevel="0" collapsed="false">
      <c r="A29" s="39" t="n">
        <v>115</v>
      </c>
      <c r="B29" s="46" t="s">
        <v>50</v>
      </c>
      <c r="C29" s="10" t="s">
        <v>20</v>
      </c>
      <c r="D29" s="10" t="s">
        <v>12</v>
      </c>
      <c r="E29" s="11" t="n">
        <v>230</v>
      </c>
      <c r="F29" s="36" t="n">
        <v>0.00670138888888889</v>
      </c>
      <c r="G29" s="37" t="n">
        <v>0.0144328703703704</v>
      </c>
      <c r="H29" s="36" t="n">
        <f aca="false">G29-F29</f>
        <v>0.00773148148148148</v>
      </c>
      <c r="I29" s="37" t="n">
        <v>0.022025462962963</v>
      </c>
      <c r="J29" s="36" t="n">
        <f aca="false">I29-G29</f>
        <v>0.00759259259259259</v>
      </c>
      <c r="K29" s="37" t="n">
        <v>0.0301388888888889</v>
      </c>
      <c r="L29" s="36" t="n">
        <f aca="false">K29-I29</f>
        <v>0.00811342592592593</v>
      </c>
      <c r="N29" s="45"/>
    </row>
    <row r="30" s="14" customFormat="true" ht="39.9" hidden="false" customHeight="true" outlineLevel="0" collapsed="false">
      <c r="A30" s="39" t="n">
        <v>88</v>
      </c>
      <c r="B30" s="46" t="s">
        <v>41</v>
      </c>
      <c r="C30" s="10" t="s">
        <v>20</v>
      </c>
      <c r="D30" s="10"/>
      <c r="E30" s="11" t="n">
        <v>199</v>
      </c>
      <c r="F30" s="36" t="n">
        <v>0.00675925925925926</v>
      </c>
      <c r="G30" s="37" t="n">
        <v>0.0134837962962963</v>
      </c>
      <c r="H30" s="36" t="n">
        <f aca="false">G30-F30</f>
        <v>0.00672453703703704</v>
      </c>
      <c r="I30" s="37" t="n">
        <v>0.0200115740740741</v>
      </c>
      <c r="J30" s="36" t="n">
        <f aca="false">I30-G30</f>
        <v>0.00652777777777778</v>
      </c>
      <c r="K30" s="37" t="n">
        <v>0.0270717592592593</v>
      </c>
      <c r="L30" s="36" t="n">
        <f aca="false">K30-I30</f>
        <v>0.00706018518518519</v>
      </c>
      <c r="N30" s="45"/>
    </row>
    <row r="31" s="14" customFormat="true" ht="39.9" hidden="false" customHeight="true" outlineLevel="0" collapsed="false">
      <c r="A31" s="39" t="n">
        <v>30</v>
      </c>
      <c r="B31" s="46" t="s">
        <v>28</v>
      </c>
      <c r="C31" s="10" t="s">
        <v>20</v>
      </c>
      <c r="D31" s="10"/>
      <c r="E31" s="11" t="n">
        <v>136</v>
      </c>
      <c r="F31" s="36" t="n">
        <v>0.00678240740740741</v>
      </c>
      <c r="G31" s="37" t="n">
        <v>0.0141087962962963</v>
      </c>
      <c r="H31" s="36" t="n">
        <f aca="false">G31-F31</f>
        <v>0.00732638888888889</v>
      </c>
      <c r="I31" s="37" t="n">
        <v>0.0215277777777778</v>
      </c>
      <c r="J31" s="36" t="n">
        <f aca="false">I31-G31</f>
        <v>0.00741898148148148</v>
      </c>
      <c r="K31" s="37" t="n">
        <v>0.0288657407407407</v>
      </c>
      <c r="L31" s="36" t="n">
        <f aca="false">K31-I31</f>
        <v>0.00733796296296296</v>
      </c>
      <c r="N31" s="45"/>
    </row>
    <row r="32" s="14" customFormat="true" ht="39.9" hidden="false" customHeight="true" outlineLevel="0" collapsed="false">
      <c r="A32" s="39" t="n">
        <v>51</v>
      </c>
      <c r="B32" s="46" t="s">
        <v>36</v>
      </c>
      <c r="C32" s="10" t="s">
        <v>31</v>
      </c>
      <c r="D32" s="10"/>
      <c r="E32" s="11" t="n">
        <v>203</v>
      </c>
      <c r="F32" s="36" t="n">
        <v>0.0068287037037037</v>
      </c>
      <c r="G32" s="37" t="n">
        <v>0.0137384259259259</v>
      </c>
      <c r="H32" s="36" t="n">
        <f aca="false">G32-F32</f>
        <v>0.00690972222222222</v>
      </c>
      <c r="I32" s="37" t="n">
        <v>0.0207175925925926</v>
      </c>
      <c r="J32" s="36" t="n">
        <f aca="false">I32-G32</f>
        <v>0.00697916666666667</v>
      </c>
      <c r="K32" s="37" t="n">
        <v>0.0274421296296296</v>
      </c>
      <c r="L32" s="36" t="n">
        <f aca="false">K32-I32</f>
        <v>0.00672453703703704</v>
      </c>
      <c r="N32" s="45"/>
    </row>
    <row r="33" s="14" customFormat="true" ht="39.9" hidden="false" customHeight="true" outlineLevel="0" collapsed="false">
      <c r="A33" s="39" t="n">
        <v>9</v>
      </c>
      <c r="B33" s="48" t="s">
        <v>23</v>
      </c>
      <c r="C33" s="10" t="s">
        <v>20</v>
      </c>
      <c r="D33" s="10"/>
      <c r="E33" s="11" t="n">
        <v>110</v>
      </c>
      <c r="F33" s="36" t="n">
        <v>0.0068287037037037</v>
      </c>
      <c r="G33" s="37" t="n">
        <v>0.013900462962963</v>
      </c>
      <c r="H33" s="36" t="n">
        <f aca="false">G33-F33</f>
        <v>0.00707175925925926</v>
      </c>
      <c r="I33" s="37" t="n">
        <v>0.0209143518518519</v>
      </c>
      <c r="J33" s="36" t="n">
        <f aca="false">I33-G33</f>
        <v>0.00701388888888889</v>
      </c>
      <c r="K33" s="37" t="n">
        <v>0.0286689814814815</v>
      </c>
      <c r="L33" s="36" t="n">
        <f aca="false">K33-I33</f>
        <v>0.00775462962962963</v>
      </c>
      <c r="N33" s="45"/>
    </row>
    <row r="34" s="14" customFormat="true" ht="39.9" hidden="false" customHeight="true" outlineLevel="0" collapsed="false">
      <c r="A34" s="39" t="n">
        <v>21</v>
      </c>
      <c r="B34" s="46" t="s">
        <v>25</v>
      </c>
      <c r="C34" s="10" t="s">
        <v>22</v>
      </c>
      <c r="D34" s="10"/>
      <c r="E34" s="11" t="n">
        <v>123</v>
      </c>
      <c r="F34" s="36" t="n">
        <v>0.0068287037037037</v>
      </c>
      <c r="G34" s="37" t="n">
        <v>0.0148842592592593</v>
      </c>
      <c r="H34" s="36" t="n">
        <f aca="false">G34-F34</f>
        <v>0.00805555555555556</v>
      </c>
      <c r="I34" s="37" t="n">
        <v>0.0222916666666667</v>
      </c>
      <c r="J34" s="36" t="n">
        <f aca="false">I34-G34</f>
        <v>0.00740740740740741</v>
      </c>
      <c r="K34" s="37" t="n">
        <v>0.0299305555555556</v>
      </c>
      <c r="L34" s="36" t="n">
        <f aca="false">K34-I34</f>
        <v>0.00763888888888889</v>
      </c>
      <c r="N34" s="45"/>
    </row>
    <row r="35" s="14" customFormat="true" ht="39.9" hidden="false" customHeight="true" outlineLevel="0" collapsed="false">
      <c r="A35" s="39" t="n">
        <v>68</v>
      </c>
      <c r="B35" s="46" t="s">
        <v>37</v>
      </c>
      <c r="C35" s="10" t="s">
        <v>21</v>
      </c>
      <c r="D35" s="10"/>
      <c r="E35" s="11" t="n">
        <v>174</v>
      </c>
      <c r="F35" s="36" t="n">
        <v>0.00686342592592593</v>
      </c>
      <c r="G35" s="47" t="n">
        <v>0.0137152777777778</v>
      </c>
      <c r="H35" s="36" t="n">
        <f aca="false">G35-F35</f>
        <v>0.00685185185185185</v>
      </c>
      <c r="I35" s="47" t="n">
        <v>0.0211458333333333</v>
      </c>
      <c r="J35" s="36" t="n">
        <f aca="false">I35-G35</f>
        <v>0.00743055555555556</v>
      </c>
      <c r="K35" s="47" t="n">
        <v>0.0277662037037037</v>
      </c>
      <c r="L35" s="36" t="n">
        <f aca="false">K35-I35</f>
        <v>0.00662037037037037</v>
      </c>
      <c r="N35" s="45"/>
    </row>
    <row r="36" s="14" customFormat="true" ht="39.9" hidden="false" customHeight="true" outlineLevel="0" collapsed="false">
      <c r="A36" s="39" t="n">
        <v>73</v>
      </c>
      <c r="B36" s="46" t="s">
        <v>39</v>
      </c>
      <c r="C36" s="10" t="s">
        <v>20</v>
      </c>
      <c r="D36" s="10"/>
      <c r="E36" s="11" t="n">
        <v>184</v>
      </c>
      <c r="F36" s="36" t="n">
        <v>0.00688657407407407</v>
      </c>
      <c r="G36" s="37" t="n">
        <v>0.0137037037037037</v>
      </c>
      <c r="H36" s="36" t="n">
        <f aca="false">G36-F36</f>
        <v>0.00681712962962963</v>
      </c>
      <c r="I36" s="37" t="n">
        <v>0.0204976851851852</v>
      </c>
      <c r="J36" s="36" t="n">
        <f aca="false">I36-G36</f>
        <v>0.00679398148148148</v>
      </c>
      <c r="K36" s="37" t="n">
        <v>0.0270486111111111</v>
      </c>
      <c r="L36" s="36" t="n">
        <f aca="false">K36-I36</f>
        <v>0.00655092592592593</v>
      </c>
      <c r="N36" s="45"/>
    </row>
    <row r="37" s="14" customFormat="true" ht="39.9" hidden="false" customHeight="true" outlineLevel="0" collapsed="false">
      <c r="A37" s="39" t="n">
        <v>83</v>
      </c>
      <c r="B37" s="46" t="s">
        <v>40</v>
      </c>
      <c r="C37" s="10" t="s">
        <v>20</v>
      </c>
      <c r="D37" s="10"/>
      <c r="E37" s="11" t="n">
        <v>194</v>
      </c>
      <c r="F37" s="36" t="n">
        <v>0.00689814814814815</v>
      </c>
      <c r="G37" s="47" t="n">
        <v>0.0143981481481481</v>
      </c>
      <c r="H37" s="36" t="n">
        <f aca="false">G37-F37</f>
        <v>0.0075</v>
      </c>
      <c r="I37" s="47" t="n">
        <v>0.0215162037037037</v>
      </c>
      <c r="J37" s="36" t="n">
        <f aca="false">I37-G37</f>
        <v>0.00711805555555556</v>
      </c>
      <c r="K37" s="47" t="n">
        <v>0.0287962962962963</v>
      </c>
      <c r="L37" s="36" t="n">
        <f aca="false">K37-I37</f>
        <v>0.00728009259259259</v>
      </c>
      <c r="N37" s="45"/>
    </row>
    <row r="38" s="14" customFormat="true" ht="39.9" hidden="false" customHeight="true" outlineLevel="0" collapsed="false">
      <c r="A38" s="39" t="n">
        <v>65</v>
      </c>
      <c r="B38" s="46" t="s">
        <v>36</v>
      </c>
      <c r="C38" s="10" t="s">
        <v>20</v>
      </c>
      <c r="D38" s="10"/>
      <c r="E38" s="11" t="n">
        <v>171</v>
      </c>
      <c r="F38" s="36" t="n">
        <v>0.00689814814814815</v>
      </c>
      <c r="G38" s="37" t="n">
        <v>0.014525462962963</v>
      </c>
      <c r="H38" s="36" t="n">
        <f aca="false">G38-F38</f>
        <v>0.00762731481481482</v>
      </c>
      <c r="I38" s="37" t="n">
        <v>0.0215856481481481</v>
      </c>
      <c r="J38" s="36" t="n">
        <f aca="false">I38-G38</f>
        <v>0.00706018518518519</v>
      </c>
      <c r="K38" s="37" t="n">
        <v>0.0295023148148148</v>
      </c>
      <c r="L38" s="36" t="n">
        <f aca="false">K38-I38</f>
        <v>0.00791666666666667</v>
      </c>
      <c r="N38" s="45"/>
    </row>
    <row r="39" s="14" customFormat="true" ht="39.9" hidden="false" customHeight="true" outlineLevel="0" collapsed="false">
      <c r="A39" s="39" t="n">
        <v>22</v>
      </c>
      <c r="B39" s="46" t="s">
        <v>27</v>
      </c>
      <c r="C39" s="10" t="s">
        <v>21</v>
      </c>
      <c r="D39" s="10"/>
      <c r="E39" s="11" t="n">
        <v>128</v>
      </c>
      <c r="F39" s="36" t="n">
        <v>0.00690972222222222</v>
      </c>
      <c r="G39" s="37" t="n">
        <v>0.014212962962963</v>
      </c>
      <c r="H39" s="36" t="n">
        <f aca="false">G39-F39</f>
        <v>0.00730324074074074</v>
      </c>
      <c r="I39" s="37" t="n">
        <v>0.0215625</v>
      </c>
      <c r="J39" s="36" t="n">
        <f aca="false">I39-G39</f>
        <v>0.00734953703703704</v>
      </c>
      <c r="K39" s="37" t="n">
        <v>0.028912037037037</v>
      </c>
      <c r="L39" s="36" t="n">
        <f aca="false">K39-I39</f>
        <v>0.00734953703703704</v>
      </c>
      <c r="N39" s="45"/>
    </row>
    <row r="40" s="14" customFormat="true" ht="39.9" hidden="false" customHeight="true" outlineLevel="0" collapsed="false">
      <c r="A40" s="39" t="n">
        <v>64</v>
      </c>
      <c r="B40" s="46" t="s">
        <v>36</v>
      </c>
      <c r="C40" s="10" t="s">
        <v>20</v>
      </c>
      <c r="D40" s="10"/>
      <c r="E40" s="11" t="n">
        <v>170</v>
      </c>
      <c r="F40" s="36" t="n">
        <v>0.00695601851851852</v>
      </c>
      <c r="G40" s="37" t="n">
        <v>0.0139467592592593</v>
      </c>
      <c r="H40" s="36" t="n">
        <f aca="false">G40-F40</f>
        <v>0.00699074074074074</v>
      </c>
      <c r="I40" s="37" t="n">
        <v>0.0209375</v>
      </c>
      <c r="J40" s="36" t="n">
        <f aca="false">I40-G40</f>
        <v>0.00699074074074074</v>
      </c>
      <c r="K40" s="37" t="n">
        <v>0.0278935185185185</v>
      </c>
      <c r="L40" s="36" t="n">
        <f aca="false">K40-I40</f>
        <v>0.00695601851851852</v>
      </c>
      <c r="N40" s="45"/>
    </row>
    <row r="41" s="14" customFormat="true" ht="39.9" hidden="false" customHeight="true" outlineLevel="0" collapsed="false">
      <c r="A41" s="39" t="n">
        <v>31</v>
      </c>
      <c r="B41" s="46" t="s">
        <v>29</v>
      </c>
      <c r="C41" s="10" t="s">
        <v>20</v>
      </c>
      <c r="D41" s="10"/>
      <c r="E41" s="11" t="n">
        <v>137</v>
      </c>
      <c r="F41" s="36" t="n">
        <v>0.00696759259259259</v>
      </c>
      <c r="G41" s="37" t="n">
        <v>0.0137731481481481</v>
      </c>
      <c r="H41" s="36" t="n">
        <f aca="false">G41-F41</f>
        <v>0.00680555555555556</v>
      </c>
      <c r="I41" s="37" t="n">
        <v>0.0204861111111111</v>
      </c>
      <c r="J41" s="36" t="n">
        <f aca="false">I41-G41</f>
        <v>0.00671296296296296</v>
      </c>
      <c r="K41" s="37" t="n">
        <v>0.0262152777777778</v>
      </c>
      <c r="L41" s="36" t="n">
        <f aca="false">K41-I41</f>
        <v>0.00572916666666667</v>
      </c>
      <c r="N41" s="45"/>
    </row>
    <row r="42" s="14" customFormat="true" ht="39.9" hidden="false" customHeight="true" outlineLevel="0" collapsed="false">
      <c r="A42" s="39" t="n">
        <v>71</v>
      </c>
      <c r="B42" s="46" t="s">
        <v>38</v>
      </c>
      <c r="C42" s="10" t="s">
        <v>20</v>
      </c>
      <c r="D42" s="10"/>
      <c r="E42" s="11" t="n">
        <v>177</v>
      </c>
      <c r="F42" s="36" t="n">
        <v>0.00697916666666667</v>
      </c>
      <c r="G42" s="37" t="n">
        <v>0.0129166666666667</v>
      </c>
      <c r="H42" s="36" t="n">
        <f aca="false">G42-F42</f>
        <v>0.0059375</v>
      </c>
      <c r="I42" s="37" t="n">
        <v>0.0198726851851852</v>
      </c>
      <c r="J42" s="36" t="n">
        <f aca="false">I42-G42</f>
        <v>0.00695601851851852</v>
      </c>
      <c r="K42" s="37" t="n">
        <v>0.026724537037037</v>
      </c>
      <c r="L42" s="36" t="n">
        <f aca="false">K42-I42</f>
        <v>0.00685185185185185</v>
      </c>
      <c r="N42" s="45"/>
    </row>
    <row r="43" s="14" customFormat="true" ht="39.9" hidden="false" customHeight="true" outlineLevel="0" collapsed="false">
      <c r="A43" s="39" t="n">
        <v>112</v>
      </c>
      <c r="B43" s="46" t="s">
        <v>49</v>
      </c>
      <c r="C43" s="10" t="s">
        <v>22</v>
      </c>
      <c r="D43" s="10" t="s">
        <v>12</v>
      </c>
      <c r="E43" s="11" t="n">
        <v>224</v>
      </c>
      <c r="F43" s="36" t="n">
        <v>0.00709490740740741</v>
      </c>
      <c r="G43" s="37" t="n">
        <v>0.0145486111111111</v>
      </c>
      <c r="H43" s="36" t="n">
        <f aca="false">G43-F43</f>
        <v>0.0074537037037037</v>
      </c>
      <c r="I43" s="37" t="n">
        <v>0.021724537037037</v>
      </c>
      <c r="J43" s="36" t="n">
        <f aca="false">I43-G43</f>
        <v>0.00717592592592593</v>
      </c>
      <c r="K43" s="37" t="n">
        <v>0.0292592592592593</v>
      </c>
      <c r="L43" s="36" t="n">
        <f aca="false">K43-I43</f>
        <v>0.00753472222222222</v>
      </c>
      <c r="N43" s="45"/>
    </row>
    <row r="44" s="14" customFormat="true" ht="39.9" hidden="false" customHeight="true" outlineLevel="0" collapsed="false">
      <c r="A44" s="39" t="n">
        <v>80</v>
      </c>
      <c r="B44" s="46" t="s">
        <v>40</v>
      </c>
      <c r="C44" s="10" t="s">
        <v>20</v>
      </c>
      <c r="D44" s="10"/>
      <c r="E44" s="11" t="n">
        <v>191</v>
      </c>
      <c r="F44" s="36" t="n">
        <v>0.00712962962962963</v>
      </c>
      <c r="G44" s="47" t="n">
        <v>0.0139930555555556</v>
      </c>
      <c r="H44" s="36" t="n">
        <f aca="false">G44-F44</f>
        <v>0.00686342592592593</v>
      </c>
      <c r="I44" s="47" t="n">
        <v>0.0205787037037037</v>
      </c>
      <c r="J44" s="36" t="n">
        <f aca="false">I44-G44</f>
        <v>0.00658564814814815</v>
      </c>
      <c r="K44" s="47" t="n">
        <v>0.0278356481481482</v>
      </c>
      <c r="L44" s="36" t="n">
        <f aca="false">K44-I44</f>
        <v>0.00725694444444444</v>
      </c>
      <c r="N44" s="45"/>
    </row>
    <row r="45" s="14" customFormat="true" ht="39.9" hidden="false" customHeight="true" outlineLevel="0" collapsed="false">
      <c r="A45" s="39" t="n">
        <v>92</v>
      </c>
      <c r="B45" s="46" t="s">
        <v>38</v>
      </c>
      <c r="C45" s="10" t="s">
        <v>21</v>
      </c>
      <c r="D45" s="10"/>
      <c r="E45" s="11" t="n">
        <v>204</v>
      </c>
      <c r="F45" s="36" t="n">
        <v>0.00716435185185185</v>
      </c>
      <c r="G45" s="37" t="n">
        <v>0.0149189814814815</v>
      </c>
      <c r="H45" s="36" t="n">
        <f aca="false">G45-F45</f>
        <v>0.00775462962962963</v>
      </c>
      <c r="I45" s="47" t="n">
        <v>0.0233333333333333</v>
      </c>
      <c r="J45" s="36" t="n">
        <f aca="false">I45-G45</f>
        <v>0.00841435185185185</v>
      </c>
      <c r="K45" s="47" t="n">
        <v>0.0316898148148148</v>
      </c>
      <c r="L45" s="36" t="n">
        <f aca="false">K45-I45</f>
        <v>0.00835648148148148</v>
      </c>
      <c r="N45" s="45"/>
    </row>
    <row r="46" s="14" customFormat="true" ht="39.9" hidden="false" customHeight="true" outlineLevel="0" collapsed="false">
      <c r="A46" s="39" t="n">
        <v>114</v>
      </c>
      <c r="B46" s="46" t="s">
        <v>37</v>
      </c>
      <c r="C46" s="10" t="s">
        <v>21</v>
      </c>
      <c r="D46" s="26"/>
      <c r="E46" s="11" t="n">
        <v>229</v>
      </c>
      <c r="F46" s="36" t="n">
        <v>0.00721064814814815</v>
      </c>
      <c r="G46" s="37" t="n">
        <v>0.0144328703703704</v>
      </c>
      <c r="H46" s="36" t="n">
        <f aca="false">G46-F46</f>
        <v>0.00722222222222222</v>
      </c>
      <c r="I46" s="37" t="n">
        <v>0.0219444444444444</v>
      </c>
      <c r="J46" s="36" t="n">
        <f aca="false">I46-G46</f>
        <v>0.00751157407407407</v>
      </c>
      <c r="K46" s="37" t="n">
        <v>0.0283101851851852</v>
      </c>
      <c r="L46" s="36" t="n">
        <f aca="false">K46-I46</f>
        <v>0.00636574074074074</v>
      </c>
      <c r="N46" s="45"/>
    </row>
    <row r="47" s="14" customFormat="true" ht="39.9" hidden="false" customHeight="true" outlineLevel="0" collapsed="false">
      <c r="A47" s="39" t="n">
        <v>10</v>
      </c>
      <c r="B47" s="48" t="s">
        <v>23</v>
      </c>
      <c r="C47" s="10" t="s">
        <v>21</v>
      </c>
      <c r="D47" s="10"/>
      <c r="E47" s="11" t="n">
        <v>111</v>
      </c>
      <c r="F47" s="36" t="n">
        <v>0.00721064814814815</v>
      </c>
      <c r="G47" s="37" t="n">
        <v>0.0152314814814815</v>
      </c>
      <c r="H47" s="36" t="n">
        <f aca="false">G47-F47</f>
        <v>0.00802083333333333</v>
      </c>
      <c r="I47" s="37" t="n">
        <v>0.0230324074074074</v>
      </c>
      <c r="J47" s="36" t="n">
        <f aca="false">I47-G47</f>
        <v>0.00780092592592593</v>
      </c>
      <c r="K47" s="37" t="n">
        <v>0.0303240740740741</v>
      </c>
      <c r="L47" s="36" t="n">
        <f aca="false">K47-I47</f>
        <v>0.00729166666666667</v>
      </c>
      <c r="N47" s="45"/>
    </row>
    <row r="48" s="14" customFormat="true" ht="39.9" hidden="false" customHeight="true" outlineLevel="0" collapsed="false">
      <c r="A48" s="39" t="n">
        <v>90</v>
      </c>
      <c r="B48" s="46" t="s">
        <v>41</v>
      </c>
      <c r="C48" s="10" t="s">
        <v>20</v>
      </c>
      <c r="D48" s="10"/>
      <c r="E48" s="11" t="n">
        <v>201</v>
      </c>
      <c r="F48" s="36" t="n">
        <v>0.00724537037037037</v>
      </c>
      <c r="G48" s="37" t="n">
        <v>0.0145023148148148</v>
      </c>
      <c r="H48" s="36" t="n">
        <f aca="false">G48-F48</f>
        <v>0.00725694444444444</v>
      </c>
      <c r="I48" s="37" t="n">
        <v>0.0215625</v>
      </c>
      <c r="J48" s="36" t="n">
        <f aca="false">I48-G48</f>
        <v>0.00706018518518519</v>
      </c>
      <c r="K48" s="37" t="n">
        <v>0.0289467592592593</v>
      </c>
      <c r="L48" s="36" t="n">
        <f aca="false">K48-I48</f>
        <v>0.00738425925925926</v>
      </c>
      <c r="N48" s="45"/>
    </row>
    <row r="49" s="14" customFormat="true" ht="39.9" hidden="false" customHeight="true" outlineLevel="0" collapsed="false">
      <c r="A49" s="39" t="n">
        <v>118</v>
      </c>
      <c r="B49" s="46" t="s">
        <v>49</v>
      </c>
      <c r="C49" s="10" t="s">
        <v>22</v>
      </c>
      <c r="D49" s="10" t="s">
        <v>17</v>
      </c>
      <c r="E49" s="11" t="n">
        <v>227</v>
      </c>
      <c r="F49" s="36" t="n">
        <v>0.00726851851851852</v>
      </c>
      <c r="G49" s="37" t="n">
        <v>0.0155787037037037</v>
      </c>
      <c r="H49" s="36" t="n">
        <f aca="false">G49-F49</f>
        <v>0.00831018518518518</v>
      </c>
      <c r="I49" s="37" t="n">
        <v>0.0242824074074074</v>
      </c>
      <c r="J49" s="36" t="n">
        <f aca="false">I49-G49</f>
        <v>0.0087037037037037</v>
      </c>
      <c r="K49" s="37" t="n">
        <v>0.0317824074074074</v>
      </c>
      <c r="L49" s="36" t="n">
        <f aca="false">K49-I49</f>
        <v>0.0075</v>
      </c>
      <c r="N49" s="45"/>
    </row>
    <row r="50" s="14" customFormat="true" ht="39.9" hidden="false" customHeight="true" outlineLevel="0" collapsed="false">
      <c r="A50" s="39" t="n">
        <v>37</v>
      </c>
      <c r="B50" s="46" t="s">
        <v>33</v>
      </c>
      <c r="C50" s="10" t="s">
        <v>21</v>
      </c>
      <c r="D50" s="10"/>
      <c r="E50" s="11" t="n">
        <v>143</v>
      </c>
      <c r="F50" s="36" t="n">
        <v>0.00729166666666667</v>
      </c>
      <c r="G50" s="47" t="n">
        <v>0.0142824074074074</v>
      </c>
      <c r="H50" s="36" t="n">
        <f aca="false">G50-F50</f>
        <v>0.00699074074074074</v>
      </c>
      <c r="I50" s="37" t="n">
        <v>0.0218287037037037</v>
      </c>
      <c r="J50" s="36" t="n">
        <f aca="false">I50-G50</f>
        <v>0.0075462962962963</v>
      </c>
      <c r="K50" s="37" t="n">
        <v>0.0293171296296296</v>
      </c>
      <c r="L50" s="36" t="n">
        <f aca="false">K50-I50</f>
        <v>0.00748842592592593</v>
      </c>
      <c r="N50" s="45"/>
    </row>
    <row r="51" s="14" customFormat="true" ht="39.9" hidden="false" customHeight="true" outlineLevel="0" collapsed="false">
      <c r="A51" s="39" t="n">
        <v>29</v>
      </c>
      <c r="B51" s="46" t="s">
        <v>28</v>
      </c>
      <c r="C51" s="10" t="s">
        <v>20</v>
      </c>
      <c r="D51" s="10"/>
      <c r="E51" s="11" t="n">
        <v>135</v>
      </c>
      <c r="F51" s="36" t="n">
        <v>0.00730324074074074</v>
      </c>
      <c r="G51" s="37" t="n">
        <v>0.0152546296296296</v>
      </c>
      <c r="H51" s="36" t="n">
        <f aca="false">G51-F51</f>
        <v>0.00795138888888889</v>
      </c>
      <c r="I51" s="37" t="n">
        <v>0.0227662037037037</v>
      </c>
      <c r="J51" s="36" t="n">
        <f aca="false">I51-G51</f>
        <v>0.00751157407407407</v>
      </c>
      <c r="K51" s="37" t="n">
        <v>0.0312847222222222</v>
      </c>
      <c r="L51" s="36" t="n">
        <f aca="false">K51-I51</f>
        <v>0.00851851851851852</v>
      </c>
      <c r="N51" s="45"/>
    </row>
    <row r="52" s="14" customFormat="true" ht="39.9" hidden="false" customHeight="true" outlineLevel="0" collapsed="false">
      <c r="A52" s="39" t="n">
        <v>91</v>
      </c>
      <c r="B52" s="46" t="s">
        <v>41</v>
      </c>
      <c r="C52" s="10" t="s">
        <v>21</v>
      </c>
      <c r="D52" s="10"/>
      <c r="E52" s="11" t="n">
        <v>202</v>
      </c>
      <c r="F52" s="36" t="n">
        <v>0.00734953703703704</v>
      </c>
      <c r="G52" s="47" t="n">
        <v>0.0152662037037037</v>
      </c>
      <c r="H52" s="36" t="n">
        <f aca="false">G52-F52</f>
        <v>0.00791666666666667</v>
      </c>
      <c r="I52" s="37" t="n">
        <v>0.0235532407407407</v>
      </c>
      <c r="J52" s="36" t="n">
        <f aca="false">I52-G52</f>
        <v>0.00828703703703704</v>
      </c>
      <c r="K52" s="37" t="n">
        <v>0.0311805555555556</v>
      </c>
      <c r="L52" s="36" t="n">
        <f aca="false">K52-I52</f>
        <v>0.00762731481481482</v>
      </c>
      <c r="N52" s="45"/>
    </row>
    <row r="53" s="14" customFormat="true" ht="39.9" hidden="false" customHeight="true" outlineLevel="0" collapsed="false">
      <c r="A53" s="39" t="n">
        <v>14</v>
      </c>
      <c r="B53" s="46" t="s">
        <v>25</v>
      </c>
      <c r="C53" s="10" t="s">
        <v>22</v>
      </c>
      <c r="D53" s="10"/>
      <c r="E53" s="11" t="n">
        <v>116</v>
      </c>
      <c r="F53" s="36" t="n">
        <v>0.00736111111111111</v>
      </c>
      <c r="G53" s="37" t="n">
        <v>0.014375</v>
      </c>
      <c r="H53" s="36" t="n">
        <f aca="false">G53-F53</f>
        <v>0.00701388888888889</v>
      </c>
      <c r="I53" s="37" t="n">
        <v>0.021724537037037</v>
      </c>
      <c r="J53" s="36" t="n">
        <f aca="false">I53-G53</f>
        <v>0.00734953703703704</v>
      </c>
      <c r="K53" s="37" t="n">
        <v>0.0285300925925926</v>
      </c>
      <c r="L53" s="36" t="n">
        <f aca="false">K53-I53</f>
        <v>0.00680555555555556</v>
      </c>
      <c r="N53" s="45"/>
    </row>
    <row r="54" s="14" customFormat="true" ht="39.9" hidden="false" customHeight="true" outlineLevel="0" collapsed="false">
      <c r="A54" s="39" t="n">
        <v>72</v>
      </c>
      <c r="B54" s="46" t="s">
        <v>38</v>
      </c>
      <c r="C54" s="10" t="s">
        <v>20</v>
      </c>
      <c r="D54" s="10"/>
      <c r="E54" s="11" t="n">
        <v>178</v>
      </c>
      <c r="F54" s="36" t="n">
        <v>0.00741898148148148</v>
      </c>
      <c r="G54" s="37" t="n">
        <v>0.0141435185185185</v>
      </c>
      <c r="H54" s="36" t="n">
        <f aca="false">G54-F54</f>
        <v>0.00672453703703704</v>
      </c>
      <c r="I54" s="37" t="n">
        <v>0.021412037037037</v>
      </c>
      <c r="J54" s="36" t="n">
        <f aca="false">I54-G54</f>
        <v>0.00726851851851852</v>
      </c>
      <c r="K54" s="37" t="n">
        <v>0.0285416666666667</v>
      </c>
      <c r="L54" s="36" t="n">
        <f aca="false">K54-I54</f>
        <v>0.00712962962962963</v>
      </c>
      <c r="N54" s="45"/>
    </row>
    <row r="55" s="14" customFormat="true" ht="39.9" hidden="false" customHeight="true" outlineLevel="0" collapsed="false">
      <c r="A55" s="39" t="n">
        <v>15</v>
      </c>
      <c r="B55" s="46" t="s">
        <v>25</v>
      </c>
      <c r="C55" s="10" t="s">
        <v>26</v>
      </c>
      <c r="D55" s="10"/>
      <c r="E55" s="11" t="n">
        <v>117</v>
      </c>
      <c r="F55" s="36" t="n">
        <v>0.00741898148148148</v>
      </c>
      <c r="G55" s="37" t="n">
        <v>0.015462962962963</v>
      </c>
      <c r="H55" s="36" t="n">
        <f aca="false">G55-F55</f>
        <v>0.00804398148148148</v>
      </c>
      <c r="I55" s="37" t="n">
        <v>0.0225694444444444</v>
      </c>
      <c r="J55" s="36" t="n">
        <f aca="false">I55-G55</f>
        <v>0.00710648148148148</v>
      </c>
      <c r="K55" s="37" t="n">
        <v>0.0305208333333333</v>
      </c>
      <c r="L55" s="36" t="n">
        <f aca="false">K55-I55</f>
        <v>0.00795138888888889</v>
      </c>
      <c r="N55" s="45"/>
    </row>
    <row r="56" s="14" customFormat="true" ht="39.75" hidden="false" customHeight="true" outlineLevel="0" collapsed="false">
      <c r="A56" s="39" t="n">
        <v>25</v>
      </c>
      <c r="B56" s="46" t="s">
        <v>28</v>
      </c>
      <c r="C56" s="10" t="s">
        <v>21</v>
      </c>
      <c r="D56" s="10"/>
      <c r="E56" s="11" t="n">
        <v>131</v>
      </c>
      <c r="F56" s="36" t="n">
        <v>0.00744212962962963</v>
      </c>
      <c r="G56" s="37" t="n">
        <v>0.0151736111111111</v>
      </c>
      <c r="H56" s="36" t="n">
        <f aca="false">G56-F56</f>
        <v>0.00773148148148148</v>
      </c>
      <c r="I56" s="37" t="n">
        <v>0.0229166666666667</v>
      </c>
      <c r="J56" s="36" t="n">
        <f aca="false">I56-G56</f>
        <v>0.00774305555555556</v>
      </c>
      <c r="K56" s="37" t="n">
        <v>0.0312152777777778</v>
      </c>
      <c r="L56" s="36" t="n">
        <f aca="false">K56-I56</f>
        <v>0.00829861111111111</v>
      </c>
      <c r="N56" s="45"/>
    </row>
    <row r="57" s="14" customFormat="true" ht="39.75" hidden="false" customHeight="true" outlineLevel="0" collapsed="false">
      <c r="A57" s="39" t="n">
        <v>108</v>
      </c>
      <c r="B57" s="46" t="s">
        <v>47</v>
      </c>
      <c r="C57" s="10" t="s">
        <v>20</v>
      </c>
      <c r="D57" s="10" t="s">
        <v>15</v>
      </c>
      <c r="E57" s="11" t="n">
        <v>219</v>
      </c>
      <c r="F57" s="36" t="n">
        <v>0.00744212962962963</v>
      </c>
      <c r="G57" s="37" t="n">
        <v>0.0157986111111111</v>
      </c>
      <c r="H57" s="36" t="n">
        <f aca="false">G57-F57</f>
        <v>0.00835648148148148</v>
      </c>
      <c r="I57" s="37" t="n">
        <v>0.0241319444444444</v>
      </c>
      <c r="J57" s="36" t="n">
        <f aca="false">I57-G57</f>
        <v>0.00833333333333333</v>
      </c>
      <c r="K57" s="37" t="n">
        <v>0.0336921296296296</v>
      </c>
      <c r="L57" s="36" t="n">
        <f aca="false">K57-I57</f>
        <v>0.00956018518518519</v>
      </c>
      <c r="N57" s="45"/>
    </row>
    <row r="58" s="14" customFormat="true" ht="39.75" hidden="false" customHeight="true" outlineLevel="0" collapsed="false">
      <c r="A58" s="39" t="n">
        <v>97</v>
      </c>
      <c r="B58" s="46" t="s">
        <v>38</v>
      </c>
      <c r="C58" s="10" t="s">
        <v>32</v>
      </c>
      <c r="D58" s="10"/>
      <c r="E58" s="11" t="n">
        <v>209</v>
      </c>
      <c r="F58" s="36" t="n">
        <v>0.00748842592592593</v>
      </c>
      <c r="G58" s="47" t="n">
        <v>0.0156944444444444</v>
      </c>
      <c r="H58" s="36" t="n">
        <f aca="false">G58-F58</f>
        <v>0.00820601851851852</v>
      </c>
      <c r="I58" s="47" t="n">
        <v>0.0232986111111111</v>
      </c>
      <c r="J58" s="36" t="n">
        <f aca="false">I58-G58</f>
        <v>0.00760416666666667</v>
      </c>
      <c r="K58" s="47" t="n">
        <v>0.030474537037037</v>
      </c>
      <c r="L58" s="36" t="n">
        <f aca="false">K58-I58</f>
        <v>0.00717592592592593</v>
      </c>
      <c r="N58" s="45"/>
    </row>
    <row r="59" customFormat="false" ht="36.75" hidden="false" customHeight="true" outlineLevel="0" collapsed="false">
      <c r="A59" s="39" t="n">
        <v>81</v>
      </c>
      <c r="B59" s="46" t="s">
        <v>40</v>
      </c>
      <c r="C59" s="10" t="s">
        <v>21</v>
      </c>
      <c r="D59" s="10"/>
      <c r="E59" s="11" t="n">
        <v>192</v>
      </c>
      <c r="F59" s="36" t="n">
        <v>0.0075462962962963</v>
      </c>
      <c r="G59" s="37" t="n">
        <v>0.0151041666666667</v>
      </c>
      <c r="H59" s="36" t="n">
        <f aca="false">G59-F59</f>
        <v>0.00755787037037037</v>
      </c>
      <c r="I59" s="37" t="n">
        <v>0.0229976851851852</v>
      </c>
      <c r="J59" s="36" t="n">
        <f aca="false">I59-G59</f>
        <v>0.00789351851851852</v>
      </c>
      <c r="K59" s="37" t="n">
        <v>0.0308680555555556</v>
      </c>
      <c r="L59" s="36" t="n">
        <f aca="false">K59-I59</f>
        <v>0.00787037037037037</v>
      </c>
      <c r="N59" s="45"/>
    </row>
    <row r="60" s="14" customFormat="true" ht="39.9" hidden="false" customHeight="true" outlineLevel="0" collapsed="false">
      <c r="A60" s="39" t="n">
        <v>89</v>
      </c>
      <c r="B60" s="46" t="s">
        <v>41</v>
      </c>
      <c r="C60" s="10" t="s">
        <v>20</v>
      </c>
      <c r="D60" s="10"/>
      <c r="E60" s="11" t="n">
        <v>200</v>
      </c>
      <c r="F60" s="36" t="n">
        <v>0.00755787037037037</v>
      </c>
      <c r="G60" s="37" t="n">
        <v>0.0158564814814815</v>
      </c>
      <c r="H60" s="36" t="n">
        <f aca="false">G60-F60</f>
        <v>0.00829861111111111</v>
      </c>
      <c r="I60" s="37" t="n">
        <v>0.0232291666666667</v>
      </c>
      <c r="J60" s="36" t="n">
        <f aca="false">I60-G60</f>
        <v>0.00737268518518519</v>
      </c>
      <c r="K60" s="37" t="n">
        <v>0.0303472222222222</v>
      </c>
      <c r="L60" s="36" t="n">
        <f aca="false">K60-I60</f>
        <v>0.00711805555555556</v>
      </c>
      <c r="N60" s="45"/>
    </row>
    <row r="61" s="14" customFormat="true" ht="39.9" hidden="false" customHeight="true" outlineLevel="0" collapsed="false">
      <c r="A61" s="39" t="n">
        <v>4</v>
      </c>
      <c r="B61" s="46" t="s">
        <v>19</v>
      </c>
      <c r="C61" s="10" t="s">
        <v>20</v>
      </c>
      <c r="D61" s="10"/>
      <c r="E61" s="11" t="n">
        <v>105</v>
      </c>
      <c r="F61" s="36" t="n">
        <v>0.00756944444444445</v>
      </c>
      <c r="G61" s="37" t="n">
        <v>0.0163773148148148</v>
      </c>
      <c r="H61" s="36" t="n">
        <f aca="false">G61-F61</f>
        <v>0.00880787037037037</v>
      </c>
      <c r="I61" s="37" t="n">
        <v>0.024212962962963</v>
      </c>
      <c r="J61" s="36" t="n">
        <f aca="false">I61-G61</f>
        <v>0.00783564814814815</v>
      </c>
      <c r="K61" s="37" t="n">
        <v>0.0311342592592593</v>
      </c>
      <c r="L61" s="36" t="n">
        <f aca="false">K61-I61</f>
        <v>0.0069212962962963</v>
      </c>
      <c r="N61" s="45"/>
    </row>
    <row r="62" s="14" customFormat="true" ht="39.9" hidden="false" customHeight="true" outlineLevel="0" collapsed="false">
      <c r="A62" s="39" t="n">
        <v>102</v>
      </c>
      <c r="B62" s="46" t="s">
        <v>44</v>
      </c>
      <c r="C62" s="10" t="s">
        <v>20</v>
      </c>
      <c r="D62" s="10"/>
      <c r="E62" s="11" t="n">
        <v>213</v>
      </c>
      <c r="F62" s="36" t="n">
        <v>0.00758101851851852</v>
      </c>
      <c r="G62" s="37" t="n">
        <v>0.0140740740740741</v>
      </c>
      <c r="H62" s="36" t="n">
        <f aca="false">G62-F62</f>
        <v>0.00649305555555556</v>
      </c>
      <c r="I62" s="37" t="n">
        <v>0.0207291666666667</v>
      </c>
      <c r="J62" s="36" t="n">
        <f aca="false">I62-G62</f>
        <v>0.00665509259259259</v>
      </c>
      <c r="K62" s="37" t="n">
        <v>0.0273726851851852</v>
      </c>
      <c r="L62" s="36" t="n">
        <f aca="false">K62-I62</f>
        <v>0.00664351851851852</v>
      </c>
      <c r="N62" s="45"/>
    </row>
    <row r="63" s="14" customFormat="true" ht="39.9" hidden="false" customHeight="true" outlineLevel="0" collapsed="false">
      <c r="A63" s="39" t="n">
        <v>66</v>
      </c>
      <c r="B63" s="46" t="s">
        <v>36</v>
      </c>
      <c r="C63" s="10" t="s">
        <v>20</v>
      </c>
      <c r="D63" s="10"/>
      <c r="E63" s="11" t="n">
        <v>172</v>
      </c>
      <c r="F63" s="36" t="n">
        <v>0.00758101851851852</v>
      </c>
      <c r="G63" s="37" t="n">
        <v>0.0147222222222222</v>
      </c>
      <c r="H63" s="36" t="n">
        <f aca="false">G63-F63</f>
        <v>0.0071412037037037</v>
      </c>
      <c r="I63" s="37" t="n">
        <v>0.0224305555555556</v>
      </c>
      <c r="J63" s="36" t="n">
        <f aca="false">I63-G63</f>
        <v>0.00770833333333333</v>
      </c>
      <c r="K63" s="37" t="n">
        <v>0.0302662037037037</v>
      </c>
      <c r="L63" s="36" t="n">
        <f aca="false">K63-I63</f>
        <v>0.00783564814814815</v>
      </c>
      <c r="N63" s="45"/>
    </row>
    <row r="64" s="14" customFormat="true" ht="39.9" hidden="false" customHeight="true" outlineLevel="0" collapsed="false">
      <c r="A64" s="39" t="n">
        <v>101</v>
      </c>
      <c r="B64" s="46" t="s">
        <v>38</v>
      </c>
      <c r="C64" s="10" t="s">
        <v>20</v>
      </c>
      <c r="D64" s="10"/>
      <c r="E64" s="11" t="n">
        <v>214</v>
      </c>
      <c r="F64" s="36" t="n">
        <v>0.00759259259259259</v>
      </c>
      <c r="G64" s="37" t="n">
        <v>0.0175115740740741</v>
      </c>
      <c r="H64" s="36" t="n">
        <f aca="false">G64-F64</f>
        <v>0.00991898148148148</v>
      </c>
      <c r="I64" s="37" t="n">
        <v>0.026087962962963</v>
      </c>
      <c r="J64" s="36" t="n">
        <f aca="false">I64-G64</f>
        <v>0.00857638888888889</v>
      </c>
      <c r="K64" s="37" t="n">
        <v>0.033912037037037</v>
      </c>
      <c r="L64" s="36" t="n">
        <f aca="false">K64-I64</f>
        <v>0.00782407407407407</v>
      </c>
      <c r="N64" s="45"/>
    </row>
    <row r="65" s="14" customFormat="true" ht="39.9" hidden="false" customHeight="true" outlineLevel="0" collapsed="false">
      <c r="A65" s="39" t="n">
        <v>44</v>
      </c>
      <c r="B65" s="46" t="s">
        <v>33</v>
      </c>
      <c r="C65" s="10" t="s">
        <v>20</v>
      </c>
      <c r="D65" s="10"/>
      <c r="E65" s="11" t="n">
        <v>150</v>
      </c>
      <c r="F65" s="36" t="n">
        <v>0.00767361111111111</v>
      </c>
      <c r="G65" s="47" t="n">
        <v>0.0140509259259259</v>
      </c>
      <c r="H65" s="36" t="n">
        <f aca="false">G65-F65</f>
        <v>0.00637731481481482</v>
      </c>
      <c r="I65" s="47" t="n">
        <v>0.0216203703703704</v>
      </c>
      <c r="J65" s="36" t="n">
        <f aca="false">I65-G65</f>
        <v>0.00756944444444445</v>
      </c>
      <c r="K65" s="47" t="n">
        <v>0.0292361111111111</v>
      </c>
      <c r="L65" s="36" t="n">
        <f aca="false">K65-I65</f>
        <v>0.00761574074074074</v>
      </c>
      <c r="N65" s="45"/>
    </row>
    <row r="66" s="14" customFormat="true" ht="39.9" hidden="false" customHeight="true" outlineLevel="0" collapsed="false">
      <c r="A66" s="39" t="n">
        <v>113</v>
      </c>
      <c r="B66" s="46" t="s">
        <v>49</v>
      </c>
      <c r="C66" s="10" t="s">
        <v>22</v>
      </c>
      <c r="D66" s="10" t="s">
        <v>13</v>
      </c>
      <c r="E66" s="11" t="n">
        <v>225</v>
      </c>
      <c r="F66" s="36" t="n">
        <v>0.00767361111111111</v>
      </c>
      <c r="G66" s="37" t="n">
        <v>0.0151851851851852</v>
      </c>
      <c r="H66" s="36" t="n">
        <f aca="false">G66-F66</f>
        <v>0.00751157407407407</v>
      </c>
      <c r="I66" s="37" t="n">
        <v>0.0236689814814815</v>
      </c>
      <c r="J66" s="36" t="n">
        <f aca="false">I66-G66</f>
        <v>0.0084837962962963</v>
      </c>
      <c r="K66" s="37" t="n">
        <v>0.0313310185185185</v>
      </c>
      <c r="L66" s="36" t="n">
        <f aca="false">K66-I66</f>
        <v>0.00766203703703704</v>
      </c>
      <c r="N66" s="45"/>
    </row>
    <row r="67" s="14" customFormat="true" ht="39.9" hidden="false" customHeight="true" outlineLevel="0" collapsed="false">
      <c r="A67" s="39" t="n">
        <v>79</v>
      </c>
      <c r="B67" s="46" t="s">
        <v>40</v>
      </c>
      <c r="C67" s="10" t="s">
        <v>22</v>
      </c>
      <c r="D67" s="10"/>
      <c r="E67" s="11" t="n">
        <v>190</v>
      </c>
      <c r="F67" s="36" t="n">
        <v>0.00775462962962963</v>
      </c>
      <c r="G67" s="37" t="n">
        <v>0.0169560185185185</v>
      </c>
      <c r="H67" s="36" t="n">
        <f aca="false">G67-F67</f>
        <v>0.00920138888888889</v>
      </c>
      <c r="I67" s="37" t="n">
        <v>0.0262384259259259</v>
      </c>
      <c r="J67" s="36" t="n">
        <f aca="false">I67-G67</f>
        <v>0.00928240740740741</v>
      </c>
      <c r="K67" s="37" t="n">
        <v>0.0343634259259259</v>
      </c>
      <c r="L67" s="36" t="n">
        <f aca="false">K67-I67</f>
        <v>0.008125</v>
      </c>
      <c r="N67" s="45"/>
    </row>
    <row r="68" s="14" customFormat="true" ht="39.9" hidden="false" customHeight="true" outlineLevel="0" collapsed="false">
      <c r="A68" s="39" t="n">
        <v>99</v>
      </c>
      <c r="B68" s="46" t="s">
        <v>38</v>
      </c>
      <c r="C68" s="10" t="s">
        <v>42</v>
      </c>
      <c r="D68" s="10"/>
      <c r="E68" s="11" t="n">
        <v>211</v>
      </c>
      <c r="F68" s="36" t="n">
        <v>0.00777777777777778</v>
      </c>
      <c r="G68" s="37" t="n">
        <v>0.0162962962962963</v>
      </c>
      <c r="H68" s="36" t="n">
        <f aca="false">G68-F68</f>
        <v>0.00851851851851852</v>
      </c>
      <c r="I68" s="37" t="n">
        <v>0.0240856481481481</v>
      </c>
      <c r="J68" s="36" t="n">
        <f aca="false">I68-G68</f>
        <v>0.00778935185185185</v>
      </c>
      <c r="K68" s="37" t="n">
        <v>0.0319444444444445</v>
      </c>
      <c r="L68" s="36" t="n">
        <f aca="false">K68-I68</f>
        <v>0.0078587962962963</v>
      </c>
      <c r="N68" s="45"/>
    </row>
    <row r="69" s="14" customFormat="true" ht="39.9" hidden="false" customHeight="true" outlineLevel="0" collapsed="false">
      <c r="A69" s="39" t="n">
        <v>5</v>
      </c>
      <c r="B69" s="46" t="s">
        <v>19</v>
      </c>
      <c r="C69" s="10" t="s">
        <v>21</v>
      </c>
      <c r="D69" s="10"/>
      <c r="E69" s="11" t="n">
        <v>106</v>
      </c>
      <c r="F69" s="36" t="n">
        <v>0.00780092592592593</v>
      </c>
      <c r="G69" s="37" t="n">
        <v>0.0158101851851852</v>
      </c>
      <c r="H69" s="36" t="n">
        <f aca="false">G69-F69</f>
        <v>0.00800925925925926</v>
      </c>
      <c r="I69" s="37" t="n">
        <v>0.0243287037037037</v>
      </c>
      <c r="J69" s="36" t="n">
        <f aca="false">I69-G69</f>
        <v>0.00851851851851852</v>
      </c>
      <c r="K69" s="37" t="n">
        <v>0.0321412037037037</v>
      </c>
      <c r="L69" s="36" t="n">
        <f aca="false">K69-I69</f>
        <v>0.0078125</v>
      </c>
      <c r="N69" s="45"/>
    </row>
    <row r="70" s="14" customFormat="true" ht="39.9" hidden="false" customHeight="true" outlineLevel="0" collapsed="false">
      <c r="A70" s="39" t="n">
        <v>84</v>
      </c>
      <c r="B70" s="46" t="s">
        <v>40</v>
      </c>
      <c r="C70" s="10" t="s">
        <v>20</v>
      </c>
      <c r="D70" s="10"/>
      <c r="E70" s="11" t="n">
        <v>195</v>
      </c>
      <c r="F70" s="36" t="n">
        <v>0.0078125</v>
      </c>
      <c r="G70" s="47" t="n">
        <v>0.0151736111111111</v>
      </c>
      <c r="H70" s="36" t="n">
        <f aca="false">G70-F70</f>
        <v>0.00736111111111111</v>
      </c>
      <c r="I70" s="47" t="n">
        <v>0.0231597222222222</v>
      </c>
      <c r="J70" s="36" t="n">
        <f aca="false">I70-G70</f>
        <v>0.00798611111111111</v>
      </c>
      <c r="K70" s="47" t="n">
        <v>0.0309490740740741</v>
      </c>
      <c r="L70" s="36" t="n">
        <f aca="false">K70-I70</f>
        <v>0.00778935185185185</v>
      </c>
      <c r="N70" s="45"/>
    </row>
    <row r="71" s="14" customFormat="true" ht="39.9" hidden="false" customHeight="true" outlineLevel="0" collapsed="false">
      <c r="A71" s="39" t="n">
        <v>45</v>
      </c>
      <c r="B71" s="46" t="s">
        <v>33</v>
      </c>
      <c r="C71" s="10" t="s">
        <v>34</v>
      </c>
      <c r="D71" s="10"/>
      <c r="E71" s="11" t="n">
        <v>151</v>
      </c>
      <c r="F71" s="36" t="n">
        <v>0.00789351851851852</v>
      </c>
      <c r="G71" s="47" t="n">
        <v>0.0153935185185185</v>
      </c>
      <c r="H71" s="36" t="n">
        <f aca="false">G71-F71</f>
        <v>0.0075</v>
      </c>
      <c r="I71" s="47" t="n">
        <v>0.0229398148148148</v>
      </c>
      <c r="J71" s="36" t="n">
        <f aca="false">I71-G71</f>
        <v>0.0075462962962963</v>
      </c>
      <c r="K71" s="47" t="n">
        <v>0.0299074074074074</v>
      </c>
      <c r="L71" s="36" t="n">
        <f aca="false">K71-I71</f>
        <v>0.00696759259259259</v>
      </c>
      <c r="N71" s="45"/>
    </row>
    <row r="72" s="14" customFormat="true" ht="39.9" hidden="false" customHeight="true" outlineLevel="0" collapsed="false">
      <c r="A72" s="39" t="n">
        <v>46</v>
      </c>
      <c r="B72" s="46" t="s">
        <v>33</v>
      </c>
      <c r="C72" s="10" t="s">
        <v>34</v>
      </c>
      <c r="D72" s="10"/>
      <c r="E72" s="11" t="n">
        <v>152</v>
      </c>
      <c r="F72" s="36" t="n">
        <v>0.00789351851851852</v>
      </c>
      <c r="G72" s="37" t="n">
        <v>0.0159606481481482</v>
      </c>
      <c r="H72" s="36" t="n">
        <f aca="false">G72-F72</f>
        <v>0.00806712962962963</v>
      </c>
      <c r="I72" s="37" t="n">
        <v>0.0236226851851852</v>
      </c>
      <c r="J72" s="36" t="n">
        <f aca="false">I72-G72</f>
        <v>0.00766203703703704</v>
      </c>
      <c r="K72" s="37" t="n">
        <v>0.031712962962963</v>
      </c>
      <c r="L72" s="36" t="n">
        <f aca="false">K72-I72</f>
        <v>0.00809027777777778</v>
      </c>
      <c r="N72" s="45"/>
    </row>
    <row r="73" s="14" customFormat="true" ht="39.9" hidden="false" customHeight="true" outlineLevel="0" collapsed="false">
      <c r="A73" s="39" t="n">
        <v>100</v>
      </c>
      <c r="B73" s="46" t="s">
        <v>43</v>
      </c>
      <c r="C73" s="10" t="s">
        <v>20</v>
      </c>
      <c r="D73" s="10"/>
      <c r="E73" s="11" t="n">
        <v>212</v>
      </c>
      <c r="F73" s="36" t="n">
        <v>0.00790509259259259</v>
      </c>
      <c r="G73" s="37" t="n">
        <v>0.0148958333333333</v>
      </c>
      <c r="H73" s="36" t="n">
        <f aca="false">G73-F73</f>
        <v>0.00699074074074074</v>
      </c>
      <c r="I73" s="37" t="n">
        <v>0.0221064814814815</v>
      </c>
      <c r="J73" s="36" t="n">
        <f aca="false">I73-G73</f>
        <v>0.00721064814814815</v>
      </c>
      <c r="K73" s="37" t="n">
        <v>0.0289351851851852</v>
      </c>
      <c r="L73" s="36" t="n">
        <f aca="false">K73-I73</f>
        <v>0.0068287037037037</v>
      </c>
      <c r="N73" s="45"/>
    </row>
    <row r="74" s="14" customFormat="true" ht="39.9" hidden="false" customHeight="true" outlineLevel="0" collapsed="false">
      <c r="A74" s="39" t="n">
        <v>85</v>
      </c>
      <c r="B74" s="46" t="s">
        <v>40</v>
      </c>
      <c r="C74" s="10" t="s">
        <v>22</v>
      </c>
      <c r="D74" s="10"/>
      <c r="E74" s="11" t="n">
        <v>196</v>
      </c>
      <c r="F74" s="36" t="n">
        <v>0.00793981481481481</v>
      </c>
      <c r="G74" s="37" t="n">
        <v>0.0184490740740741</v>
      </c>
      <c r="H74" s="36" t="n">
        <f aca="false">G74-F74</f>
        <v>0.0105092592592593</v>
      </c>
      <c r="I74" s="37" t="n">
        <v>0.0281712962962963</v>
      </c>
      <c r="J74" s="36" t="n">
        <f aca="false">I74-G74</f>
        <v>0.00972222222222222</v>
      </c>
      <c r="K74" s="37" t="n">
        <v>0.0360763888888889</v>
      </c>
      <c r="L74" s="36" t="n">
        <f aca="false">K74-I74</f>
        <v>0.00790509259259259</v>
      </c>
      <c r="N74" s="45"/>
    </row>
    <row r="75" s="14" customFormat="true" ht="39.9" hidden="false" customHeight="true" outlineLevel="0" collapsed="false">
      <c r="A75" s="39" t="n">
        <v>93</v>
      </c>
      <c r="B75" s="46" t="s">
        <v>38</v>
      </c>
      <c r="C75" s="10" t="s">
        <v>30</v>
      </c>
      <c r="D75" s="10"/>
      <c r="E75" s="22" t="n">
        <v>205</v>
      </c>
      <c r="F75" s="36" t="n">
        <v>0.00796296296296296</v>
      </c>
      <c r="G75" s="37" t="n">
        <v>0.0162731481481481</v>
      </c>
      <c r="H75" s="36" t="n">
        <f aca="false">G75-F75</f>
        <v>0.00831018518518518</v>
      </c>
      <c r="I75" s="37" t="n">
        <v>0.0242708333333333</v>
      </c>
      <c r="J75" s="36" t="n">
        <f aca="false">I75-G75</f>
        <v>0.00799768518518519</v>
      </c>
      <c r="K75" s="37" t="n">
        <v>0.0328240740740741</v>
      </c>
      <c r="L75" s="36" t="n">
        <f aca="false">K75-I75</f>
        <v>0.00855324074074074</v>
      </c>
      <c r="N75" s="45"/>
    </row>
    <row r="76" s="14" customFormat="true" ht="39.9" hidden="false" customHeight="true" outlineLevel="0" collapsed="false">
      <c r="A76" s="39" t="n">
        <v>49</v>
      </c>
      <c r="B76" s="50" t="s">
        <v>35</v>
      </c>
      <c r="C76" s="10" t="s">
        <v>20</v>
      </c>
      <c r="D76" s="10"/>
      <c r="E76" s="11" t="n">
        <v>156</v>
      </c>
      <c r="F76" s="36" t="n">
        <v>0.00797453703703704</v>
      </c>
      <c r="G76" s="37" t="n">
        <v>0.0164583333333333</v>
      </c>
      <c r="H76" s="36" t="n">
        <f aca="false">G76-F76</f>
        <v>0.0084837962962963</v>
      </c>
      <c r="I76" s="37" t="n">
        <v>0.0257175925925926</v>
      </c>
      <c r="J76" s="36" t="n">
        <f aca="false">I76-G76</f>
        <v>0.00925925925925926</v>
      </c>
      <c r="K76" s="37" t="n">
        <v>0.0345601851851852</v>
      </c>
      <c r="L76" s="36" t="n">
        <f aca="false">K76-I76</f>
        <v>0.00884259259259259</v>
      </c>
      <c r="N76" s="45"/>
    </row>
    <row r="77" s="14" customFormat="true" ht="39.9" hidden="false" customHeight="true" outlineLevel="0" collapsed="false">
      <c r="A77" s="39" t="n">
        <v>36</v>
      </c>
      <c r="B77" s="46" t="s">
        <v>29</v>
      </c>
      <c r="C77" s="10" t="s">
        <v>32</v>
      </c>
      <c r="D77" s="10"/>
      <c r="E77" s="11" t="n">
        <v>142</v>
      </c>
      <c r="F77" s="36" t="n">
        <v>0.00798611111111111</v>
      </c>
      <c r="G77" s="37" t="n">
        <v>0.018587962962963</v>
      </c>
      <c r="H77" s="36" t="n">
        <f aca="false">G77-F77</f>
        <v>0.0106018518518519</v>
      </c>
      <c r="I77" s="37" t="n">
        <v>0.0281712962962963</v>
      </c>
      <c r="J77" s="36" t="n">
        <f aca="false">I77-G77</f>
        <v>0.00958333333333333</v>
      </c>
      <c r="K77" s="37" t="n">
        <v>0.036712962962963</v>
      </c>
      <c r="L77" s="36" t="n">
        <f aca="false">K77-I77</f>
        <v>0.00854166666666667</v>
      </c>
      <c r="N77" s="45"/>
    </row>
    <row r="78" s="14" customFormat="true" ht="39.9" hidden="false" customHeight="true" outlineLevel="0" collapsed="false">
      <c r="A78" s="39" t="n">
        <v>35</v>
      </c>
      <c r="B78" s="46" t="s">
        <v>29</v>
      </c>
      <c r="C78" s="10" t="s">
        <v>31</v>
      </c>
      <c r="D78" s="10"/>
      <c r="E78" s="11" t="n">
        <v>141</v>
      </c>
      <c r="F78" s="36" t="n">
        <v>0.00799768518518519</v>
      </c>
      <c r="G78" s="37" t="n">
        <v>0.0166203703703704</v>
      </c>
      <c r="H78" s="36" t="n">
        <f aca="false">G78-F78</f>
        <v>0.00862268518518519</v>
      </c>
      <c r="I78" s="37" t="n">
        <v>0.0250115740740741</v>
      </c>
      <c r="J78" s="36" t="n">
        <f aca="false">I78-G78</f>
        <v>0.00839120370370371</v>
      </c>
      <c r="K78" s="37" t="n">
        <v>0.0335648148148148</v>
      </c>
      <c r="L78" s="36" t="n">
        <f aca="false">K78-I78</f>
        <v>0.00855324074074074</v>
      </c>
      <c r="N78" s="45"/>
    </row>
    <row r="79" s="14" customFormat="true" ht="39.9" hidden="false" customHeight="true" outlineLevel="0" collapsed="false">
      <c r="A79" s="39" t="n">
        <v>76</v>
      </c>
      <c r="B79" s="46" t="s">
        <v>40</v>
      </c>
      <c r="C79" s="10" t="s">
        <v>30</v>
      </c>
      <c r="D79" s="10"/>
      <c r="E79" s="11" t="n">
        <v>187</v>
      </c>
      <c r="F79" s="36" t="n">
        <v>0.00803240740740741</v>
      </c>
      <c r="G79" s="37" t="n">
        <v>0.0166319444444444</v>
      </c>
      <c r="H79" s="36" t="n">
        <f aca="false">G79-F79</f>
        <v>0.00859953703703704</v>
      </c>
      <c r="I79" s="37" t="n">
        <v>0.0251967592592593</v>
      </c>
      <c r="J79" s="36" t="n">
        <f aca="false">I79-G79</f>
        <v>0.00856481481481482</v>
      </c>
      <c r="K79" s="37" t="n">
        <v>0.033125</v>
      </c>
      <c r="L79" s="36" t="n">
        <f aca="false">K79-I79</f>
        <v>0.00792824074074074</v>
      </c>
      <c r="N79" s="45"/>
    </row>
    <row r="80" s="14" customFormat="true" ht="39.9" hidden="false" customHeight="true" outlineLevel="0" collapsed="false">
      <c r="A80" s="39" t="n">
        <v>53</v>
      </c>
      <c r="B80" s="46" t="s">
        <v>36</v>
      </c>
      <c r="C80" s="10" t="s">
        <v>21</v>
      </c>
      <c r="D80" s="10"/>
      <c r="E80" s="11" t="n">
        <v>159</v>
      </c>
      <c r="F80" s="36" t="n">
        <v>0.00804398148148148</v>
      </c>
      <c r="G80" s="37" t="n">
        <v>0.0161921296296296</v>
      </c>
      <c r="H80" s="36" t="n">
        <f aca="false">G80-F80</f>
        <v>0.00814814814814815</v>
      </c>
      <c r="I80" s="37" t="n">
        <v>0.0242476851851852</v>
      </c>
      <c r="J80" s="36" t="n">
        <f aca="false">I80-G80</f>
        <v>0.00805555555555556</v>
      </c>
      <c r="K80" s="37" t="n">
        <v>0.0324884259259259</v>
      </c>
      <c r="L80" s="36" t="n">
        <f aca="false">K80-I80</f>
        <v>0.00824074074074074</v>
      </c>
      <c r="N80" s="45"/>
    </row>
    <row r="81" s="14" customFormat="true" ht="39.9" hidden="false" customHeight="true" outlineLevel="0" collapsed="false">
      <c r="A81" s="39" t="n">
        <v>94</v>
      </c>
      <c r="B81" s="46" t="s">
        <v>38</v>
      </c>
      <c r="C81" s="10" t="s">
        <v>21</v>
      </c>
      <c r="D81" s="10"/>
      <c r="E81" s="11" t="n">
        <v>206</v>
      </c>
      <c r="F81" s="36" t="n">
        <v>0.00805555555555556</v>
      </c>
      <c r="G81" s="47" t="n">
        <v>0.0175462962962963</v>
      </c>
      <c r="H81" s="36" t="n">
        <f aca="false">G81-F81</f>
        <v>0.00949074074074074</v>
      </c>
      <c r="I81" s="47" t="n">
        <v>0.0266550925925926</v>
      </c>
      <c r="J81" s="36" t="n">
        <f aca="false">I81-G81</f>
        <v>0.0091087962962963</v>
      </c>
      <c r="K81" s="47" t="n">
        <v>0.0358333333333333</v>
      </c>
      <c r="L81" s="36" t="n">
        <f aca="false">K81-I81</f>
        <v>0.00917824074074074</v>
      </c>
      <c r="N81" s="45"/>
    </row>
    <row r="82" s="14" customFormat="true" ht="39.9" hidden="false" customHeight="true" outlineLevel="0" collapsed="false">
      <c r="A82" s="39" t="n">
        <v>39</v>
      </c>
      <c r="B82" s="46" t="s">
        <v>33</v>
      </c>
      <c r="C82" s="10" t="s">
        <v>21</v>
      </c>
      <c r="D82" s="10"/>
      <c r="E82" s="11" t="n">
        <v>145</v>
      </c>
      <c r="F82" s="36" t="n">
        <v>0.00806712962962963</v>
      </c>
      <c r="G82" s="37" t="n">
        <v>0.0162847222222222</v>
      </c>
      <c r="H82" s="36" t="n">
        <f aca="false">G82-F82</f>
        <v>0.00821759259259259</v>
      </c>
      <c r="I82" s="37" t="n">
        <v>0.0239814814814815</v>
      </c>
      <c r="J82" s="36" t="n">
        <f aca="false">I82-G82</f>
        <v>0.00769675925925926</v>
      </c>
      <c r="K82" s="37" t="n">
        <v>0.0316550925925926</v>
      </c>
      <c r="L82" s="36" t="n">
        <f aca="false">K82-I82</f>
        <v>0.00767361111111111</v>
      </c>
      <c r="N82" s="45"/>
    </row>
    <row r="83" s="14" customFormat="true" ht="39.9" hidden="false" customHeight="true" outlineLevel="0" collapsed="false">
      <c r="A83" s="39" t="n">
        <v>58</v>
      </c>
      <c r="B83" s="46" t="s">
        <v>36</v>
      </c>
      <c r="C83" s="10" t="s">
        <v>21</v>
      </c>
      <c r="D83" s="10"/>
      <c r="E83" s="22" t="n">
        <v>164</v>
      </c>
      <c r="F83" s="36" t="n">
        <v>0.00811342592592593</v>
      </c>
      <c r="G83" s="37" t="n">
        <v>0.0172453703703704</v>
      </c>
      <c r="H83" s="36" t="n">
        <f aca="false">G83-F83</f>
        <v>0.00913194444444444</v>
      </c>
      <c r="I83" s="37" t="n">
        <v>0.027037037037037</v>
      </c>
      <c r="J83" s="36" t="n">
        <f aca="false">I83-G83</f>
        <v>0.00979166666666667</v>
      </c>
      <c r="K83" s="37" t="n">
        <v>0.0360416666666667</v>
      </c>
      <c r="L83" s="36" t="n">
        <f aca="false">K83-I83</f>
        <v>0.00900462962962963</v>
      </c>
      <c r="N83" s="45"/>
    </row>
    <row r="84" s="14" customFormat="true" ht="39.9" hidden="false" customHeight="true" outlineLevel="0" collapsed="false">
      <c r="A84" s="39" t="n">
        <v>2</v>
      </c>
      <c r="B84" s="46" t="s">
        <v>19</v>
      </c>
      <c r="C84" s="10" t="s">
        <v>20</v>
      </c>
      <c r="D84" s="10"/>
      <c r="E84" s="11" t="n">
        <v>103</v>
      </c>
      <c r="F84" s="36" t="n">
        <v>0.00814814814814815</v>
      </c>
      <c r="G84" s="37" t="n">
        <v>0.0153009259259259</v>
      </c>
      <c r="H84" s="36" t="n">
        <f aca="false">G84-F84</f>
        <v>0.00715277777777778</v>
      </c>
      <c r="I84" s="37" t="n">
        <v>0.0219097222222222</v>
      </c>
      <c r="J84" s="36" t="n">
        <f aca="false">I84-G84</f>
        <v>0.0066087962962963</v>
      </c>
      <c r="K84" s="37" t="n">
        <v>0.0311689814814815</v>
      </c>
      <c r="L84" s="36" t="n">
        <f aca="false">K84-I84</f>
        <v>0.00925925925925926</v>
      </c>
      <c r="N84" s="45"/>
    </row>
    <row r="85" s="14" customFormat="true" ht="39.9" hidden="false" customHeight="true" outlineLevel="0" collapsed="false">
      <c r="A85" s="39" t="n">
        <v>3</v>
      </c>
      <c r="B85" s="46" t="s">
        <v>19</v>
      </c>
      <c r="C85" s="10" t="s">
        <v>20</v>
      </c>
      <c r="D85" s="10"/>
      <c r="E85" s="11" t="n">
        <v>104</v>
      </c>
      <c r="F85" s="36" t="n">
        <v>0.00822916666666667</v>
      </c>
      <c r="G85" s="47" t="n">
        <v>0.0167476851851852</v>
      </c>
      <c r="H85" s="36" t="n">
        <f aca="false">G85-F85</f>
        <v>0.00851851851851852</v>
      </c>
      <c r="I85" s="47" t="n">
        <v>0.0257175925925926</v>
      </c>
      <c r="J85" s="36" t="n">
        <f aca="false">I85-G85</f>
        <v>0.00896990740740741</v>
      </c>
      <c r="K85" s="47" t="n">
        <v>0.0339930555555556</v>
      </c>
      <c r="L85" s="36" t="n">
        <f aca="false">K85-I85</f>
        <v>0.00827546296296296</v>
      </c>
      <c r="N85" s="45"/>
    </row>
    <row r="86" s="14" customFormat="true" ht="39.9" hidden="false" customHeight="true" outlineLevel="0" collapsed="false">
      <c r="A86" s="39" t="n">
        <v>6</v>
      </c>
      <c r="B86" s="46" t="s">
        <v>19</v>
      </c>
      <c r="C86" s="11" t="s">
        <v>21</v>
      </c>
      <c r="D86" s="11"/>
      <c r="E86" s="11" t="n">
        <v>107</v>
      </c>
      <c r="F86" s="36" t="n">
        <v>0.00822916666666667</v>
      </c>
      <c r="G86" s="47" t="n">
        <v>0.0171064814814815</v>
      </c>
      <c r="H86" s="36" t="n">
        <f aca="false">G86-F86</f>
        <v>0.00887731481481482</v>
      </c>
      <c r="I86" s="47" t="n">
        <v>0.0258333333333333</v>
      </c>
      <c r="J86" s="36" t="n">
        <f aca="false">I86-G86</f>
        <v>0.00872685185185185</v>
      </c>
      <c r="K86" s="47" t="n">
        <v>0.0358912037037037</v>
      </c>
      <c r="L86" s="36" t="n">
        <f aca="false">K86-I86</f>
        <v>0.0100578703703704</v>
      </c>
      <c r="N86" s="45"/>
    </row>
    <row r="87" s="14" customFormat="true" ht="39.9" hidden="false" customHeight="true" outlineLevel="0" collapsed="false">
      <c r="A87" s="39" t="n">
        <v>98</v>
      </c>
      <c r="B87" s="46" t="s">
        <v>38</v>
      </c>
      <c r="C87" s="11" t="s">
        <v>32</v>
      </c>
      <c r="D87" s="11"/>
      <c r="E87" s="11" t="n">
        <v>210</v>
      </c>
      <c r="F87" s="36" t="n">
        <v>0.00827546296296296</v>
      </c>
      <c r="G87" s="47" t="n">
        <v>0.0168287037037037</v>
      </c>
      <c r="H87" s="36" t="n">
        <f aca="false">G87-F87</f>
        <v>0.00855324074074074</v>
      </c>
      <c r="I87" s="47" t="n">
        <v>0.0248958333333333</v>
      </c>
      <c r="J87" s="36" t="n">
        <f aca="false">I87-G87</f>
        <v>0.00806712962962963</v>
      </c>
      <c r="K87" s="47" t="n">
        <v>0.0326273148148148</v>
      </c>
      <c r="L87" s="36" t="n">
        <f aca="false">K87-I87</f>
        <v>0.00773148148148148</v>
      </c>
      <c r="N87" s="45"/>
    </row>
    <row r="88" s="14" customFormat="true" ht="39.9" hidden="false" customHeight="true" outlineLevel="0" collapsed="false">
      <c r="A88" s="39" t="n">
        <v>41</v>
      </c>
      <c r="B88" s="46" t="s">
        <v>33</v>
      </c>
      <c r="C88" s="10" t="s">
        <v>21</v>
      </c>
      <c r="D88" s="10"/>
      <c r="E88" s="11" t="n">
        <v>147</v>
      </c>
      <c r="F88" s="36" t="n">
        <v>0.00832175925925926</v>
      </c>
      <c r="G88" s="37" t="n">
        <v>0.0170138888888889</v>
      </c>
      <c r="H88" s="36" t="n">
        <f aca="false">G88-F88</f>
        <v>0.00869212962962963</v>
      </c>
      <c r="I88" s="37" t="n">
        <v>0.0252546296296296</v>
      </c>
      <c r="J88" s="36" t="n">
        <f aca="false">I88-G88</f>
        <v>0.00824074074074074</v>
      </c>
      <c r="K88" s="37" t="n">
        <v>0.0326157407407407</v>
      </c>
      <c r="L88" s="36" t="n">
        <f aca="false">K88-I88</f>
        <v>0.00736111111111111</v>
      </c>
      <c r="N88" s="45"/>
    </row>
    <row r="89" s="14" customFormat="true" ht="39.9" hidden="false" customHeight="true" outlineLevel="0" collapsed="false">
      <c r="A89" s="39" t="n">
        <v>104</v>
      </c>
      <c r="B89" s="46" t="s">
        <v>46</v>
      </c>
      <c r="C89" s="10" t="s">
        <v>21</v>
      </c>
      <c r="D89" s="10"/>
      <c r="E89" s="11" t="n">
        <v>216</v>
      </c>
      <c r="F89" s="36" t="n">
        <v>0.00835648148148148</v>
      </c>
      <c r="G89" s="37" t="n">
        <v>0.0182523148148148</v>
      </c>
      <c r="H89" s="36" t="n">
        <f aca="false">G89-F89</f>
        <v>0.00989583333333333</v>
      </c>
      <c r="I89" s="37" t="n">
        <v>0.0310532407407407</v>
      </c>
      <c r="J89" s="36" t="n">
        <f aca="false">I89-G89</f>
        <v>0.0128009259259259</v>
      </c>
      <c r="K89" s="37" t="n">
        <v>0.0414814814814815</v>
      </c>
      <c r="L89" s="36" t="n">
        <f aca="false">K89-I89</f>
        <v>0.0104282407407407</v>
      </c>
      <c r="N89" s="45"/>
    </row>
    <row r="90" s="14" customFormat="true" ht="39.9" hidden="false" customHeight="true" outlineLevel="0" collapsed="false">
      <c r="A90" s="39" t="n">
        <v>75</v>
      </c>
      <c r="B90" s="46" t="s">
        <v>40</v>
      </c>
      <c r="C90" s="10" t="s">
        <v>34</v>
      </c>
      <c r="D90" s="10"/>
      <c r="E90" s="11" t="n">
        <v>186</v>
      </c>
      <c r="F90" s="36" t="n">
        <v>0.00837962962962963</v>
      </c>
      <c r="G90" s="37" t="n">
        <v>0.0184027777777778</v>
      </c>
      <c r="H90" s="36" t="n">
        <f aca="false">G90-F90</f>
        <v>0.0100231481481481</v>
      </c>
      <c r="I90" s="37" t="n">
        <v>0.0280787037037037</v>
      </c>
      <c r="J90" s="36" t="n">
        <f aca="false">I90-G90</f>
        <v>0.00967592592592593</v>
      </c>
      <c r="K90" s="37" t="n">
        <v>0.0352777777777778</v>
      </c>
      <c r="L90" s="36" t="n">
        <f aca="false">K90-I90</f>
        <v>0.00719907407407407</v>
      </c>
      <c r="N90" s="45"/>
    </row>
    <row r="91" s="14" customFormat="true" ht="39.9" hidden="false" customHeight="true" outlineLevel="0" collapsed="false">
      <c r="A91" s="39" t="n">
        <v>57</v>
      </c>
      <c r="B91" s="46" t="s">
        <v>36</v>
      </c>
      <c r="C91" s="10" t="s">
        <v>21</v>
      </c>
      <c r="D91" s="10"/>
      <c r="E91" s="11" t="n">
        <v>163</v>
      </c>
      <c r="F91" s="36" t="n">
        <v>0.00841435185185185</v>
      </c>
      <c r="G91" s="37" t="n">
        <v>0.0175694444444444</v>
      </c>
      <c r="H91" s="36" t="n">
        <f aca="false">G91-F91</f>
        <v>0.00915509259259259</v>
      </c>
      <c r="I91" s="37" t="n">
        <v>0.0269097222222222</v>
      </c>
      <c r="J91" s="36" t="n">
        <f aca="false">I91-G91</f>
        <v>0.00934027777777778</v>
      </c>
      <c r="K91" s="37" t="n">
        <v>0.037037037037037</v>
      </c>
      <c r="L91" s="36" t="n">
        <f aca="false">K91-I91</f>
        <v>0.0101273148148148</v>
      </c>
      <c r="N91" s="45"/>
    </row>
    <row r="92" s="14" customFormat="true" ht="39.9" hidden="false" customHeight="true" outlineLevel="0" collapsed="false">
      <c r="A92" s="39" t="n">
        <v>54</v>
      </c>
      <c r="B92" s="46" t="s">
        <v>36</v>
      </c>
      <c r="C92" s="10" t="s">
        <v>21</v>
      </c>
      <c r="D92" s="10"/>
      <c r="E92" s="11" t="n">
        <v>160</v>
      </c>
      <c r="F92" s="36" t="n">
        <v>0.00842592592592593</v>
      </c>
      <c r="G92" s="37" t="n">
        <v>0.018912037037037</v>
      </c>
      <c r="H92" s="36" t="n">
        <f aca="false">G92-F92</f>
        <v>0.0104861111111111</v>
      </c>
      <c r="I92" s="37" t="n">
        <v>0.0283564814814815</v>
      </c>
      <c r="J92" s="36" t="n">
        <f aca="false">I92-G92</f>
        <v>0.00944444444444445</v>
      </c>
      <c r="K92" s="37" t="n">
        <v>0.0378587962962963</v>
      </c>
      <c r="L92" s="36" t="n">
        <f aca="false">K92-I92</f>
        <v>0.00950231481481481</v>
      </c>
      <c r="N92" s="45"/>
    </row>
    <row r="93" s="14" customFormat="true" ht="39.9" hidden="false" customHeight="true" outlineLevel="0" collapsed="false">
      <c r="A93" s="39" t="n">
        <v>82</v>
      </c>
      <c r="B93" s="46" t="s">
        <v>40</v>
      </c>
      <c r="C93" s="10" t="s">
        <v>30</v>
      </c>
      <c r="D93" s="10"/>
      <c r="E93" s="11" t="n">
        <v>193</v>
      </c>
      <c r="F93" s="36" t="n">
        <v>0.00851851851851852</v>
      </c>
      <c r="G93" s="37" t="n">
        <v>0.0186342592592593</v>
      </c>
      <c r="H93" s="36" t="n">
        <f aca="false">G93-F93</f>
        <v>0.0101157407407407</v>
      </c>
      <c r="I93" s="37" t="n">
        <v>0.0278125</v>
      </c>
      <c r="J93" s="36" t="n">
        <f aca="false">I93-G93</f>
        <v>0.00917824074074074</v>
      </c>
      <c r="K93" s="37" t="n">
        <v>0.0365393518518519</v>
      </c>
      <c r="L93" s="36" t="n">
        <f aca="false">K93-I93</f>
        <v>0.00872685185185185</v>
      </c>
      <c r="N93" s="45"/>
    </row>
    <row r="94" s="14" customFormat="true" ht="39.9" hidden="false" customHeight="true" outlineLevel="0" collapsed="false">
      <c r="A94" s="39" t="n">
        <v>74</v>
      </c>
      <c r="B94" s="46" t="s">
        <v>40</v>
      </c>
      <c r="C94" s="10" t="s">
        <v>21</v>
      </c>
      <c r="D94" s="10"/>
      <c r="E94" s="11" t="n">
        <v>185</v>
      </c>
      <c r="F94" s="36" t="n">
        <v>0.00858796296296296</v>
      </c>
      <c r="G94" s="37" t="n">
        <v>0.0179166666666667</v>
      </c>
      <c r="H94" s="36" t="n">
        <f aca="false">G94-F94</f>
        <v>0.0093287037037037</v>
      </c>
      <c r="I94" s="37" t="n">
        <v>0.0286921296296296</v>
      </c>
      <c r="J94" s="36" t="n">
        <f aca="false">I94-G94</f>
        <v>0.010775462962963</v>
      </c>
      <c r="K94" s="37" t="n">
        <v>0.0383912037037037</v>
      </c>
      <c r="L94" s="36" t="n">
        <f aca="false">K94-I94</f>
        <v>0.00969907407407407</v>
      </c>
      <c r="N94" s="45"/>
    </row>
    <row r="95" s="14" customFormat="true" ht="39.9" hidden="false" customHeight="true" outlineLevel="0" collapsed="false">
      <c r="A95" s="39" t="n">
        <v>116</v>
      </c>
      <c r="B95" s="46" t="s">
        <v>50</v>
      </c>
      <c r="C95" s="10" t="s">
        <v>20</v>
      </c>
      <c r="D95" s="10" t="s">
        <v>13</v>
      </c>
      <c r="E95" s="11" t="n">
        <v>231</v>
      </c>
      <c r="F95" s="36" t="n">
        <v>0.00861111111111111</v>
      </c>
      <c r="G95" s="37" t="n">
        <v>0.0185763888888889</v>
      </c>
      <c r="H95" s="36" t="n">
        <f aca="false">G95-F95</f>
        <v>0.00996527777777778</v>
      </c>
      <c r="I95" s="37" t="n">
        <v>0.0274189814814815</v>
      </c>
      <c r="J95" s="36" t="n">
        <f aca="false">I95-G95</f>
        <v>0.00884259259259259</v>
      </c>
      <c r="K95" s="37" t="n">
        <v>0.0355902777777778</v>
      </c>
      <c r="L95" s="36" t="n">
        <f aca="false">K95-I95</f>
        <v>0.0081712962962963</v>
      </c>
      <c r="N95" s="45"/>
    </row>
    <row r="96" s="14" customFormat="true" ht="39.9" hidden="false" customHeight="true" outlineLevel="0" collapsed="false">
      <c r="A96" s="39" t="n">
        <v>8</v>
      </c>
      <c r="B96" s="46" t="s">
        <v>19</v>
      </c>
      <c r="C96" s="10" t="s">
        <v>22</v>
      </c>
      <c r="D96" s="10"/>
      <c r="E96" s="11" t="n">
        <v>109</v>
      </c>
      <c r="F96" s="36" t="n">
        <v>0.00863425925925926</v>
      </c>
      <c r="G96" s="47" t="n">
        <v>0.0190393518518519</v>
      </c>
      <c r="H96" s="36" t="n">
        <f aca="false">G96-F96</f>
        <v>0.0104050925925926</v>
      </c>
      <c r="I96" s="47" t="n">
        <v>0.028275462962963</v>
      </c>
      <c r="J96" s="36" t="n">
        <f aca="false">I96-G96</f>
        <v>0.00923611111111111</v>
      </c>
      <c r="K96" s="47" t="n">
        <v>0.0351967592592593</v>
      </c>
      <c r="L96" s="36" t="n">
        <f aca="false">K96-I96</f>
        <v>0.0069212962962963</v>
      </c>
      <c r="N96" s="45"/>
    </row>
    <row r="97" s="14" customFormat="true" ht="39.9" hidden="false" customHeight="true" outlineLevel="0" collapsed="false">
      <c r="A97" s="39" t="n">
        <v>16</v>
      </c>
      <c r="B97" s="46" t="s">
        <v>25</v>
      </c>
      <c r="C97" s="10" t="s">
        <v>22</v>
      </c>
      <c r="D97" s="10"/>
      <c r="E97" s="11" t="n">
        <v>118</v>
      </c>
      <c r="F97" s="36" t="n">
        <v>0.00868055555555556</v>
      </c>
      <c r="G97" s="37" t="n">
        <v>0.0173958333333333</v>
      </c>
      <c r="H97" s="36" t="n">
        <f aca="false">G97-F97</f>
        <v>0.00871527777777778</v>
      </c>
      <c r="I97" s="37" t="n">
        <v>0.0262615740740741</v>
      </c>
      <c r="J97" s="36" t="n">
        <f aca="false">I97-G97</f>
        <v>0.00886574074074074</v>
      </c>
      <c r="K97" s="37" t="n">
        <v>0.035474537037037</v>
      </c>
      <c r="L97" s="36" t="n">
        <f aca="false">K97-I97</f>
        <v>0.00921296296296296</v>
      </c>
      <c r="N97" s="45"/>
    </row>
    <row r="98" s="14" customFormat="true" ht="39.9" hidden="false" customHeight="true" outlineLevel="0" collapsed="false">
      <c r="A98" s="39" t="n">
        <v>117</v>
      </c>
      <c r="B98" s="46" t="s">
        <v>49</v>
      </c>
      <c r="C98" s="10" t="s">
        <v>22</v>
      </c>
      <c r="D98" s="10" t="s">
        <v>15</v>
      </c>
      <c r="E98" s="11" t="n">
        <v>226</v>
      </c>
      <c r="F98" s="36" t="n">
        <v>0.00872685185185185</v>
      </c>
      <c r="G98" s="37" t="n">
        <v>0.0170949074074074</v>
      </c>
      <c r="H98" s="36" t="n">
        <f aca="false">G98-F98</f>
        <v>0.00836805555555556</v>
      </c>
      <c r="I98" s="37" t="n">
        <v>0.0263888888888889</v>
      </c>
      <c r="J98" s="36" t="n">
        <f aca="false">I98-G98</f>
        <v>0.00929398148148148</v>
      </c>
      <c r="K98" s="37" t="n">
        <v>0.0361921296296296</v>
      </c>
      <c r="L98" s="36" t="n">
        <f aca="false">K98-I98</f>
        <v>0.00980324074074074</v>
      </c>
      <c r="N98" s="45"/>
    </row>
    <row r="99" s="14" customFormat="true" ht="39.9" hidden="false" customHeight="true" outlineLevel="0" collapsed="false">
      <c r="A99" s="39" t="n">
        <v>109</v>
      </c>
      <c r="B99" s="46" t="s">
        <v>47</v>
      </c>
      <c r="C99" s="10" t="s">
        <v>21</v>
      </c>
      <c r="D99" s="10" t="s">
        <v>12</v>
      </c>
      <c r="E99" s="11" t="n">
        <v>220</v>
      </c>
      <c r="F99" s="36" t="n">
        <v>0.00876157407407407</v>
      </c>
      <c r="G99" s="37" t="n">
        <v>0.0179976851851852</v>
      </c>
      <c r="H99" s="36" t="n">
        <f aca="false">G99-F99</f>
        <v>0.00923611111111111</v>
      </c>
      <c r="I99" s="37" t="n">
        <v>0.0282638888888889</v>
      </c>
      <c r="J99" s="36" t="n">
        <f aca="false">I99-G99</f>
        <v>0.0102662037037037</v>
      </c>
      <c r="K99" s="37" t="n">
        <v>0.0374421296296296</v>
      </c>
      <c r="L99" s="36" t="n">
        <f aca="false">K99-I99</f>
        <v>0.00917824074074074</v>
      </c>
      <c r="N99" s="45"/>
    </row>
    <row r="100" s="14" customFormat="true" ht="39.9" hidden="false" customHeight="true" outlineLevel="0" collapsed="false">
      <c r="A100" s="39" t="n">
        <v>60</v>
      </c>
      <c r="B100" s="46" t="s">
        <v>36</v>
      </c>
      <c r="C100" s="10" t="s">
        <v>21</v>
      </c>
      <c r="D100" s="10"/>
      <c r="E100" s="11" t="n">
        <v>166</v>
      </c>
      <c r="F100" s="36" t="n">
        <v>0.00890046296296296</v>
      </c>
      <c r="G100" s="37" t="n">
        <v>0.0182638888888889</v>
      </c>
      <c r="H100" s="36" t="n">
        <f aca="false">G100-F100</f>
        <v>0.00936342592592593</v>
      </c>
      <c r="I100" s="37" t="n">
        <v>0.0268287037037037</v>
      </c>
      <c r="J100" s="36" t="n">
        <f aca="false">I100-G100</f>
        <v>0.00856481481481482</v>
      </c>
      <c r="K100" s="37" t="n">
        <v>0.0380902777777778</v>
      </c>
      <c r="L100" s="36" t="n">
        <f aca="false">K100-I100</f>
        <v>0.0112615740740741</v>
      </c>
      <c r="N100" s="45"/>
    </row>
    <row r="101" s="14" customFormat="true" ht="39.9" hidden="false" customHeight="true" outlineLevel="0" collapsed="false">
      <c r="A101" s="39" t="n">
        <v>59</v>
      </c>
      <c r="B101" s="46" t="s">
        <v>36</v>
      </c>
      <c r="C101" s="10" t="s">
        <v>21</v>
      </c>
      <c r="D101" s="10"/>
      <c r="E101" s="11" t="n">
        <v>165</v>
      </c>
      <c r="F101" s="36" t="n">
        <v>0.00907407407407407</v>
      </c>
      <c r="G101" s="47" t="n">
        <v>0.0183333333333333</v>
      </c>
      <c r="H101" s="36" t="n">
        <f aca="false">G101-F101</f>
        <v>0.00925925925925926</v>
      </c>
      <c r="I101" s="47" t="n">
        <v>0.0274652777777778</v>
      </c>
      <c r="J101" s="36" t="n">
        <f aca="false">I101-G101</f>
        <v>0.00913194444444444</v>
      </c>
      <c r="K101" s="47" t="n">
        <v>0.0371990740740741</v>
      </c>
      <c r="L101" s="36" t="n">
        <f aca="false">K101-I101</f>
        <v>0.0097337962962963</v>
      </c>
      <c r="N101" s="45"/>
    </row>
    <row r="102" s="14" customFormat="true" ht="39.9" hidden="false" customHeight="true" outlineLevel="0" collapsed="false">
      <c r="A102" s="39" t="n">
        <v>7</v>
      </c>
      <c r="B102" s="46" t="s">
        <v>19</v>
      </c>
      <c r="C102" s="10" t="s">
        <v>21</v>
      </c>
      <c r="D102" s="10"/>
      <c r="E102" s="11" t="n">
        <v>108</v>
      </c>
      <c r="F102" s="36" t="n">
        <v>0.00907407407407407</v>
      </c>
      <c r="G102" s="47" t="n">
        <v>0.0192824074074074</v>
      </c>
      <c r="H102" s="36" t="n">
        <f aca="false">G102-F102</f>
        <v>0.0102083333333333</v>
      </c>
      <c r="I102" s="37" t="n">
        <v>0.0283912037037037</v>
      </c>
      <c r="J102" s="36" t="n">
        <f aca="false">I102-G102</f>
        <v>0.0091087962962963</v>
      </c>
      <c r="K102" s="37" t="n">
        <v>0.0375462962962963</v>
      </c>
      <c r="L102" s="36" t="n">
        <f aca="false">K102-I102</f>
        <v>0.00915509259259259</v>
      </c>
      <c r="N102" s="45"/>
    </row>
    <row r="103" s="14" customFormat="true" ht="39.9" hidden="false" customHeight="true" outlineLevel="0" collapsed="false">
      <c r="A103" s="39" t="n">
        <v>20</v>
      </c>
      <c r="B103" s="46" t="s">
        <v>25</v>
      </c>
      <c r="C103" s="10" t="s">
        <v>22</v>
      </c>
      <c r="D103" s="10"/>
      <c r="E103" s="11" t="n">
        <v>122</v>
      </c>
      <c r="F103" s="36" t="n">
        <v>0.00912037037037037</v>
      </c>
      <c r="G103" s="37" t="n">
        <v>0.0187731481481482</v>
      </c>
      <c r="H103" s="36" t="n">
        <f aca="false">G103-F103</f>
        <v>0.00965277777777778</v>
      </c>
      <c r="I103" s="37" t="n">
        <v>0.0290393518518519</v>
      </c>
      <c r="J103" s="36" t="n">
        <f aca="false">I103-G103</f>
        <v>0.0102662037037037</v>
      </c>
      <c r="K103" s="37" t="n">
        <v>0.0373263888888889</v>
      </c>
      <c r="L103" s="36" t="n">
        <f aca="false">K103-I103</f>
        <v>0.00828703703703704</v>
      </c>
      <c r="N103" s="45"/>
    </row>
    <row r="104" s="14" customFormat="true" ht="39.9" hidden="false" customHeight="true" outlineLevel="0" collapsed="false">
      <c r="A104" s="39" t="n">
        <v>33</v>
      </c>
      <c r="B104" s="46" t="s">
        <v>29</v>
      </c>
      <c r="C104" s="10" t="s">
        <v>21</v>
      </c>
      <c r="D104" s="10"/>
      <c r="E104" s="11" t="n">
        <v>139</v>
      </c>
      <c r="F104" s="36" t="n">
        <v>0.00916666666666667</v>
      </c>
      <c r="G104" s="37" t="n">
        <v>0.0182986111111111</v>
      </c>
      <c r="H104" s="36" t="n">
        <f aca="false">G104-F104</f>
        <v>0.00913194444444444</v>
      </c>
      <c r="I104" s="37" t="n">
        <v>0.0272337962962963</v>
      </c>
      <c r="J104" s="36" t="n">
        <f aca="false">I104-G104</f>
        <v>0.00893518518518519</v>
      </c>
      <c r="K104" s="37" t="n">
        <v>0.035150462962963</v>
      </c>
      <c r="L104" s="36" t="n">
        <f aca="false">K104-I104</f>
        <v>0.00791666666666667</v>
      </c>
      <c r="N104" s="45"/>
    </row>
    <row r="105" s="14" customFormat="true" ht="39.9" hidden="false" customHeight="true" outlineLevel="0" collapsed="false">
      <c r="A105" s="39" t="n">
        <v>47</v>
      </c>
      <c r="B105" s="50" t="s">
        <v>35</v>
      </c>
      <c r="C105" s="10" t="s">
        <v>21</v>
      </c>
      <c r="D105" s="10"/>
      <c r="E105" s="11" t="n">
        <v>154</v>
      </c>
      <c r="F105" s="36" t="n">
        <v>0.00921296296296296</v>
      </c>
      <c r="G105" s="37" t="n">
        <v>0.018599537037037</v>
      </c>
      <c r="H105" s="36" t="n">
        <f aca="false">G105-F105</f>
        <v>0.00938657407407407</v>
      </c>
      <c r="I105" s="37" t="n">
        <v>0.0289236111111111</v>
      </c>
      <c r="J105" s="36" t="n">
        <f aca="false">I105-G105</f>
        <v>0.0103240740740741</v>
      </c>
      <c r="K105" s="37" t="n">
        <v>0.0388425925925926</v>
      </c>
      <c r="L105" s="36" t="n">
        <f aca="false">K105-I105</f>
        <v>0.00991898148148148</v>
      </c>
      <c r="N105" s="45"/>
    </row>
    <row r="106" s="14" customFormat="true" ht="39.9" hidden="false" customHeight="true" outlineLevel="0" collapsed="false">
      <c r="A106" s="39" t="n">
        <v>43</v>
      </c>
      <c r="B106" s="46" t="s">
        <v>33</v>
      </c>
      <c r="C106" s="10" t="s">
        <v>21</v>
      </c>
      <c r="D106" s="10"/>
      <c r="E106" s="11" t="n">
        <v>149</v>
      </c>
      <c r="F106" s="36" t="n">
        <v>0.00922453703703704</v>
      </c>
      <c r="G106" s="37" t="n">
        <v>0.0185300925925926</v>
      </c>
      <c r="H106" s="36" t="n">
        <f aca="false">G106-F106</f>
        <v>0.00930555555555556</v>
      </c>
      <c r="I106" s="37" t="n">
        <v>0.0281944444444444</v>
      </c>
      <c r="J106" s="36" t="n">
        <f aca="false">I106-G106</f>
        <v>0.00966435185185185</v>
      </c>
      <c r="K106" s="37" t="n">
        <v>0.0359143518518519</v>
      </c>
      <c r="L106" s="36" t="n">
        <f aca="false">K106-I106</f>
        <v>0.00771990740740741</v>
      </c>
      <c r="N106" s="45"/>
    </row>
    <row r="107" s="14" customFormat="true" ht="39.9" hidden="false" customHeight="true" outlineLevel="0" collapsed="false">
      <c r="A107" s="39" t="n">
        <v>55</v>
      </c>
      <c r="B107" s="46" t="s">
        <v>36</v>
      </c>
      <c r="C107" s="10" t="s">
        <v>21</v>
      </c>
      <c r="D107" s="10"/>
      <c r="E107" s="11" t="n">
        <v>161</v>
      </c>
      <c r="F107" s="36" t="n">
        <v>0.00922453703703704</v>
      </c>
      <c r="G107" s="37" t="n">
        <v>0.0193634259259259</v>
      </c>
      <c r="H107" s="36" t="n">
        <f aca="false">G107-F107</f>
        <v>0.0101388888888889</v>
      </c>
      <c r="I107" s="37" t="n">
        <v>0.027650462962963</v>
      </c>
      <c r="J107" s="36" t="n">
        <f aca="false">I107-G107</f>
        <v>0.00828703703703704</v>
      </c>
      <c r="K107" s="37" t="n">
        <v>0.0359953703703704</v>
      </c>
      <c r="L107" s="36" t="n">
        <f aca="false">K107-I107</f>
        <v>0.00834490740740741</v>
      </c>
      <c r="N107" s="45"/>
    </row>
    <row r="108" s="14" customFormat="true" ht="39.9" hidden="false" customHeight="true" outlineLevel="0" collapsed="false">
      <c r="A108" s="39" t="n">
        <v>32</v>
      </c>
      <c r="B108" s="46" t="s">
        <v>29</v>
      </c>
      <c r="C108" s="10" t="s">
        <v>20</v>
      </c>
      <c r="D108" s="10"/>
      <c r="E108" s="11" t="n">
        <v>138</v>
      </c>
      <c r="F108" s="36" t="n">
        <v>0.00922453703703704</v>
      </c>
      <c r="G108" s="37" t="n">
        <v>0.0173842592592593</v>
      </c>
      <c r="H108" s="36" t="n">
        <f aca="false">G108-F108</f>
        <v>0.00815972222222222</v>
      </c>
      <c r="I108" s="37" t="n">
        <v>0.0257986111111111</v>
      </c>
      <c r="J108" s="36" t="n">
        <f aca="false">I108-G108</f>
        <v>0.00841435185185185</v>
      </c>
      <c r="K108" s="37" t="n">
        <v>0.0361342592592593</v>
      </c>
      <c r="L108" s="36" t="n">
        <f aca="false">K108-I108</f>
        <v>0.0103356481481481</v>
      </c>
      <c r="N108" s="45"/>
    </row>
    <row r="109" s="14" customFormat="true" ht="39.9" hidden="false" customHeight="true" outlineLevel="0" collapsed="false">
      <c r="A109" s="39" t="n">
        <v>48</v>
      </c>
      <c r="B109" s="50" t="s">
        <v>35</v>
      </c>
      <c r="C109" s="10" t="s">
        <v>21</v>
      </c>
      <c r="D109" s="10"/>
      <c r="E109" s="22" t="n">
        <v>155</v>
      </c>
      <c r="F109" s="36" t="n">
        <v>0.00938657407407408</v>
      </c>
      <c r="G109" s="37" t="n">
        <v>0.0192824074074074</v>
      </c>
      <c r="H109" s="36" t="n">
        <f aca="false">G109-F109</f>
        <v>0.00989583333333333</v>
      </c>
      <c r="I109" s="37" t="n">
        <v>0.0293634259259259</v>
      </c>
      <c r="J109" s="36" t="n">
        <f aca="false">I109-G109</f>
        <v>0.0100810185185185</v>
      </c>
      <c r="K109" s="37" t="n">
        <v>0.0416782407407407</v>
      </c>
      <c r="L109" s="36" t="n">
        <f aca="false">K109-I109</f>
        <v>0.0123148148148148</v>
      </c>
      <c r="N109" s="45"/>
    </row>
    <row r="110" s="14" customFormat="true" ht="39.9" hidden="false" customHeight="true" outlineLevel="0" collapsed="false">
      <c r="A110" s="39" t="n">
        <v>95</v>
      </c>
      <c r="B110" s="46" t="s">
        <v>38</v>
      </c>
      <c r="C110" s="10" t="s">
        <v>21</v>
      </c>
      <c r="D110" s="10"/>
      <c r="E110" s="22" t="n">
        <v>207</v>
      </c>
      <c r="F110" s="36" t="n">
        <v>0.00946759259259259</v>
      </c>
      <c r="G110" s="37" t="n">
        <v>0.019224537037037</v>
      </c>
      <c r="H110" s="36" t="n">
        <f aca="false">G110-F110</f>
        <v>0.00975694444444445</v>
      </c>
      <c r="I110" s="47" t="n">
        <v>0.0284606481481481</v>
      </c>
      <c r="J110" s="36" t="n">
        <f aca="false">I110-G110</f>
        <v>0.00923611111111111</v>
      </c>
      <c r="K110" s="47" t="n">
        <v>0.0378935185185185</v>
      </c>
      <c r="L110" s="36" t="n">
        <f aca="false">K110-I110</f>
        <v>0.00943287037037037</v>
      </c>
      <c r="N110" s="45"/>
    </row>
    <row r="111" s="14" customFormat="true" ht="39.9" hidden="false" customHeight="true" outlineLevel="0" collapsed="false">
      <c r="A111" s="39" t="n">
        <v>56</v>
      </c>
      <c r="B111" s="46" t="s">
        <v>36</v>
      </c>
      <c r="C111" s="10" t="s">
        <v>21</v>
      </c>
      <c r="D111" s="10"/>
      <c r="E111" s="11" t="n">
        <v>162</v>
      </c>
      <c r="F111" s="36" t="n">
        <v>0.00965277777777778</v>
      </c>
      <c r="G111" s="37" t="n">
        <v>0.0186111111111111</v>
      </c>
      <c r="H111" s="36" t="n">
        <f aca="false">G111-F111</f>
        <v>0.00895833333333333</v>
      </c>
      <c r="I111" s="37" t="n">
        <v>0.0291898148148148</v>
      </c>
      <c r="J111" s="36" t="n">
        <f aca="false">I111-G111</f>
        <v>0.0105787037037037</v>
      </c>
      <c r="K111" s="37" t="n">
        <v>0.0396759259259259</v>
      </c>
      <c r="L111" s="36" t="n">
        <f aca="false">K111-I111</f>
        <v>0.0104861111111111</v>
      </c>
      <c r="N111" s="45"/>
    </row>
    <row r="112" s="14" customFormat="true" ht="39.9" hidden="false" customHeight="true" outlineLevel="0" collapsed="false">
      <c r="A112" s="39" t="n">
        <v>18</v>
      </c>
      <c r="B112" s="46" t="s">
        <v>25</v>
      </c>
      <c r="C112" s="10" t="s">
        <v>22</v>
      </c>
      <c r="D112" s="10"/>
      <c r="E112" s="11" t="n">
        <v>120</v>
      </c>
      <c r="F112" s="36" t="n">
        <v>0.00971064814814815</v>
      </c>
      <c r="G112" s="47" t="n">
        <v>0.0199768518518519</v>
      </c>
      <c r="H112" s="36" t="n">
        <f aca="false">G112-F112</f>
        <v>0.0102662037037037</v>
      </c>
      <c r="I112" s="47" t="n">
        <v>0.0299884259259259</v>
      </c>
      <c r="J112" s="36" t="n">
        <f aca="false">I112-G112</f>
        <v>0.0100115740740741</v>
      </c>
      <c r="K112" s="47" t="n">
        <v>0.0381828703703704</v>
      </c>
      <c r="L112" s="36" t="n">
        <f aca="false">K112-I112</f>
        <v>0.00819444444444445</v>
      </c>
      <c r="N112" s="45"/>
    </row>
    <row r="113" s="14" customFormat="true" ht="39.9" hidden="false" customHeight="true" outlineLevel="0" collapsed="false">
      <c r="A113" s="39" t="n">
        <v>78</v>
      </c>
      <c r="B113" s="46" t="s">
        <v>40</v>
      </c>
      <c r="C113" s="10" t="s">
        <v>21</v>
      </c>
      <c r="D113" s="10"/>
      <c r="E113" s="11" t="n">
        <v>189</v>
      </c>
      <c r="F113" s="36" t="n">
        <v>0.00980324074074074</v>
      </c>
      <c r="G113" s="37" t="n">
        <v>0.0190393518518519</v>
      </c>
      <c r="H113" s="36" t="n">
        <f aca="false">G113-F113</f>
        <v>0.00923611111111111</v>
      </c>
      <c r="I113" s="37" t="n">
        <v>0.0294097222222222</v>
      </c>
      <c r="J113" s="36" t="n">
        <f aca="false">I113-G113</f>
        <v>0.0103703703703704</v>
      </c>
      <c r="K113" s="37" t="n">
        <v>0.0373726851851852</v>
      </c>
      <c r="L113" s="36" t="n">
        <f aca="false">K113-I113</f>
        <v>0.00796296296296296</v>
      </c>
      <c r="N113" s="45"/>
    </row>
    <row r="114" s="14" customFormat="true" ht="39.9" hidden="false" customHeight="true" outlineLevel="0" collapsed="false">
      <c r="A114" s="39" t="n">
        <v>11</v>
      </c>
      <c r="B114" s="48" t="s">
        <v>23</v>
      </c>
      <c r="C114" s="10" t="s">
        <v>21</v>
      </c>
      <c r="D114" s="10"/>
      <c r="E114" s="11" t="n">
        <v>112</v>
      </c>
      <c r="F114" s="36" t="n">
        <v>0.00987268518518519</v>
      </c>
      <c r="G114" s="37" t="n">
        <v>0.0217592592592593</v>
      </c>
      <c r="H114" s="36" t="n">
        <f aca="false">G114-F114</f>
        <v>0.0118865740740741</v>
      </c>
      <c r="I114" s="37" t="n">
        <v>0.0328125</v>
      </c>
      <c r="J114" s="36" t="n">
        <f aca="false">I114-G114</f>
        <v>0.0110532407407407</v>
      </c>
      <c r="K114" s="37"/>
      <c r="L114" s="36" t="n">
        <f aca="false">K114-I114</f>
        <v>-0.0328125</v>
      </c>
      <c r="N114" s="45"/>
    </row>
    <row r="115" s="14" customFormat="true" ht="39.9" hidden="false" customHeight="true" outlineLevel="0" collapsed="false">
      <c r="A115" s="39" t="n">
        <v>77</v>
      </c>
      <c r="B115" s="46" t="s">
        <v>40</v>
      </c>
      <c r="C115" s="10" t="s">
        <v>30</v>
      </c>
      <c r="D115" s="10"/>
      <c r="E115" s="11" t="n">
        <v>188</v>
      </c>
      <c r="F115" s="36" t="n">
        <v>0.0100115740740741</v>
      </c>
      <c r="G115" s="37" t="n">
        <v>0.0191435185185185</v>
      </c>
      <c r="H115" s="36" t="n">
        <f aca="false">G115-F115</f>
        <v>0.00913194444444444</v>
      </c>
      <c r="I115" s="37" t="n">
        <v>0.029525462962963</v>
      </c>
      <c r="J115" s="36" t="n">
        <f aca="false">I115-G115</f>
        <v>0.0103819444444444</v>
      </c>
      <c r="K115" s="37" t="n">
        <v>0.0369675925925926</v>
      </c>
      <c r="L115" s="36" t="n">
        <f aca="false">K115-I115</f>
        <v>0.00744212962962963</v>
      </c>
      <c r="N115" s="45"/>
    </row>
    <row r="116" s="14" customFormat="true" ht="39.9" hidden="false" customHeight="true" outlineLevel="0" collapsed="false">
      <c r="A116" s="39" t="n">
        <v>17</v>
      </c>
      <c r="B116" s="46" t="s">
        <v>25</v>
      </c>
      <c r="C116" s="10" t="s">
        <v>22</v>
      </c>
      <c r="D116" s="10"/>
      <c r="E116" s="11" t="n">
        <v>119</v>
      </c>
      <c r="F116" s="36" t="n">
        <v>0.0101851851851852</v>
      </c>
      <c r="G116" s="37" t="n">
        <v>0.0194444444444444</v>
      </c>
      <c r="H116" s="36" t="n">
        <f aca="false">G116-F116</f>
        <v>0.00925925925925926</v>
      </c>
      <c r="I116" s="37" t="n">
        <v>0.0314467592592593</v>
      </c>
      <c r="J116" s="36" t="n">
        <f aca="false">I116-G116</f>
        <v>0.0120023148148148</v>
      </c>
      <c r="K116" s="37" t="n">
        <v>0.0404976851851852</v>
      </c>
      <c r="L116" s="36" t="n">
        <f aca="false">K116-I116</f>
        <v>0.00905092592592593</v>
      </c>
      <c r="N116" s="45"/>
    </row>
    <row r="117" s="14" customFormat="true" ht="39.9" hidden="false" customHeight="true" outlineLevel="0" collapsed="false">
      <c r="A117" s="39" t="n">
        <v>110</v>
      </c>
      <c r="B117" s="46" t="s">
        <v>47</v>
      </c>
      <c r="C117" s="10" t="s">
        <v>21</v>
      </c>
      <c r="D117" s="10" t="s">
        <v>13</v>
      </c>
      <c r="E117" s="11" t="n">
        <v>221</v>
      </c>
      <c r="F117" s="36" t="n">
        <v>0.0104166666666667</v>
      </c>
      <c r="G117" s="37" t="n">
        <v>0.0210532407407407</v>
      </c>
      <c r="H117" s="36" t="n">
        <f aca="false">G117-F117</f>
        <v>0.0106365740740741</v>
      </c>
      <c r="I117" s="37" t="n">
        <v>0.0298032407407407</v>
      </c>
      <c r="J117" s="36" t="n">
        <f aca="false">I117-G117</f>
        <v>0.00875</v>
      </c>
      <c r="K117" s="37" t="n">
        <v>0.0402199074074074</v>
      </c>
      <c r="L117" s="36" t="n">
        <f aca="false">K117-I117</f>
        <v>0.0104166666666667</v>
      </c>
      <c r="N117" s="45"/>
    </row>
    <row r="118" s="14" customFormat="true" ht="39.9" hidden="false" customHeight="true" outlineLevel="0" collapsed="false">
      <c r="A118" s="39" t="n">
        <v>34</v>
      </c>
      <c r="B118" s="46" t="s">
        <v>29</v>
      </c>
      <c r="C118" s="10" t="s">
        <v>30</v>
      </c>
      <c r="D118" s="10"/>
      <c r="E118" s="11" t="n">
        <v>140</v>
      </c>
      <c r="F118" s="36" t="n">
        <v>0.0105555555555556</v>
      </c>
      <c r="G118" s="37" t="n">
        <v>0.0208796296296296</v>
      </c>
      <c r="H118" s="36" t="n">
        <f aca="false">G118-F118</f>
        <v>0.0103240740740741</v>
      </c>
      <c r="I118" s="37" t="n">
        <v>0.0318055555555556</v>
      </c>
      <c r="J118" s="36" t="n">
        <f aca="false">I118-G118</f>
        <v>0.0109259259259259</v>
      </c>
      <c r="K118" s="37" t="n">
        <v>0.0414467592592593</v>
      </c>
      <c r="L118" s="36" t="n">
        <f aca="false">K118-I118</f>
        <v>0.0096412037037037</v>
      </c>
      <c r="N118" s="45"/>
    </row>
    <row r="119" s="14" customFormat="true" ht="39.9" hidden="false" customHeight="true" outlineLevel="0" collapsed="false">
      <c r="A119" s="39" t="n">
        <v>67</v>
      </c>
      <c r="B119" s="46" t="s">
        <v>37</v>
      </c>
      <c r="C119" s="10" t="s">
        <v>21</v>
      </c>
      <c r="D119" s="10"/>
      <c r="E119" s="11" t="n">
        <v>173</v>
      </c>
      <c r="F119" s="36" t="n">
        <v>0.0106365740740741</v>
      </c>
      <c r="G119" s="37" t="n">
        <v>0.0218287037037037</v>
      </c>
      <c r="H119" s="36" t="n">
        <f aca="false">G119-F119</f>
        <v>0.0111921296296296</v>
      </c>
      <c r="I119" s="37" t="n">
        <v>0.0317361111111111</v>
      </c>
      <c r="J119" s="36" t="n">
        <f aca="false">I119-G119</f>
        <v>0.00990740740740741</v>
      </c>
      <c r="K119" s="37" t="n">
        <v>0.0418171296296296</v>
      </c>
      <c r="L119" s="36" t="n">
        <f aca="false">K119-I119</f>
        <v>0.0100810185185185</v>
      </c>
      <c r="N119" s="45"/>
    </row>
    <row r="120" s="14" customFormat="true" ht="39.9" hidden="false" customHeight="true" outlineLevel="0" collapsed="false">
      <c r="A120" s="39" t="n">
        <v>19</v>
      </c>
      <c r="B120" s="46" t="s">
        <v>25</v>
      </c>
      <c r="C120" s="10" t="s">
        <v>22</v>
      </c>
      <c r="D120" s="10"/>
      <c r="E120" s="11" t="n">
        <v>121</v>
      </c>
      <c r="F120" s="36" t="n">
        <v>0.0109722222222222</v>
      </c>
      <c r="G120" s="37" t="n">
        <v>0.0199074074074074</v>
      </c>
      <c r="H120" s="36" t="n">
        <f aca="false">G120-F120</f>
        <v>0.00893518518518519</v>
      </c>
      <c r="I120" s="37" t="n">
        <v>0.0272337962962963</v>
      </c>
      <c r="J120" s="36" t="n">
        <f aca="false">I120-G120</f>
        <v>0.00732638888888889</v>
      </c>
      <c r="K120" s="37" t="n">
        <v>0.0356712962962963</v>
      </c>
      <c r="L120" s="36" t="n">
        <f aca="false">K120-I120</f>
        <v>0.0084375</v>
      </c>
      <c r="N120" s="45"/>
    </row>
    <row r="121" s="14" customFormat="true" ht="39.9" hidden="false" customHeight="true" outlineLevel="0" collapsed="false">
      <c r="A121" s="39" t="n">
        <v>50</v>
      </c>
      <c r="B121" s="50" t="s">
        <v>35</v>
      </c>
      <c r="C121" s="10" t="s">
        <v>22</v>
      </c>
      <c r="D121" s="10"/>
      <c r="E121" s="11" t="n">
        <v>157</v>
      </c>
      <c r="F121" s="36" t="n">
        <v>0.0120138888888889</v>
      </c>
      <c r="G121" s="47" t="n">
        <v>0.0240046296296296</v>
      </c>
      <c r="H121" s="36" t="n">
        <f aca="false">G121-F121</f>
        <v>0.0119907407407407</v>
      </c>
      <c r="I121" s="47" t="n">
        <v>0.0313888888888889</v>
      </c>
      <c r="J121" s="36" t="n">
        <f aca="false">I121-G121</f>
        <v>0.00738425925925926</v>
      </c>
      <c r="K121" s="47" t="n">
        <v>0.0380671296296296</v>
      </c>
      <c r="L121" s="36" t="n">
        <f aca="false">K121-I121</f>
        <v>0.00667824074074074</v>
      </c>
      <c r="N121" s="45"/>
    </row>
    <row r="122" s="14" customFormat="true" ht="39.9" hidden="false" customHeight="true" outlineLevel="0" collapsed="false">
      <c r="A122" s="39" t="n">
        <v>96</v>
      </c>
      <c r="B122" s="46" t="s">
        <v>38</v>
      </c>
      <c r="C122" s="10" t="s">
        <v>21</v>
      </c>
      <c r="D122" s="10"/>
      <c r="E122" s="11" t="n">
        <v>208</v>
      </c>
      <c r="F122" s="36"/>
      <c r="G122" s="37" t="n">
        <v>0.0183217592592593</v>
      </c>
      <c r="H122" s="36" t="n">
        <f aca="false">G122-F122</f>
        <v>0.0183217592592593</v>
      </c>
      <c r="I122" s="37" t="n">
        <v>0.0258680555555556</v>
      </c>
      <c r="J122" s="36" t="n">
        <f aca="false">I122-G122</f>
        <v>0.0075462962962963</v>
      </c>
      <c r="K122" s="47" t="n">
        <v>0.0342476851851852</v>
      </c>
      <c r="L122" s="36" t="n">
        <f aca="false">K122-I122</f>
        <v>0.00837962962962963</v>
      </c>
      <c r="N122" s="45"/>
    </row>
    <row r="123" s="14" customFormat="true" ht="39.9" hidden="false" customHeight="true" outlineLevel="0" collapsed="false">
      <c r="A123" s="39"/>
      <c r="B123" s="46"/>
      <c r="C123" s="10"/>
      <c r="D123" s="10"/>
      <c r="E123" s="11"/>
      <c r="F123" s="36"/>
      <c r="G123" s="37"/>
      <c r="H123" s="36"/>
      <c r="I123" s="37"/>
      <c r="J123" s="36"/>
      <c r="K123" s="37"/>
      <c r="L123" s="38"/>
      <c r="N123" s="45"/>
    </row>
    <row r="124" s="14" customFormat="true" ht="39.9" hidden="false" customHeight="true" outlineLevel="0" collapsed="false">
      <c r="A124" s="51"/>
      <c r="B124" s="52"/>
      <c r="C124" s="26"/>
      <c r="D124" s="26"/>
      <c r="E124" s="11"/>
      <c r="F124" s="36"/>
      <c r="G124" s="37"/>
      <c r="H124" s="36"/>
      <c r="I124" s="37"/>
      <c r="J124" s="36"/>
      <c r="K124" s="37"/>
      <c r="L124" s="38"/>
      <c r="N124" s="45"/>
    </row>
    <row r="125" s="14" customFormat="true" ht="39.9" hidden="false" customHeight="true" outlineLevel="0" collapsed="false">
      <c r="A125" s="51"/>
      <c r="B125" s="52"/>
      <c r="C125" s="26"/>
      <c r="D125" s="26"/>
      <c r="E125" s="11"/>
      <c r="F125" s="36"/>
      <c r="G125" s="37"/>
      <c r="H125" s="36"/>
      <c r="I125" s="37"/>
      <c r="J125" s="36"/>
      <c r="K125" s="37"/>
      <c r="L125" s="38"/>
      <c r="N125" s="45"/>
    </row>
    <row r="126" s="14" customFormat="true" ht="39.9" hidden="false" customHeight="true" outlineLevel="0" collapsed="false">
      <c r="A126" s="51"/>
      <c r="B126" s="52"/>
      <c r="C126" s="26"/>
      <c r="D126" s="26"/>
      <c r="E126" s="11"/>
      <c r="F126" s="36"/>
      <c r="G126" s="37"/>
      <c r="H126" s="36"/>
      <c r="I126" s="37"/>
      <c r="J126" s="36"/>
      <c r="K126" s="37"/>
      <c r="L126" s="38"/>
      <c r="N126" s="45"/>
    </row>
    <row r="127" s="14" customFormat="true" ht="39.9" hidden="false" customHeight="true" outlineLevel="0" collapsed="false">
      <c r="A127" s="51"/>
      <c r="B127" s="52"/>
      <c r="C127" s="26"/>
      <c r="D127" s="26"/>
      <c r="E127" s="11"/>
      <c r="F127" s="36"/>
      <c r="G127" s="37"/>
      <c r="H127" s="36"/>
      <c r="I127" s="37"/>
      <c r="J127" s="36"/>
      <c r="K127" s="37"/>
      <c r="L127" s="38"/>
      <c r="N127" s="45"/>
    </row>
    <row r="128" s="14" customFormat="true" ht="39.9" hidden="false" customHeight="true" outlineLevel="0" collapsed="false">
      <c r="A128" s="51"/>
      <c r="B128" s="52"/>
      <c r="C128" s="26"/>
      <c r="D128" s="26"/>
      <c r="E128" s="11"/>
      <c r="F128" s="36"/>
      <c r="G128" s="37"/>
      <c r="H128" s="36"/>
      <c r="I128" s="37"/>
      <c r="J128" s="36"/>
      <c r="K128" s="37"/>
      <c r="L128" s="38"/>
      <c r="N128" s="45"/>
    </row>
    <row r="129" s="14" customFormat="true" ht="39.9" hidden="false" customHeight="true" outlineLevel="0" collapsed="false">
      <c r="A129" s="51"/>
      <c r="B129" s="52"/>
      <c r="C129" s="26"/>
      <c r="D129" s="26"/>
      <c r="E129" s="11"/>
      <c r="F129" s="36"/>
      <c r="G129" s="37"/>
      <c r="H129" s="36"/>
      <c r="I129" s="37"/>
      <c r="J129" s="36"/>
      <c r="K129" s="37"/>
      <c r="L129" s="38"/>
      <c r="N129" s="45"/>
    </row>
    <row r="130" s="14" customFormat="true" ht="39.9" hidden="false" customHeight="true" outlineLevel="0" collapsed="false">
      <c r="A130" s="51"/>
      <c r="B130" s="52"/>
      <c r="C130" s="26"/>
      <c r="D130" s="26"/>
      <c r="E130" s="11"/>
      <c r="F130" s="36"/>
      <c r="G130" s="37"/>
      <c r="H130" s="36"/>
      <c r="I130" s="37"/>
      <c r="J130" s="36"/>
      <c r="K130" s="37"/>
      <c r="L130" s="38"/>
      <c r="N130" s="45"/>
    </row>
    <row r="131" s="14" customFormat="true" ht="39.9" hidden="false" customHeight="true" outlineLevel="0" collapsed="false">
      <c r="A131" s="51"/>
      <c r="B131" s="52"/>
      <c r="C131" s="26"/>
      <c r="D131" s="26"/>
      <c r="E131" s="11"/>
      <c r="F131" s="36"/>
      <c r="G131" s="37"/>
      <c r="H131" s="36"/>
      <c r="I131" s="37"/>
      <c r="J131" s="36"/>
      <c r="K131" s="37"/>
      <c r="L131" s="38"/>
      <c r="N131" s="45"/>
    </row>
    <row r="132" s="14" customFormat="true" ht="39.9" hidden="false" customHeight="true" outlineLevel="0" collapsed="false">
      <c r="A132" s="51"/>
      <c r="B132" s="52"/>
      <c r="C132" s="26"/>
      <c r="D132" s="26"/>
      <c r="E132" s="11"/>
      <c r="F132" s="36"/>
      <c r="G132" s="37"/>
      <c r="H132" s="36"/>
      <c r="I132" s="37"/>
      <c r="J132" s="36"/>
      <c r="K132" s="37"/>
      <c r="L132" s="38"/>
      <c r="N132" s="45"/>
    </row>
    <row r="133" s="14" customFormat="true" ht="39.9" hidden="false" customHeight="true" outlineLevel="0" collapsed="false">
      <c r="A133" s="51"/>
      <c r="B133" s="52"/>
      <c r="C133" s="26"/>
      <c r="D133" s="26"/>
      <c r="E133" s="11"/>
      <c r="F133" s="36"/>
      <c r="G133" s="37"/>
      <c r="H133" s="36"/>
      <c r="I133" s="37"/>
      <c r="J133" s="36"/>
      <c r="K133" s="37"/>
      <c r="L133" s="38"/>
      <c r="N133" s="45"/>
    </row>
    <row r="134" s="14" customFormat="true" ht="39.9" hidden="false" customHeight="true" outlineLevel="0" collapsed="false">
      <c r="A134" s="51"/>
      <c r="B134" s="52"/>
      <c r="C134" s="26"/>
      <c r="D134" s="26"/>
      <c r="E134" s="11"/>
      <c r="F134" s="36"/>
      <c r="G134" s="37"/>
      <c r="H134" s="36"/>
      <c r="I134" s="37"/>
      <c r="J134" s="36"/>
      <c r="K134" s="37"/>
      <c r="L134" s="38"/>
      <c r="N134" s="45"/>
    </row>
    <row r="135" s="14" customFormat="true" ht="39.9" hidden="false" customHeight="true" outlineLevel="0" collapsed="false">
      <c r="A135" s="51"/>
      <c r="B135" s="52"/>
      <c r="C135" s="26"/>
      <c r="D135" s="26"/>
      <c r="E135" s="11"/>
      <c r="F135" s="36"/>
      <c r="G135" s="37"/>
      <c r="H135" s="36"/>
      <c r="I135" s="37"/>
      <c r="J135" s="36"/>
      <c r="K135" s="37"/>
      <c r="L135" s="38"/>
      <c r="N135" s="45"/>
    </row>
    <row r="136" s="14" customFormat="true" ht="39.9" hidden="false" customHeight="true" outlineLevel="0" collapsed="false">
      <c r="A136" s="51"/>
      <c r="B136" s="52"/>
      <c r="C136" s="26"/>
      <c r="D136" s="26"/>
      <c r="E136" s="11"/>
      <c r="F136" s="36"/>
      <c r="G136" s="37"/>
      <c r="H136" s="36"/>
      <c r="I136" s="37"/>
      <c r="J136" s="36"/>
      <c r="K136" s="37"/>
      <c r="L136" s="38"/>
      <c r="N136" s="45"/>
    </row>
    <row r="137" s="14" customFormat="true" ht="39.9" hidden="false" customHeight="true" outlineLevel="0" collapsed="false">
      <c r="A137" s="51"/>
      <c r="B137" s="52"/>
      <c r="C137" s="26"/>
      <c r="D137" s="26"/>
      <c r="E137" s="11"/>
      <c r="F137" s="36"/>
      <c r="G137" s="37"/>
      <c r="H137" s="36"/>
      <c r="I137" s="37"/>
      <c r="J137" s="36"/>
      <c r="K137" s="37"/>
      <c r="L137" s="38"/>
      <c r="N137" s="45"/>
    </row>
    <row r="138" s="14" customFormat="true" ht="39.9" hidden="false" customHeight="true" outlineLevel="0" collapsed="false">
      <c r="A138" s="51"/>
      <c r="B138" s="52"/>
      <c r="C138" s="26"/>
      <c r="D138" s="26"/>
      <c r="E138" s="11"/>
      <c r="F138" s="36"/>
      <c r="G138" s="37"/>
      <c r="H138" s="36"/>
      <c r="I138" s="37"/>
      <c r="J138" s="36"/>
      <c r="K138" s="37"/>
      <c r="L138" s="38"/>
      <c r="N138" s="45"/>
    </row>
    <row r="139" s="14" customFormat="true" ht="39.9" hidden="false" customHeight="true" outlineLevel="0" collapsed="false">
      <c r="A139" s="51"/>
      <c r="B139" s="52"/>
      <c r="C139" s="26"/>
      <c r="D139" s="26"/>
      <c r="E139" s="11"/>
      <c r="F139" s="36"/>
      <c r="G139" s="37"/>
      <c r="H139" s="36"/>
      <c r="I139" s="37"/>
      <c r="J139" s="36"/>
      <c r="K139" s="37"/>
      <c r="L139" s="38"/>
      <c r="N139" s="45"/>
    </row>
    <row r="140" s="14" customFormat="true" ht="39.9" hidden="false" customHeight="true" outlineLevel="0" collapsed="false">
      <c r="A140" s="51"/>
      <c r="B140" s="52"/>
      <c r="C140" s="26"/>
      <c r="D140" s="26"/>
      <c r="E140" s="11"/>
      <c r="F140" s="36"/>
      <c r="G140" s="37"/>
      <c r="H140" s="36"/>
      <c r="I140" s="37"/>
      <c r="J140" s="36"/>
      <c r="K140" s="37"/>
      <c r="L140" s="38"/>
      <c r="N140" s="45"/>
    </row>
    <row r="141" s="14" customFormat="true" ht="39.9" hidden="false" customHeight="true" outlineLevel="0" collapsed="false">
      <c r="A141" s="51"/>
      <c r="B141" s="52"/>
      <c r="C141" s="26"/>
      <c r="D141" s="26"/>
      <c r="E141" s="11"/>
      <c r="F141" s="36"/>
      <c r="G141" s="37"/>
      <c r="H141" s="36"/>
      <c r="I141" s="37"/>
      <c r="J141" s="36"/>
      <c r="K141" s="37"/>
      <c r="L141" s="38"/>
      <c r="N141" s="45"/>
    </row>
    <row r="142" s="14" customFormat="true" ht="39.9" hidden="false" customHeight="true" outlineLevel="0" collapsed="false">
      <c r="A142" s="51"/>
      <c r="B142" s="53"/>
      <c r="C142" s="28"/>
      <c r="D142" s="28"/>
      <c r="E142" s="29"/>
      <c r="F142" s="36"/>
      <c r="G142" s="37"/>
      <c r="H142" s="36"/>
      <c r="I142" s="37"/>
      <c r="J142" s="36"/>
      <c r="K142" s="37"/>
      <c r="L142" s="38"/>
      <c r="N142" s="45"/>
    </row>
    <row r="143" s="14" customFormat="true" ht="39.9" hidden="false" customHeight="true" outlineLevel="0" collapsed="false">
      <c r="A143" s="51"/>
      <c r="B143" s="53"/>
      <c r="C143" s="28"/>
      <c r="D143" s="28"/>
      <c r="E143" s="29"/>
      <c r="F143" s="36"/>
      <c r="G143" s="37"/>
      <c r="H143" s="36"/>
      <c r="I143" s="37"/>
      <c r="J143" s="36"/>
      <c r="K143" s="37"/>
      <c r="L143" s="38"/>
      <c r="N143" s="45"/>
    </row>
    <row r="144" s="14" customFormat="true" ht="39.9" hidden="false" customHeight="true" outlineLevel="0" collapsed="false">
      <c r="A144" s="51"/>
      <c r="B144" s="53"/>
      <c r="C144" s="28"/>
      <c r="D144" s="28"/>
      <c r="E144" s="29"/>
      <c r="F144" s="36"/>
      <c r="G144" s="37"/>
      <c r="H144" s="36"/>
      <c r="I144" s="37"/>
      <c r="J144" s="36"/>
      <c r="K144" s="37"/>
      <c r="L144" s="38"/>
      <c r="N144" s="45"/>
    </row>
    <row r="145" s="14" customFormat="true" ht="39.9" hidden="false" customHeight="true" outlineLevel="0" collapsed="false">
      <c r="A145" s="51"/>
      <c r="B145" s="53"/>
      <c r="C145" s="28"/>
      <c r="D145" s="28"/>
      <c r="E145" s="29"/>
      <c r="F145" s="36"/>
      <c r="G145" s="37"/>
      <c r="H145" s="36"/>
      <c r="I145" s="37"/>
      <c r="J145" s="36"/>
      <c r="K145" s="37"/>
      <c r="L145" s="38"/>
      <c r="N145" s="45"/>
    </row>
    <row r="146" s="14" customFormat="true" ht="39.9" hidden="false" customHeight="true" outlineLevel="0" collapsed="false">
      <c r="A146" s="51"/>
      <c r="B146" s="53"/>
      <c r="C146" s="28"/>
      <c r="D146" s="28"/>
      <c r="E146" s="29"/>
      <c r="F146" s="36"/>
      <c r="G146" s="37"/>
      <c r="H146" s="36"/>
      <c r="I146" s="37"/>
      <c r="J146" s="36"/>
      <c r="K146" s="37"/>
      <c r="L146" s="38"/>
      <c r="N146" s="45"/>
    </row>
    <row r="147" s="14" customFormat="true" ht="39.9" hidden="false" customHeight="true" outlineLevel="0" collapsed="false">
      <c r="A147" s="51"/>
      <c r="B147" s="53"/>
      <c r="C147" s="28"/>
      <c r="D147" s="28"/>
      <c r="E147" s="29"/>
      <c r="F147" s="36"/>
      <c r="G147" s="37"/>
      <c r="H147" s="36"/>
      <c r="I147" s="37"/>
      <c r="J147" s="36"/>
      <c r="K147" s="37"/>
      <c r="L147" s="38"/>
      <c r="N147" s="45"/>
    </row>
    <row r="148" s="14" customFormat="true" ht="39.9" hidden="false" customHeight="true" outlineLevel="0" collapsed="false">
      <c r="A148" s="51"/>
      <c r="B148" s="53"/>
      <c r="C148" s="28"/>
      <c r="D148" s="28"/>
      <c r="E148" s="29"/>
      <c r="F148" s="36"/>
      <c r="G148" s="37"/>
      <c r="H148" s="36"/>
      <c r="I148" s="37"/>
      <c r="J148" s="36"/>
      <c r="K148" s="37"/>
      <c r="L148" s="38"/>
      <c r="N148" s="45"/>
    </row>
    <row r="149" s="14" customFormat="true" ht="39.9" hidden="false" customHeight="true" outlineLevel="0" collapsed="false">
      <c r="A149" s="51"/>
      <c r="B149" s="53"/>
      <c r="C149" s="28"/>
      <c r="D149" s="28"/>
      <c r="E149" s="29"/>
      <c r="F149" s="36"/>
      <c r="G149" s="37"/>
      <c r="H149" s="36"/>
      <c r="I149" s="37"/>
      <c r="J149" s="36"/>
      <c r="K149" s="37"/>
      <c r="L149" s="38"/>
      <c r="N149" s="45"/>
    </row>
    <row r="150" s="14" customFormat="true" ht="39.9" hidden="false" customHeight="true" outlineLevel="0" collapsed="false">
      <c r="A150" s="51"/>
      <c r="B150" s="53"/>
      <c r="C150" s="28"/>
      <c r="D150" s="28"/>
      <c r="E150" s="29"/>
      <c r="F150" s="36"/>
      <c r="G150" s="37"/>
      <c r="H150" s="36"/>
      <c r="I150" s="37"/>
      <c r="J150" s="36"/>
      <c r="K150" s="37"/>
      <c r="L150" s="38"/>
      <c r="N150" s="45"/>
    </row>
    <row r="151" s="14" customFormat="true" ht="39.9" hidden="false" customHeight="true" outlineLevel="0" collapsed="false">
      <c r="A151" s="51"/>
      <c r="B151" s="53"/>
      <c r="C151" s="28"/>
      <c r="D151" s="28"/>
      <c r="E151" s="29"/>
      <c r="F151" s="36"/>
      <c r="G151" s="37"/>
      <c r="H151" s="36"/>
      <c r="I151" s="37"/>
      <c r="J151" s="36"/>
      <c r="K151" s="37"/>
      <c r="L151" s="38"/>
      <c r="N151" s="45"/>
    </row>
    <row r="152" s="14" customFormat="true" ht="39.9" hidden="false" customHeight="true" outlineLevel="0" collapsed="false">
      <c r="A152" s="51"/>
      <c r="B152" s="53"/>
      <c r="C152" s="28"/>
      <c r="D152" s="28"/>
      <c r="E152" s="29"/>
      <c r="F152" s="36"/>
      <c r="G152" s="37"/>
      <c r="H152" s="36"/>
      <c r="I152" s="37"/>
      <c r="J152" s="36"/>
      <c r="K152" s="37"/>
      <c r="L152" s="38"/>
      <c r="N152" s="45"/>
    </row>
    <row r="153" s="14" customFormat="true" ht="39.9" hidden="false" customHeight="true" outlineLevel="0" collapsed="false">
      <c r="A153" s="51"/>
      <c r="B153" s="53"/>
      <c r="C153" s="28"/>
      <c r="D153" s="28"/>
      <c r="E153" s="29"/>
      <c r="F153" s="36"/>
      <c r="G153" s="37"/>
      <c r="H153" s="36"/>
      <c r="I153" s="37"/>
      <c r="J153" s="36"/>
      <c r="K153" s="37"/>
      <c r="L153" s="38"/>
      <c r="N153" s="45"/>
    </row>
    <row r="154" s="14" customFormat="true" ht="39.9" hidden="false" customHeight="true" outlineLevel="0" collapsed="false">
      <c r="A154" s="51"/>
      <c r="B154" s="53"/>
      <c r="C154" s="28"/>
      <c r="D154" s="28"/>
      <c r="E154" s="29"/>
      <c r="F154" s="36"/>
      <c r="G154" s="37"/>
      <c r="H154" s="36"/>
      <c r="I154" s="37"/>
      <c r="J154" s="36"/>
      <c r="K154" s="37"/>
      <c r="L154" s="38"/>
      <c r="N154" s="45"/>
    </row>
    <row r="155" s="14" customFormat="true" ht="39.9" hidden="false" customHeight="true" outlineLevel="0" collapsed="false">
      <c r="A155" s="51"/>
      <c r="B155" s="53"/>
      <c r="C155" s="28"/>
      <c r="D155" s="28"/>
      <c r="E155" s="29"/>
      <c r="F155" s="36"/>
      <c r="G155" s="37"/>
      <c r="H155" s="36"/>
      <c r="I155" s="37"/>
      <c r="J155" s="36"/>
      <c r="K155" s="37"/>
      <c r="L155" s="38"/>
      <c r="N155" s="45"/>
    </row>
    <row r="156" s="14" customFormat="true" ht="39.9" hidden="false" customHeight="true" outlineLevel="0" collapsed="false">
      <c r="A156" s="51"/>
      <c r="B156" s="53"/>
      <c r="C156" s="28"/>
      <c r="D156" s="28"/>
      <c r="E156" s="29"/>
      <c r="F156" s="36"/>
      <c r="G156" s="37"/>
      <c r="H156" s="36"/>
      <c r="I156" s="37"/>
      <c r="J156" s="36"/>
      <c r="K156" s="37"/>
      <c r="L156" s="38"/>
      <c r="N156" s="45"/>
    </row>
    <row r="157" s="14" customFormat="true" ht="39.9" hidden="false" customHeight="true" outlineLevel="0" collapsed="false">
      <c r="A157" s="51"/>
      <c r="B157" s="53"/>
      <c r="C157" s="28"/>
      <c r="D157" s="28"/>
      <c r="E157" s="29"/>
      <c r="F157" s="36"/>
      <c r="G157" s="37"/>
      <c r="H157" s="36"/>
      <c r="I157" s="37"/>
      <c r="J157" s="36"/>
      <c r="K157" s="37"/>
      <c r="L157" s="38"/>
      <c r="N157" s="45"/>
    </row>
    <row r="158" s="14" customFormat="true" ht="39.9" hidden="false" customHeight="true" outlineLevel="0" collapsed="false">
      <c r="A158" s="51"/>
      <c r="B158" s="53"/>
      <c r="C158" s="28"/>
      <c r="D158" s="28"/>
      <c r="E158" s="29"/>
      <c r="F158" s="36"/>
      <c r="G158" s="37"/>
      <c r="H158" s="36"/>
      <c r="I158" s="37"/>
      <c r="J158" s="36"/>
      <c r="K158" s="37"/>
      <c r="L158" s="38"/>
      <c r="N158" s="45"/>
    </row>
    <row r="159" s="14" customFormat="true" ht="39.9" hidden="false" customHeight="true" outlineLevel="0" collapsed="false">
      <c r="A159" s="51"/>
      <c r="B159" s="53"/>
      <c r="C159" s="28"/>
      <c r="D159" s="28"/>
      <c r="E159" s="29"/>
      <c r="F159" s="36"/>
      <c r="G159" s="37"/>
      <c r="H159" s="36"/>
      <c r="I159" s="37"/>
      <c r="J159" s="36"/>
      <c r="K159" s="37"/>
      <c r="L159" s="38"/>
      <c r="N159" s="45"/>
    </row>
    <row r="160" s="14" customFormat="true" ht="39.9" hidden="false" customHeight="true" outlineLevel="0" collapsed="false">
      <c r="A160" s="51"/>
      <c r="B160" s="53"/>
      <c r="C160" s="28"/>
      <c r="D160" s="28"/>
      <c r="E160" s="29"/>
      <c r="F160" s="36"/>
      <c r="G160" s="37"/>
      <c r="H160" s="36"/>
      <c r="I160" s="37"/>
      <c r="J160" s="36"/>
      <c r="K160" s="37"/>
      <c r="L160" s="38"/>
      <c r="N160" s="45"/>
    </row>
    <row r="161" s="14" customFormat="true" ht="39.9" hidden="false" customHeight="true" outlineLevel="0" collapsed="false">
      <c r="A161" s="51"/>
      <c r="B161" s="53"/>
      <c r="C161" s="28"/>
      <c r="D161" s="28"/>
      <c r="E161" s="29"/>
      <c r="F161" s="36"/>
      <c r="G161" s="37"/>
      <c r="H161" s="36"/>
      <c r="I161" s="37"/>
      <c r="J161" s="36"/>
      <c r="K161" s="37"/>
      <c r="L161" s="38"/>
      <c r="N161" s="45"/>
    </row>
    <row r="162" s="14" customFormat="true" ht="39.9" hidden="false" customHeight="true" outlineLevel="0" collapsed="false">
      <c r="A162" s="51"/>
      <c r="B162" s="53"/>
      <c r="C162" s="28"/>
      <c r="D162" s="28"/>
      <c r="E162" s="29"/>
      <c r="F162" s="36"/>
      <c r="G162" s="37"/>
      <c r="H162" s="36"/>
      <c r="I162" s="37"/>
      <c r="J162" s="36"/>
      <c r="K162" s="37"/>
      <c r="L162" s="38"/>
      <c r="N162" s="45"/>
    </row>
    <row r="163" s="14" customFormat="true" ht="39.9" hidden="false" customHeight="true" outlineLevel="0" collapsed="false">
      <c r="A163" s="51"/>
      <c r="B163" s="53"/>
      <c r="C163" s="28"/>
      <c r="D163" s="28"/>
      <c r="E163" s="29"/>
      <c r="F163" s="36"/>
      <c r="G163" s="37"/>
      <c r="H163" s="36"/>
      <c r="I163" s="37"/>
      <c r="J163" s="36"/>
      <c r="K163" s="37"/>
      <c r="L163" s="38"/>
      <c r="N163" s="45"/>
    </row>
    <row r="164" s="14" customFormat="true" ht="39.9" hidden="false" customHeight="true" outlineLevel="0" collapsed="false">
      <c r="A164" s="51"/>
      <c r="B164" s="53"/>
      <c r="C164" s="28"/>
      <c r="D164" s="28"/>
      <c r="E164" s="29"/>
      <c r="F164" s="36"/>
      <c r="G164" s="37"/>
      <c r="H164" s="36"/>
      <c r="I164" s="37"/>
      <c r="J164" s="36"/>
      <c r="K164" s="37"/>
      <c r="L164" s="38"/>
      <c r="N164" s="45"/>
    </row>
    <row r="165" s="14" customFormat="true" ht="39.9" hidden="false" customHeight="true" outlineLevel="0" collapsed="false">
      <c r="A165" s="51"/>
      <c r="B165" s="53"/>
      <c r="C165" s="28"/>
      <c r="D165" s="28"/>
      <c r="E165" s="29"/>
      <c r="F165" s="36"/>
      <c r="G165" s="37"/>
      <c r="H165" s="36"/>
      <c r="I165" s="37"/>
      <c r="J165" s="36"/>
      <c r="K165" s="37"/>
      <c r="L165" s="38"/>
      <c r="N165" s="45"/>
    </row>
    <row r="166" s="14" customFormat="true" ht="39.9" hidden="false" customHeight="true" outlineLevel="0" collapsed="false">
      <c r="A166" s="51"/>
      <c r="B166" s="53"/>
      <c r="C166" s="28"/>
      <c r="D166" s="28"/>
      <c r="E166" s="29"/>
      <c r="F166" s="36"/>
      <c r="G166" s="37"/>
      <c r="H166" s="36"/>
      <c r="I166" s="37"/>
      <c r="J166" s="36"/>
      <c r="K166" s="37"/>
      <c r="L166" s="38"/>
      <c r="N166" s="45"/>
    </row>
    <row r="167" s="14" customFormat="true" ht="39.9" hidden="false" customHeight="true" outlineLevel="0" collapsed="false">
      <c r="A167" s="51"/>
      <c r="B167" s="53"/>
      <c r="C167" s="28"/>
      <c r="D167" s="28"/>
      <c r="E167" s="29"/>
      <c r="F167" s="36"/>
      <c r="G167" s="37"/>
      <c r="H167" s="36"/>
      <c r="I167" s="37"/>
      <c r="J167" s="36"/>
      <c r="K167" s="37"/>
      <c r="L167" s="38"/>
      <c r="N167" s="45"/>
    </row>
    <row r="168" s="14" customFormat="true" ht="39.9" hidden="false" customHeight="true" outlineLevel="0" collapsed="false">
      <c r="A168" s="51"/>
      <c r="B168" s="53"/>
      <c r="C168" s="28"/>
      <c r="D168" s="28"/>
      <c r="E168" s="29"/>
      <c r="F168" s="36"/>
      <c r="G168" s="37"/>
      <c r="H168" s="36"/>
      <c r="I168" s="37"/>
      <c r="J168" s="36"/>
      <c r="K168" s="37"/>
      <c r="L168" s="38"/>
      <c r="N168" s="45"/>
    </row>
    <row r="169" s="14" customFormat="true" ht="39.9" hidden="false" customHeight="true" outlineLevel="0" collapsed="false">
      <c r="A169" s="51"/>
      <c r="B169" s="53"/>
      <c r="C169" s="28"/>
      <c r="D169" s="28"/>
      <c r="E169" s="29"/>
      <c r="F169" s="36"/>
      <c r="G169" s="37"/>
      <c r="H169" s="36"/>
      <c r="I169" s="37"/>
      <c r="J169" s="36"/>
      <c r="K169" s="37"/>
      <c r="L169" s="38"/>
      <c r="N169" s="45"/>
    </row>
    <row r="170" s="14" customFormat="true" ht="39.9" hidden="false" customHeight="true" outlineLevel="0" collapsed="false">
      <c r="A170" s="51"/>
      <c r="B170" s="53"/>
      <c r="C170" s="28"/>
      <c r="D170" s="28"/>
      <c r="E170" s="29"/>
      <c r="F170" s="36"/>
      <c r="G170" s="37"/>
      <c r="H170" s="36"/>
      <c r="I170" s="37"/>
      <c r="J170" s="36"/>
      <c r="K170" s="37"/>
      <c r="L170" s="38"/>
      <c r="N170" s="45"/>
    </row>
    <row r="171" s="14" customFormat="true" ht="39.9" hidden="false" customHeight="true" outlineLevel="0" collapsed="false">
      <c r="A171" s="51"/>
      <c r="B171" s="53"/>
      <c r="C171" s="28"/>
      <c r="D171" s="28"/>
      <c r="E171" s="29"/>
      <c r="F171" s="36"/>
      <c r="G171" s="37"/>
      <c r="H171" s="36"/>
      <c r="I171" s="37"/>
      <c r="J171" s="36"/>
      <c r="K171" s="37"/>
      <c r="L171" s="38"/>
      <c r="N171" s="45"/>
    </row>
    <row r="172" s="14" customFormat="true" ht="21" hidden="false" customHeight="false" outlineLevel="0" collapsed="false">
      <c r="A172" s="51"/>
      <c r="B172" s="53"/>
      <c r="C172" s="28"/>
      <c r="D172" s="28"/>
      <c r="E172" s="29"/>
      <c r="F172" s="36"/>
      <c r="G172" s="37"/>
      <c r="H172" s="36"/>
      <c r="I172" s="37"/>
      <c r="J172" s="36"/>
      <c r="K172" s="37"/>
      <c r="L172" s="38"/>
      <c r="N172" s="45"/>
    </row>
    <row r="173" s="14" customFormat="true" ht="21" hidden="false" customHeight="false" outlineLevel="0" collapsed="false">
      <c r="A173" s="51"/>
      <c r="B173" s="53"/>
      <c r="C173" s="28"/>
      <c r="D173" s="28"/>
      <c r="E173" s="29"/>
      <c r="F173" s="36"/>
      <c r="G173" s="37"/>
      <c r="H173" s="36"/>
      <c r="I173" s="37"/>
      <c r="J173" s="36"/>
      <c r="K173" s="37"/>
      <c r="L173" s="38"/>
      <c r="N173" s="45"/>
    </row>
    <row r="174" customFormat="false" ht="21" hidden="false" customHeight="false" outlineLevel="0" collapsed="false">
      <c r="B174" s="54"/>
      <c r="C174" s="32"/>
      <c r="D174" s="32"/>
      <c r="E174" s="33"/>
      <c r="N174" s="45"/>
    </row>
    <row r="175" customFormat="false" ht="21" hidden="false" customHeight="false" outlineLevel="0" collapsed="false">
      <c r="B175" s="54"/>
      <c r="C175" s="32"/>
      <c r="D175" s="32"/>
      <c r="E175" s="33"/>
      <c r="N175" s="45"/>
    </row>
    <row r="176" customFormat="false" ht="21" hidden="false" customHeight="false" outlineLevel="0" collapsed="false">
      <c r="N176" s="45"/>
    </row>
    <row r="177" customFormat="false" ht="21" hidden="false" customHeight="false" outlineLevel="0" collapsed="false">
      <c r="N177" s="45"/>
    </row>
    <row r="178" customFormat="false" ht="21" hidden="false" customHeight="false" outlineLevel="0" collapsed="false">
      <c r="N178" s="45"/>
    </row>
    <row r="179" customFormat="false" ht="21" hidden="false" customHeight="false" outlineLevel="0" collapsed="false">
      <c r="N179" s="45"/>
    </row>
    <row r="180" customFormat="false" ht="21" hidden="false" customHeight="false" outlineLevel="0" collapsed="false">
      <c r="N180" s="45"/>
    </row>
    <row r="181" customFormat="false" ht="21" hidden="false" customHeight="false" outlineLevel="0" collapsed="false">
      <c r="N181" s="45"/>
    </row>
    <row r="182" customFormat="false" ht="21" hidden="false" customHeight="false" outlineLevel="0" collapsed="false">
      <c r="N182" s="45"/>
    </row>
    <row r="183" customFormat="false" ht="21" hidden="false" customHeight="false" outlineLevel="0" collapsed="false">
      <c r="N183" s="45"/>
    </row>
    <row r="184" customFormat="false" ht="21" hidden="false" customHeight="false" outlineLevel="0" collapsed="false">
      <c r="N184" s="45"/>
    </row>
    <row r="185" customFormat="false" ht="21" hidden="false" customHeight="false" outlineLevel="0" collapsed="false">
      <c r="N185" s="45"/>
    </row>
    <row r="186" customFormat="false" ht="21" hidden="false" customHeight="false" outlineLevel="0" collapsed="false">
      <c r="N186" s="45"/>
    </row>
    <row r="187" customFormat="false" ht="21" hidden="false" customHeight="false" outlineLevel="0" collapsed="false">
      <c r="N187" s="45"/>
    </row>
    <row r="188" customFormat="false" ht="21" hidden="false" customHeight="false" outlineLevel="0" collapsed="false">
      <c r="N188" s="45"/>
    </row>
    <row r="189" customFormat="false" ht="21" hidden="false" customHeight="false" outlineLevel="0" collapsed="false">
      <c r="N189" s="45"/>
    </row>
    <row r="190" customFormat="false" ht="21" hidden="false" customHeight="false" outlineLevel="0" collapsed="false">
      <c r="N190" s="45"/>
    </row>
    <row r="191" customFormat="false" ht="21" hidden="false" customHeight="false" outlineLevel="0" collapsed="false">
      <c r="N191" s="45"/>
    </row>
    <row r="192" customFormat="false" ht="21" hidden="false" customHeight="false" outlineLevel="0" collapsed="false">
      <c r="N192" s="45"/>
    </row>
    <row r="193" customFormat="false" ht="21" hidden="false" customHeight="false" outlineLevel="0" collapsed="false">
      <c r="N193" s="45"/>
    </row>
    <row r="194" customFormat="false" ht="21" hidden="false" customHeight="false" outlineLevel="0" collapsed="false">
      <c r="N194" s="45"/>
    </row>
    <row r="195" customFormat="false" ht="21" hidden="false" customHeight="false" outlineLevel="0" collapsed="false">
      <c r="N195" s="45"/>
    </row>
    <row r="196" customFormat="false" ht="21" hidden="false" customHeight="false" outlineLevel="0" collapsed="false">
      <c r="N196" s="45"/>
    </row>
    <row r="197" customFormat="false" ht="21" hidden="false" customHeight="false" outlineLevel="0" collapsed="false">
      <c r="N197" s="45"/>
    </row>
    <row r="198" customFormat="false" ht="21" hidden="false" customHeight="false" outlineLevel="0" collapsed="false">
      <c r="N198" s="45"/>
    </row>
    <row r="199" customFormat="false" ht="21" hidden="false" customHeight="false" outlineLevel="0" collapsed="false">
      <c r="N199" s="45"/>
    </row>
    <row r="200" customFormat="false" ht="21" hidden="false" customHeight="false" outlineLevel="0" collapsed="false">
      <c r="N200" s="45"/>
    </row>
    <row r="201" customFormat="false" ht="21" hidden="false" customHeight="false" outlineLevel="0" collapsed="false">
      <c r="N201" s="45"/>
    </row>
    <row r="202" customFormat="false" ht="21" hidden="false" customHeight="false" outlineLevel="0" collapsed="false">
      <c r="N202" s="45"/>
    </row>
    <row r="203" customFormat="false" ht="21" hidden="false" customHeight="false" outlineLevel="0" collapsed="false">
      <c r="N203" s="45"/>
    </row>
    <row r="204" customFormat="false" ht="21" hidden="false" customHeight="false" outlineLevel="0" collapsed="false">
      <c r="N204" s="45"/>
    </row>
    <row r="205" customFormat="false" ht="21" hidden="false" customHeight="false" outlineLevel="0" collapsed="false">
      <c r="N205" s="45"/>
    </row>
    <row r="206" customFormat="false" ht="21" hidden="false" customHeight="false" outlineLevel="0" collapsed="false">
      <c r="N206" s="45"/>
    </row>
    <row r="207" customFormat="false" ht="21" hidden="false" customHeight="false" outlineLevel="0" collapsed="false">
      <c r="N207" s="45"/>
    </row>
    <row r="208" customFormat="false" ht="21" hidden="false" customHeight="false" outlineLevel="0" collapsed="false">
      <c r="N208" s="45"/>
    </row>
    <row r="209" customFormat="false" ht="21" hidden="false" customHeight="false" outlineLevel="0" collapsed="false">
      <c r="N209" s="45"/>
    </row>
    <row r="210" customFormat="false" ht="21" hidden="false" customHeight="false" outlineLevel="0" collapsed="false">
      <c r="N210" s="45"/>
    </row>
    <row r="211" customFormat="false" ht="21" hidden="false" customHeight="false" outlineLevel="0" collapsed="false">
      <c r="N211" s="45"/>
    </row>
    <row r="212" customFormat="false" ht="21" hidden="false" customHeight="false" outlineLevel="0" collapsed="false">
      <c r="N212" s="45"/>
    </row>
    <row r="213" customFormat="false" ht="21" hidden="false" customHeight="false" outlineLevel="0" collapsed="false">
      <c r="N213" s="45"/>
    </row>
    <row r="214" customFormat="false" ht="21" hidden="false" customHeight="false" outlineLevel="0" collapsed="false">
      <c r="N214" s="45"/>
    </row>
    <row r="215" customFormat="false" ht="21" hidden="false" customHeight="false" outlineLevel="0" collapsed="false">
      <c r="N215" s="45"/>
    </row>
    <row r="216" customFormat="false" ht="21" hidden="false" customHeight="false" outlineLevel="0" collapsed="false">
      <c r="N216" s="45"/>
    </row>
    <row r="217" customFormat="false" ht="21" hidden="false" customHeight="false" outlineLevel="0" collapsed="false">
      <c r="N217" s="45"/>
    </row>
    <row r="218" customFormat="false" ht="21" hidden="false" customHeight="false" outlineLevel="0" collapsed="false">
      <c r="N218" s="45"/>
    </row>
    <row r="219" customFormat="false" ht="21" hidden="false" customHeight="false" outlineLevel="0" collapsed="false">
      <c r="N219" s="45"/>
    </row>
    <row r="220" customFormat="false" ht="21" hidden="false" customHeight="false" outlineLevel="0" collapsed="false">
      <c r="N220" s="45"/>
    </row>
    <row r="221" customFormat="false" ht="21" hidden="false" customHeight="false" outlineLevel="0" collapsed="false">
      <c r="N221" s="45"/>
    </row>
    <row r="222" customFormat="false" ht="21" hidden="false" customHeight="false" outlineLevel="0" collapsed="false">
      <c r="N222" s="45"/>
    </row>
    <row r="223" customFormat="false" ht="21" hidden="false" customHeight="false" outlineLevel="0" collapsed="false">
      <c r="N223" s="45"/>
    </row>
    <row r="224" customFormat="false" ht="21" hidden="false" customHeight="false" outlineLevel="0" collapsed="false">
      <c r="N224" s="45"/>
    </row>
    <row r="225" customFormat="false" ht="21" hidden="false" customHeight="false" outlineLevel="0" collapsed="false">
      <c r="N225" s="45"/>
    </row>
    <row r="226" customFormat="false" ht="21" hidden="false" customHeight="false" outlineLevel="0" collapsed="false">
      <c r="N226" s="45"/>
    </row>
    <row r="227" customFormat="false" ht="21" hidden="false" customHeight="false" outlineLevel="0" collapsed="false">
      <c r="N227" s="45"/>
    </row>
    <row r="228" customFormat="false" ht="21" hidden="false" customHeight="false" outlineLevel="0" collapsed="false">
      <c r="N228" s="45"/>
    </row>
    <row r="229" customFormat="false" ht="21" hidden="false" customHeight="false" outlineLevel="0" collapsed="false">
      <c r="N229" s="45"/>
    </row>
    <row r="230" customFormat="false" ht="21" hidden="false" customHeight="false" outlineLevel="0" collapsed="false">
      <c r="N230" s="45"/>
    </row>
    <row r="231" customFormat="false" ht="21" hidden="false" customHeight="false" outlineLevel="0" collapsed="false">
      <c r="N231" s="45"/>
    </row>
    <row r="232" customFormat="false" ht="21" hidden="false" customHeight="false" outlineLevel="0" collapsed="false">
      <c r="N232" s="45"/>
    </row>
    <row r="233" customFormat="false" ht="21" hidden="false" customHeight="false" outlineLevel="0" collapsed="false">
      <c r="N233" s="45"/>
    </row>
    <row r="234" customFormat="false" ht="21" hidden="false" customHeight="false" outlineLevel="0" collapsed="false">
      <c r="N234" s="45"/>
    </row>
    <row r="235" customFormat="false" ht="21" hidden="false" customHeight="false" outlineLevel="0" collapsed="false">
      <c r="N235" s="45"/>
    </row>
    <row r="236" customFormat="false" ht="21" hidden="false" customHeight="false" outlineLevel="0" collapsed="false">
      <c r="N236" s="45"/>
    </row>
    <row r="237" customFormat="false" ht="21" hidden="false" customHeight="false" outlineLevel="0" collapsed="false">
      <c r="N237" s="45"/>
    </row>
    <row r="238" customFormat="false" ht="21" hidden="false" customHeight="false" outlineLevel="0" collapsed="false">
      <c r="N238" s="45"/>
    </row>
    <row r="239" customFormat="false" ht="21" hidden="false" customHeight="false" outlineLevel="0" collapsed="false">
      <c r="N239" s="45"/>
    </row>
    <row r="240" customFormat="false" ht="21" hidden="false" customHeight="false" outlineLevel="0" collapsed="false">
      <c r="N240" s="45"/>
    </row>
    <row r="241" customFormat="false" ht="21" hidden="false" customHeight="false" outlineLevel="0" collapsed="false">
      <c r="N241" s="45"/>
    </row>
    <row r="242" customFormat="false" ht="21" hidden="false" customHeight="false" outlineLevel="0" collapsed="false">
      <c r="N242" s="45"/>
    </row>
    <row r="243" customFormat="false" ht="21" hidden="false" customHeight="false" outlineLevel="0" collapsed="false">
      <c r="N243" s="45"/>
    </row>
    <row r="244" customFormat="false" ht="21" hidden="false" customHeight="false" outlineLevel="0" collapsed="false">
      <c r="N244" s="45"/>
    </row>
    <row r="245" customFormat="false" ht="21" hidden="false" customHeight="false" outlineLevel="0" collapsed="false">
      <c r="N245" s="45"/>
    </row>
    <row r="246" customFormat="false" ht="21" hidden="false" customHeight="false" outlineLevel="0" collapsed="false">
      <c r="N246" s="45"/>
    </row>
    <row r="247" customFormat="false" ht="21" hidden="false" customHeight="false" outlineLevel="0" collapsed="false">
      <c r="N247" s="45"/>
    </row>
    <row r="248" customFormat="false" ht="21" hidden="false" customHeight="false" outlineLevel="0" collapsed="false">
      <c r="N248" s="45"/>
    </row>
    <row r="249" customFormat="false" ht="21" hidden="false" customHeight="false" outlineLevel="0" collapsed="false">
      <c r="N249" s="45"/>
    </row>
    <row r="250" customFormat="false" ht="21" hidden="false" customHeight="false" outlineLevel="0" collapsed="false">
      <c r="N250" s="45"/>
    </row>
    <row r="251" customFormat="false" ht="21" hidden="false" customHeight="false" outlineLevel="0" collapsed="false">
      <c r="N251" s="45"/>
    </row>
    <row r="252" customFormat="false" ht="21" hidden="false" customHeight="false" outlineLevel="0" collapsed="false">
      <c r="N252" s="45"/>
    </row>
    <row r="253" customFormat="false" ht="21" hidden="false" customHeight="false" outlineLevel="0" collapsed="false">
      <c r="N253" s="45"/>
    </row>
    <row r="254" customFormat="false" ht="21" hidden="false" customHeight="false" outlineLevel="0" collapsed="false">
      <c r="N254" s="45"/>
    </row>
    <row r="255" customFormat="false" ht="21" hidden="false" customHeight="false" outlineLevel="0" collapsed="false">
      <c r="N255" s="45"/>
    </row>
    <row r="256" customFormat="false" ht="21" hidden="false" customHeight="false" outlineLevel="0" collapsed="false">
      <c r="N256" s="45"/>
    </row>
    <row r="257" customFormat="false" ht="21" hidden="false" customHeight="false" outlineLevel="0" collapsed="false">
      <c r="N257" s="45"/>
    </row>
    <row r="258" customFormat="false" ht="21" hidden="false" customHeight="false" outlineLevel="0" collapsed="false">
      <c r="N258" s="45"/>
    </row>
    <row r="259" customFormat="false" ht="21" hidden="false" customHeight="false" outlineLevel="0" collapsed="false">
      <c r="N259" s="45"/>
    </row>
    <row r="260" customFormat="false" ht="21" hidden="false" customHeight="false" outlineLevel="0" collapsed="false">
      <c r="N260" s="45"/>
    </row>
    <row r="261" customFormat="false" ht="21" hidden="false" customHeight="false" outlineLevel="0" collapsed="false">
      <c r="N261" s="45"/>
    </row>
    <row r="262" customFormat="false" ht="21" hidden="false" customHeight="false" outlineLevel="0" collapsed="false">
      <c r="N262" s="45"/>
    </row>
    <row r="263" customFormat="false" ht="21" hidden="false" customHeight="false" outlineLevel="0" collapsed="false">
      <c r="N263" s="45"/>
    </row>
    <row r="264" customFormat="false" ht="21" hidden="false" customHeight="false" outlineLevel="0" collapsed="false">
      <c r="N264" s="45"/>
    </row>
    <row r="265" customFormat="false" ht="21" hidden="false" customHeight="false" outlineLevel="0" collapsed="false">
      <c r="N265" s="45"/>
    </row>
    <row r="266" customFormat="false" ht="21" hidden="false" customHeight="false" outlineLevel="0" collapsed="false">
      <c r="N266" s="45"/>
    </row>
    <row r="267" customFormat="false" ht="21" hidden="false" customHeight="false" outlineLevel="0" collapsed="false">
      <c r="N267" s="45"/>
    </row>
    <row r="268" customFormat="false" ht="21" hidden="false" customHeight="false" outlineLevel="0" collapsed="false">
      <c r="N268" s="45"/>
    </row>
    <row r="269" customFormat="false" ht="21" hidden="false" customHeight="false" outlineLevel="0" collapsed="false">
      <c r="N269" s="45"/>
    </row>
    <row r="270" customFormat="false" ht="21" hidden="false" customHeight="false" outlineLevel="0" collapsed="false">
      <c r="N270" s="45"/>
    </row>
    <row r="271" customFormat="false" ht="21" hidden="false" customHeight="false" outlineLevel="0" collapsed="false">
      <c r="N271" s="45"/>
    </row>
    <row r="272" customFormat="false" ht="21" hidden="false" customHeight="false" outlineLevel="0" collapsed="false">
      <c r="N272" s="45"/>
    </row>
    <row r="273" customFormat="false" ht="21" hidden="false" customHeight="false" outlineLevel="0" collapsed="false">
      <c r="N273" s="45"/>
    </row>
    <row r="274" customFormat="false" ht="21" hidden="false" customHeight="false" outlineLevel="0" collapsed="false">
      <c r="N274" s="45"/>
    </row>
    <row r="275" customFormat="false" ht="21" hidden="false" customHeight="false" outlineLevel="0" collapsed="false">
      <c r="N275" s="45"/>
    </row>
    <row r="276" customFormat="false" ht="21" hidden="false" customHeight="false" outlineLevel="0" collapsed="false">
      <c r="N276" s="45"/>
    </row>
    <row r="277" customFormat="false" ht="21" hidden="false" customHeight="false" outlineLevel="0" collapsed="false">
      <c r="N277" s="45"/>
    </row>
    <row r="278" customFormat="false" ht="21" hidden="false" customHeight="false" outlineLevel="0" collapsed="false">
      <c r="N278" s="45"/>
    </row>
    <row r="279" customFormat="false" ht="21" hidden="false" customHeight="false" outlineLevel="0" collapsed="false">
      <c r="N279" s="45"/>
    </row>
    <row r="280" customFormat="false" ht="21" hidden="false" customHeight="false" outlineLevel="0" collapsed="false">
      <c r="N280" s="45"/>
    </row>
    <row r="281" customFormat="false" ht="21" hidden="false" customHeight="false" outlineLevel="0" collapsed="false">
      <c r="N281" s="45"/>
    </row>
    <row r="282" customFormat="false" ht="21" hidden="false" customHeight="false" outlineLevel="0" collapsed="false">
      <c r="N282" s="45"/>
    </row>
    <row r="283" customFormat="false" ht="21" hidden="false" customHeight="false" outlineLevel="0" collapsed="false">
      <c r="N283" s="45"/>
    </row>
    <row r="284" customFormat="false" ht="21" hidden="false" customHeight="false" outlineLevel="0" collapsed="false">
      <c r="N284" s="45"/>
    </row>
    <row r="285" customFormat="false" ht="21" hidden="false" customHeight="false" outlineLevel="0" collapsed="false">
      <c r="N285" s="45"/>
    </row>
    <row r="286" customFormat="false" ht="21" hidden="false" customHeight="false" outlineLevel="0" collapsed="false">
      <c r="N286" s="45"/>
    </row>
    <row r="287" customFormat="false" ht="21" hidden="false" customHeight="false" outlineLevel="0" collapsed="false">
      <c r="N287" s="45"/>
    </row>
    <row r="288" customFormat="false" ht="21" hidden="false" customHeight="false" outlineLevel="0" collapsed="false">
      <c r="N288" s="45"/>
    </row>
    <row r="289" customFormat="false" ht="21" hidden="false" customHeight="false" outlineLevel="0" collapsed="false">
      <c r="N289" s="45"/>
    </row>
    <row r="290" customFormat="false" ht="21" hidden="false" customHeight="false" outlineLevel="0" collapsed="false">
      <c r="N290" s="45"/>
    </row>
    <row r="291" customFormat="false" ht="21" hidden="false" customHeight="false" outlineLevel="0" collapsed="false">
      <c r="N291" s="45"/>
    </row>
    <row r="292" customFormat="false" ht="21" hidden="false" customHeight="false" outlineLevel="0" collapsed="false">
      <c r="N292" s="45"/>
    </row>
    <row r="293" customFormat="false" ht="21" hidden="false" customHeight="false" outlineLevel="0" collapsed="false">
      <c r="N293" s="45"/>
    </row>
    <row r="294" customFormat="false" ht="21" hidden="false" customHeight="false" outlineLevel="0" collapsed="false">
      <c r="N294" s="45"/>
    </row>
    <row r="295" customFormat="false" ht="21" hidden="false" customHeight="false" outlineLevel="0" collapsed="false">
      <c r="N295" s="45"/>
    </row>
    <row r="296" customFormat="false" ht="21" hidden="false" customHeight="false" outlineLevel="0" collapsed="false">
      <c r="N296" s="45"/>
    </row>
    <row r="297" customFormat="false" ht="21" hidden="false" customHeight="false" outlineLevel="0" collapsed="false">
      <c r="N297" s="45"/>
    </row>
    <row r="298" customFormat="false" ht="21" hidden="false" customHeight="false" outlineLevel="0" collapsed="false">
      <c r="N298" s="45"/>
    </row>
    <row r="299" customFormat="false" ht="21" hidden="false" customHeight="false" outlineLevel="0" collapsed="false">
      <c r="N299" s="45"/>
    </row>
    <row r="300" customFormat="false" ht="21" hidden="false" customHeight="false" outlineLevel="0" collapsed="false">
      <c r="N300" s="45"/>
    </row>
    <row r="301" customFormat="false" ht="21" hidden="false" customHeight="false" outlineLevel="0" collapsed="false">
      <c r="N301" s="45"/>
    </row>
    <row r="302" customFormat="false" ht="21" hidden="false" customHeight="false" outlineLevel="0" collapsed="false">
      <c r="N302" s="45"/>
    </row>
    <row r="303" customFormat="false" ht="21" hidden="false" customHeight="false" outlineLevel="0" collapsed="false">
      <c r="N303" s="45"/>
    </row>
    <row r="304" customFormat="false" ht="21" hidden="false" customHeight="false" outlineLevel="0" collapsed="false">
      <c r="N304" s="45"/>
    </row>
    <row r="305" customFormat="false" ht="21" hidden="false" customHeight="false" outlineLevel="0" collapsed="false">
      <c r="N305" s="45"/>
    </row>
    <row r="306" customFormat="false" ht="21" hidden="false" customHeight="false" outlineLevel="0" collapsed="false">
      <c r="N306" s="45"/>
    </row>
    <row r="307" customFormat="false" ht="21" hidden="false" customHeight="false" outlineLevel="0" collapsed="false">
      <c r="N307" s="45"/>
    </row>
    <row r="308" customFormat="false" ht="21" hidden="false" customHeight="false" outlineLevel="0" collapsed="false">
      <c r="N308" s="45"/>
    </row>
    <row r="309" customFormat="false" ht="21" hidden="false" customHeight="false" outlineLevel="0" collapsed="false">
      <c r="N309" s="45"/>
    </row>
    <row r="310" customFormat="false" ht="21" hidden="false" customHeight="false" outlineLevel="0" collapsed="false">
      <c r="N310" s="45"/>
    </row>
    <row r="311" customFormat="false" ht="21" hidden="false" customHeight="false" outlineLevel="0" collapsed="false">
      <c r="N311" s="45"/>
    </row>
    <row r="312" customFormat="false" ht="21" hidden="false" customHeight="false" outlineLevel="0" collapsed="false">
      <c r="N312" s="45"/>
    </row>
    <row r="313" customFormat="false" ht="21" hidden="false" customHeight="false" outlineLevel="0" collapsed="false">
      <c r="N313" s="45"/>
    </row>
    <row r="314" customFormat="false" ht="21" hidden="false" customHeight="false" outlineLevel="0" collapsed="false">
      <c r="N314" s="45"/>
    </row>
    <row r="315" customFormat="false" ht="21" hidden="false" customHeight="false" outlineLevel="0" collapsed="false">
      <c r="N315" s="45"/>
    </row>
    <row r="316" customFormat="false" ht="21" hidden="false" customHeight="false" outlineLevel="0" collapsed="false">
      <c r="N316" s="45"/>
    </row>
    <row r="317" customFormat="false" ht="21" hidden="false" customHeight="false" outlineLevel="0" collapsed="false">
      <c r="N317" s="45"/>
    </row>
    <row r="318" customFormat="false" ht="21" hidden="false" customHeight="false" outlineLevel="0" collapsed="false">
      <c r="N318" s="45"/>
    </row>
    <row r="319" customFormat="false" ht="21" hidden="false" customHeight="false" outlineLevel="0" collapsed="false">
      <c r="N319" s="45"/>
    </row>
    <row r="320" customFormat="false" ht="21" hidden="false" customHeight="false" outlineLevel="0" collapsed="false">
      <c r="N320" s="45"/>
    </row>
    <row r="321" customFormat="false" ht="21" hidden="false" customHeight="false" outlineLevel="0" collapsed="false">
      <c r="N321" s="45"/>
    </row>
    <row r="322" customFormat="false" ht="21" hidden="false" customHeight="false" outlineLevel="0" collapsed="false">
      <c r="N322" s="45"/>
    </row>
    <row r="323" customFormat="false" ht="21" hidden="false" customHeight="false" outlineLevel="0" collapsed="false">
      <c r="N323" s="45"/>
    </row>
    <row r="324" customFormat="false" ht="21" hidden="false" customHeight="false" outlineLevel="0" collapsed="false">
      <c r="N324" s="45"/>
    </row>
    <row r="325" customFormat="false" ht="21" hidden="false" customHeight="false" outlineLevel="0" collapsed="false">
      <c r="N325" s="45"/>
    </row>
    <row r="326" customFormat="false" ht="21" hidden="false" customHeight="false" outlineLevel="0" collapsed="false">
      <c r="N326" s="45"/>
    </row>
    <row r="327" customFormat="false" ht="21" hidden="false" customHeight="false" outlineLevel="0" collapsed="false">
      <c r="N327" s="45"/>
    </row>
    <row r="328" customFormat="false" ht="21" hidden="false" customHeight="false" outlineLevel="0" collapsed="false">
      <c r="N328" s="45"/>
    </row>
    <row r="329" customFormat="false" ht="21" hidden="false" customHeight="false" outlineLevel="0" collapsed="false">
      <c r="N329" s="45"/>
    </row>
    <row r="330" customFormat="false" ht="21" hidden="false" customHeight="false" outlineLevel="0" collapsed="false">
      <c r="N330" s="45"/>
    </row>
    <row r="331" customFormat="false" ht="21" hidden="false" customHeight="false" outlineLevel="0" collapsed="false">
      <c r="N331" s="45"/>
    </row>
    <row r="332" customFormat="false" ht="21" hidden="false" customHeight="false" outlineLevel="0" collapsed="false">
      <c r="N332" s="45"/>
    </row>
    <row r="333" customFormat="false" ht="21" hidden="false" customHeight="false" outlineLevel="0" collapsed="false">
      <c r="N333" s="45"/>
    </row>
    <row r="334" customFormat="false" ht="21" hidden="false" customHeight="false" outlineLevel="0" collapsed="false">
      <c r="N334" s="45"/>
    </row>
    <row r="335" customFormat="false" ht="21" hidden="false" customHeight="false" outlineLevel="0" collapsed="false">
      <c r="N335" s="45"/>
    </row>
    <row r="336" customFormat="false" ht="21" hidden="false" customHeight="false" outlineLevel="0" collapsed="false">
      <c r="N336" s="45"/>
    </row>
    <row r="337" customFormat="false" ht="21" hidden="false" customHeight="false" outlineLevel="0" collapsed="false">
      <c r="N337" s="45"/>
    </row>
    <row r="338" customFormat="false" ht="21" hidden="false" customHeight="false" outlineLevel="0" collapsed="false">
      <c r="N338" s="45"/>
    </row>
    <row r="339" customFormat="false" ht="21" hidden="false" customHeight="false" outlineLevel="0" collapsed="false">
      <c r="N339" s="45"/>
    </row>
    <row r="340" customFormat="false" ht="21" hidden="false" customHeight="false" outlineLevel="0" collapsed="false">
      <c r="N340" s="45"/>
    </row>
    <row r="341" customFormat="false" ht="21" hidden="false" customHeight="false" outlineLevel="0" collapsed="false">
      <c r="N341" s="45"/>
    </row>
    <row r="342" customFormat="false" ht="21" hidden="false" customHeight="false" outlineLevel="0" collapsed="false">
      <c r="N342" s="45"/>
    </row>
    <row r="343" customFormat="false" ht="21" hidden="false" customHeight="false" outlineLevel="0" collapsed="false">
      <c r="N343" s="45"/>
    </row>
    <row r="344" customFormat="false" ht="21" hidden="false" customHeight="false" outlineLevel="0" collapsed="false">
      <c r="N344" s="45"/>
    </row>
    <row r="345" customFormat="false" ht="21" hidden="false" customHeight="false" outlineLevel="0" collapsed="false">
      <c r="N345" s="45"/>
    </row>
    <row r="346" customFormat="false" ht="21" hidden="false" customHeight="false" outlineLevel="0" collapsed="false">
      <c r="N346" s="45"/>
    </row>
    <row r="347" customFormat="false" ht="21" hidden="false" customHeight="false" outlineLevel="0" collapsed="false">
      <c r="N347" s="45"/>
    </row>
    <row r="348" customFormat="false" ht="21" hidden="false" customHeight="false" outlineLevel="0" collapsed="false">
      <c r="N348" s="45"/>
    </row>
    <row r="349" customFormat="false" ht="21" hidden="false" customHeight="false" outlineLevel="0" collapsed="false">
      <c r="N349" s="45"/>
    </row>
    <row r="350" customFormat="false" ht="21" hidden="false" customHeight="false" outlineLevel="0" collapsed="false">
      <c r="N350" s="45"/>
    </row>
    <row r="351" customFormat="false" ht="21" hidden="false" customHeight="false" outlineLevel="0" collapsed="false">
      <c r="N351" s="45"/>
    </row>
    <row r="352" customFormat="false" ht="21" hidden="false" customHeight="false" outlineLevel="0" collapsed="false">
      <c r="N352" s="45"/>
    </row>
    <row r="353" customFormat="false" ht="21" hidden="false" customHeight="false" outlineLevel="0" collapsed="false">
      <c r="N353" s="45"/>
    </row>
    <row r="354" customFormat="false" ht="21" hidden="false" customHeight="false" outlineLevel="0" collapsed="false">
      <c r="N354" s="45"/>
    </row>
    <row r="355" customFormat="false" ht="21" hidden="false" customHeight="false" outlineLevel="0" collapsed="false">
      <c r="N355" s="45"/>
    </row>
    <row r="356" customFormat="false" ht="21" hidden="false" customHeight="false" outlineLevel="0" collapsed="false">
      <c r="N356" s="45"/>
    </row>
    <row r="357" customFormat="false" ht="21" hidden="false" customHeight="false" outlineLevel="0" collapsed="false">
      <c r="N357" s="45"/>
    </row>
    <row r="358" customFormat="false" ht="21" hidden="false" customHeight="false" outlineLevel="0" collapsed="false">
      <c r="N358" s="45"/>
    </row>
    <row r="359" customFormat="false" ht="21" hidden="false" customHeight="false" outlineLevel="0" collapsed="false">
      <c r="N359" s="45"/>
    </row>
    <row r="360" customFormat="false" ht="21" hidden="false" customHeight="false" outlineLevel="0" collapsed="false">
      <c r="N360" s="45"/>
    </row>
    <row r="361" customFormat="false" ht="21" hidden="false" customHeight="false" outlineLevel="0" collapsed="false">
      <c r="N361" s="45"/>
    </row>
    <row r="362" customFormat="false" ht="21" hidden="false" customHeight="false" outlineLevel="0" collapsed="false">
      <c r="N362" s="45"/>
    </row>
    <row r="363" customFormat="false" ht="21" hidden="false" customHeight="false" outlineLevel="0" collapsed="false">
      <c r="N363" s="45"/>
    </row>
    <row r="364" customFormat="false" ht="21" hidden="false" customHeight="false" outlineLevel="0" collapsed="false">
      <c r="N364" s="45"/>
    </row>
    <row r="365" customFormat="false" ht="21" hidden="false" customHeight="false" outlineLevel="0" collapsed="false">
      <c r="N365" s="45"/>
    </row>
    <row r="366" customFormat="false" ht="21" hidden="false" customHeight="false" outlineLevel="0" collapsed="false">
      <c r="N366" s="45"/>
    </row>
    <row r="367" customFormat="false" ht="21" hidden="false" customHeight="false" outlineLevel="0" collapsed="false">
      <c r="N367" s="45"/>
    </row>
    <row r="368" customFormat="false" ht="21" hidden="false" customHeight="false" outlineLevel="0" collapsed="false">
      <c r="N368" s="45"/>
    </row>
    <row r="369" customFormat="false" ht="21" hidden="false" customHeight="false" outlineLevel="0" collapsed="false">
      <c r="N369" s="45"/>
    </row>
    <row r="370" customFormat="false" ht="21" hidden="false" customHeight="false" outlineLevel="0" collapsed="false">
      <c r="N370" s="45"/>
    </row>
    <row r="371" customFormat="false" ht="21" hidden="false" customHeight="false" outlineLevel="0" collapsed="false">
      <c r="N371" s="45"/>
    </row>
    <row r="372" customFormat="false" ht="21" hidden="false" customHeight="false" outlineLevel="0" collapsed="false">
      <c r="N372" s="45"/>
    </row>
    <row r="373" customFormat="false" ht="21" hidden="false" customHeight="false" outlineLevel="0" collapsed="false">
      <c r="N373" s="45"/>
    </row>
    <row r="374" customFormat="false" ht="21" hidden="false" customHeight="false" outlineLevel="0" collapsed="false">
      <c r="N374" s="45"/>
    </row>
    <row r="375" customFormat="false" ht="21" hidden="false" customHeight="false" outlineLevel="0" collapsed="false">
      <c r="N375" s="45"/>
    </row>
    <row r="376" customFormat="false" ht="21" hidden="false" customHeight="false" outlineLevel="0" collapsed="false">
      <c r="N376" s="45"/>
    </row>
    <row r="377" customFormat="false" ht="21" hidden="false" customHeight="false" outlineLevel="0" collapsed="false">
      <c r="N377" s="45"/>
    </row>
    <row r="378" customFormat="false" ht="21" hidden="false" customHeight="false" outlineLevel="0" collapsed="false">
      <c r="N378" s="45"/>
    </row>
    <row r="379" customFormat="false" ht="21" hidden="false" customHeight="false" outlineLevel="0" collapsed="false">
      <c r="N379" s="45"/>
    </row>
    <row r="380" customFormat="false" ht="21" hidden="false" customHeight="false" outlineLevel="0" collapsed="false">
      <c r="N380" s="45"/>
    </row>
    <row r="381" customFormat="false" ht="21" hidden="false" customHeight="false" outlineLevel="0" collapsed="false">
      <c r="N381" s="45"/>
    </row>
    <row r="382" customFormat="false" ht="21" hidden="false" customHeight="false" outlineLevel="0" collapsed="false">
      <c r="N382" s="45"/>
    </row>
    <row r="383" customFormat="false" ht="21" hidden="false" customHeight="false" outlineLevel="0" collapsed="false">
      <c r="N383" s="45"/>
    </row>
    <row r="384" customFormat="false" ht="21" hidden="false" customHeight="false" outlineLevel="0" collapsed="false">
      <c r="N384" s="45"/>
    </row>
    <row r="385" customFormat="false" ht="21" hidden="false" customHeight="false" outlineLevel="0" collapsed="false">
      <c r="N385" s="45"/>
    </row>
    <row r="386" customFormat="false" ht="21" hidden="false" customHeight="false" outlineLevel="0" collapsed="false">
      <c r="N386" s="45"/>
    </row>
    <row r="387" customFormat="false" ht="21" hidden="false" customHeight="false" outlineLevel="0" collapsed="false">
      <c r="N387" s="45"/>
    </row>
    <row r="388" customFormat="false" ht="21" hidden="false" customHeight="false" outlineLevel="0" collapsed="false">
      <c r="N388" s="45"/>
    </row>
    <row r="389" customFormat="false" ht="21" hidden="false" customHeight="false" outlineLevel="0" collapsed="false">
      <c r="N389" s="45"/>
    </row>
    <row r="390" customFormat="false" ht="21" hidden="false" customHeight="false" outlineLevel="0" collapsed="false">
      <c r="N390" s="45"/>
    </row>
    <row r="391" customFormat="false" ht="21" hidden="false" customHeight="false" outlineLevel="0" collapsed="false">
      <c r="N391" s="45"/>
    </row>
    <row r="392" customFormat="false" ht="21" hidden="false" customHeight="false" outlineLevel="0" collapsed="false">
      <c r="N392" s="45"/>
    </row>
    <row r="393" customFormat="false" ht="21" hidden="false" customHeight="false" outlineLevel="0" collapsed="false">
      <c r="N393" s="45"/>
    </row>
    <row r="394" customFormat="false" ht="21" hidden="false" customHeight="false" outlineLevel="0" collapsed="false">
      <c r="N394" s="45"/>
    </row>
    <row r="395" customFormat="false" ht="21" hidden="false" customHeight="false" outlineLevel="0" collapsed="false">
      <c r="N395" s="45"/>
    </row>
    <row r="396" customFormat="false" ht="21" hidden="false" customHeight="false" outlineLevel="0" collapsed="false">
      <c r="N396" s="45"/>
    </row>
    <row r="397" customFormat="false" ht="21" hidden="false" customHeight="false" outlineLevel="0" collapsed="false">
      <c r="N397" s="45"/>
    </row>
    <row r="398" customFormat="false" ht="21" hidden="false" customHeight="false" outlineLevel="0" collapsed="false">
      <c r="N398" s="45"/>
    </row>
    <row r="399" customFormat="false" ht="21" hidden="false" customHeight="false" outlineLevel="0" collapsed="false">
      <c r="N399" s="45"/>
    </row>
    <row r="400" customFormat="false" ht="21" hidden="false" customHeight="false" outlineLevel="0" collapsed="false">
      <c r="N400" s="45"/>
    </row>
    <row r="401" customFormat="false" ht="21" hidden="false" customHeight="false" outlineLevel="0" collapsed="false">
      <c r="N401" s="45"/>
    </row>
    <row r="402" customFormat="false" ht="21" hidden="false" customHeight="false" outlineLevel="0" collapsed="false">
      <c r="N402" s="45"/>
    </row>
    <row r="403" customFormat="false" ht="21" hidden="false" customHeight="false" outlineLevel="0" collapsed="false">
      <c r="N403" s="45"/>
    </row>
    <row r="404" customFormat="false" ht="21" hidden="false" customHeight="false" outlineLevel="0" collapsed="false">
      <c r="N404" s="45"/>
    </row>
    <row r="405" customFormat="false" ht="21" hidden="false" customHeight="false" outlineLevel="0" collapsed="false">
      <c r="N405" s="45"/>
    </row>
    <row r="406" customFormat="false" ht="21" hidden="false" customHeight="false" outlineLevel="0" collapsed="false">
      <c r="N406" s="45"/>
    </row>
    <row r="407" customFormat="false" ht="21" hidden="false" customHeight="false" outlineLevel="0" collapsed="false">
      <c r="N407" s="45"/>
    </row>
    <row r="408" customFormat="false" ht="21" hidden="false" customHeight="false" outlineLevel="0" collapsed="false">
      <c r="N408" s="45"/>
    </row>
    <row r="409" customFormat="false" ht="21" hidden="false" customHeight="false" outlineLevel="0" collapsed="false">
      <c r="N409" s="45"/>
    </row>
    <row r="410" customFormat="false" ht="21" hidden="false" customHeight="false" outlineLevel="0" collapsed="false">
      <c r="N410" s="45"/>
    </row>
    <row r="411" customFormat="false" ht="21" hidden="false" customHeight="false" outlineLevel="0" collapsed="false">
      <c r="N411" s="45"/>
    </row>
    <row r="412" customFormat="false" ht="21" hidden="false" customHeight="false" outlineLevel="0" collapsed="false">
      <c r="N412" s="45"/>
    </row>
    <row r="413" customFormat="false" ht="21" hidden="false" customHeight="false" outlineLevel="0" collapsed="false">
      <c r="N413" s="45"/>
    </row>
    <row r="414" customFormat="false" ht="21" hidden="false" customHeight="false" outlineLevel="0" collapsed="false">
      <c r="N414" s="45"/>
    </row>
    <row r="415" customFormat="false" ht="21" hidden="false" customHeight="false" outlineLevel="0" collapsed="false">
      <c r="N415" s="45"/>
    </row>
    <row r="416" customFormat="false" ht="21" hidden="false" customHeight="false" outlineLevel="0" collapsed="false">
      <c r="N416" s="45"/>
    </row>
    <row r="417" customFormat="false" ht="21" hidden="false" customHeight="false" outlineLevel="0" collapsed="false">
      <c r="N417" s="45"/>
    </row>
    <row r="418" customFormat="false" ht="21" hidden="false" customHeight="false" outlineLevel="0" collapsed="false">
      <c r="N418" s="45"/>
    </row>
    <row r="419" customFormat="false" ht="21" hidden="false" customHeight="false" outlineLevel="0" collapsed="false">
      <c r="N419" s="45"/>
    </row>
    <row r="420" customFormat="false" ht="21" hidden="false" customHeight="false" outlineLevel="0" collapsed="false">
      <c r="N420" s="45"/>
    </row>
    <row r="421" customFormat="false" ht="21" hidden="false" customHeight="false" outlineLevel="0" collapsed="false">
      <c r="N421" s="45"/>
    </row>
    <row r="422" customFormat="false" ht="21" hidden="false" customHeight="false" outlineLevel="0" collapsed="false">
      <c r="N422" s="45"/>
    </row>
    <row r="423" customFormat="false" ht="21" hidden="false" customHeight="false" outlineLevel="0" collapsed="false">
      <c r="N423" s="45"/>
    </row>
    <row r="424" customFormat="false" ht="21" hidden="false" customHeight="false" outlineLevel="0" collapsed="false">
      <c r="N424" s="45"/>
    </row>
    <row r="425" customFormat="false" ht="21" hidden="false" customHeight="false" outlineLevel="0" collapsed="false">
      <c r="N425" s="45"/>
    </row>
    <row r="426" customFormat="false" ht="21" hidden="false" customHeight="false" outlineLevel="0" collapsed="false">
      <c r="N426" s="45"/>
    </row>
    <row r="427" customFormat="false" ht="21" hidden="false" customHeight="false" outlineLevel="0" collapsed="false">
      <c r="N427" s="45"/>
    </row>
    <row r="428" customFormat="false" ht="21" hidden="false" customHeight="false" outlineLevel="0" collapsed="false">
      <c r="N428" s="45"/>
    </row>
    <row r="429" customFormat="false" ht="21" hidden="false" customHeight="false" outlineLevel="0" collapsed="false">
      <c r="N429" s="45"/>
    </row>
    <row r="430" customFormat="false" ht="21" hidden="false" customHeight="false" outlineLevel="0" collapsed="false">
      <c r="N430" s="45"/>
    </row>
    <row r="431" customFormat="false" ht="21" hidden="false" customHeight="false" outlineLevel="0" collapsed="false">
      <c r="N431" s="45"/>
    </row>
    <row r="432" customFormat="false" ht="21" hidden="false" customHeight="false" outlineLevel="0" collapsed="false">
      <c r="N432" s="45"/>
    </row>
    <row r="433" customFormat="false" ht="21" hidden="false" customHeight="false" outlineLevel="0" collapsed="false">
      <c r="N433" s="45"/>
    </row>
    <row r="434" customFormat="false" ht="21" hidden="false" customHeight="false" outlineLevel="0" collapsed="false">
      <c r="N434" s="45"/>
    </row>
    <row r="435" customFormat="false" ht="21" hidden="false" customHeight="false" outlineLevel="0" collapsed="false">
      <c r="N435" s="45"/>
    </row>
    <row r="436" customFormat="false" ht="21" hidden="false" customHeight="false" outlineLevel="0" collapsed="false">
      <c r="N436" s="45"/>
    </row>
    <row r="437" customFormat="false" ht="21" hidden="false" customHeight="false" outlineLevel="0" collapsed="false">
      <c r="N437" s="45"/>
    </row>
    <row r="438" customFormat="false" ht="21" hidden="false" customHeight="false" outlineLevel="0" collapsed="false">
      <c r="N438" s="45"/>
    </row>
    <row r="439" customFormat="false" ht="21" hidden="false" customHeight="false" outlineLevel="0" collapsed="false">
      <c r="N439" s="45"/>
    </row>
    <row r="440" customFormat="false" ht="21" hidden="false" customHeight="false" outlineLevel="0" collapsed="false">
      <c r="N440" s="45"/>
    </row>
    <row r="441" customFormat="false" ht="21" hidden="false" customHeight="false" outlineLevel="0" collapsed="false">
      <c r="N441" s="45"/>
    </row>
    <row r="442" customFormat="false" ht="21" hidden="false" customHeight="false" outlineLevel="0" collapsed="false">
      <c r="N442" s="45"/>
    </row>
    <row r="443" customFormat="false" ht="21" hidden="false" customHeight="false" outlineLevel="0" collapsed="false">
      <c r="N443" s="45"/>
    </row>
    <row r="444" customFormat="false" ht="21" hidden="false" customHeight="false" outlineLevel="0" collapsed="false">
      <c r="N444" s="45"/>
    </row>
    <row r="445" customFormat="false" ht="21" hidden="false" customHeight="false" outlineLevel="0" collapsed="false">
      <c r="N445" s="45"/>
    </row>
    <row r="446" customFormat="false" ht="21" hidden="false" customHeight="false" outlineLevel="0" collapsed="false">
      <c r="N446" s="45"/>
    </row>
    <row r="447" customFormat="false" ht="21" hidden="false" customHeight="false" outlineLevel="0" collapsed="false">
      <c r="N447" s="45"/>
    </row>
    <row r="448" customFormat="false" ht="21" hidden="false" customHeight="false" outlineLevel="0" collapsed="false">
      <c r="N448" s="45"/>
    </row>
    <row r="449" customFormat="false" ht="21" hidden="false" customHeight="false" outlineLevel="0" collapsed="false">
      <c r="N449" s="45"/>
    </row>
    <row r="450" customFormat="false" ht="21" hidden="false" customHeight="false" outlineLevel="0" collapsed="false">
      <c r="N450" s="45"/>
    </row>
    <row r="451" customFormat="false" ht="21" hidden="false" customHeight="false" outlineLevel="0" collapsed="false">
      <c r="N451" s="45"/>
    </row>
    <row r="452" customFormat="false" ht="21" hidden="false" customHeight="false" outlineLevel="0" collapsed="false">
      <c r="N452" s="45"/>
    </row>
    <row r="453" customFormat="false" ht="21" hidden="false" customHeight="false" outlineLevel="0" collapsed="false">
      <c r="N453" s="45"/>
    </row>
    <row r="454" customFormat="false" ht="21" hidden="false" customHeight="false" outlineLevel="0" collapsed="false">
      <c r="N454" s="45"/>
    </row>
    <row r="455" customFormat="false" ht="21" hidden="false" customHeight="false" outlineLevel="0" collapsed="false">
      <c r="N455" s="45"/>
    </row>
    <row r="456" customFormat="false" ht="21" hidden="false" customHeight="false" outlineLevel="0" collapsed="false">
      <c r="N456" s="45"/>
    </row>
    <row r="457" customFormat="false" ht="21" hidden="false" customHeight="false" outlineLevel="0" collapsed="false">
      <c r="N457" s="45"/>
    </row>
    <row r="458" customFormat="false" ht="21" hidden="false" customHeight="false" outlineLevel="0" collapsed="false">
      <c r="N458" s="45"/>
    </row>
    <row r="459" customFormat="false" ht="21" hidden="false" customHeight="false" outlineLevel="0" collapsed="false">
      <c r="N459" s="45"/>
    </row>
    <row r="460" customFormat="false" ht="21" hidden="false" customHeight="false" outlineLevel="0" collapsed="false">
      <c r="N460" s="45"/>
    </row>
    <row r="461" customFormat="false" ht="21" hidden="false" customHeight="false" outlineLevel="0" collapsed="false">
      <c r="N461" s="45"/>
    </row>
    <row r="462" customFormat="false" ht="21" hidden="false" customHeight="false" outlineLevel="0" collapsed="false">
      <c r="N462" s="45"/>
    </row>
    <row r="463" customFormat="false" ht="21" hidden="false" customHeight="false" outlineLevel="0" collapsed="false">
      <c r="N463" s="45"/>
    </row>
    <row r="464" customFormat="false" ht="21" hidden="false" customHeight="false" outlineLevel="0" collapsed="false">
      <c r="N464" s="45"/>
    </row>
    <row r="465" customFormat="false" ht="21" hidden="false" customHeight="false" outlineLevel="0" collapsed="false">
      <c r="N465" s="45"/>
    </row>
    <row r="466" customFormat="false" ht="21" hidden="false" customHeight="false" outlineLevel="0" collapsed="false">
      <c r="N466" s="45"/>
    </row>
    <row r="467" customFormat="false" ht="21" hidden="false" customHeight="false" outlineLevel="0" collapsed="false">
      <c r="N467" s="45"/>
    </row>
    <row r="468" customFormat="false" ht="21" hidden="false" customHeight="false" outlineLevel="0" collapsed="false">
      <c r="N468" s="45"/>
    </row>
    <row r="469" customFormat="false" ht="21" hidden="false" customHeight="false" outlineLevel="0" collapsed="false">
      <c r="N469" s="45"/>
    </row>
    <row r="470" customFormat="false" ht="21" hidden="false" customHeight="false" outlineLevel="0" collapsed="false">
      <c r="N470" s="45"/>
    </row>
    <row r="471" customFormat="false" ht="21" hidden="false" customHeight="false" outlineLevel="0" collapsed="false">
      <c r="N471" s="45"/>
    </row>
    <row r="472" customFormat="false" ht="21" hidden="false" customHeight="false" outlineLevel="0" collapsed="false">
      <c r="N472" s="45"/>
    </row>
    <row r="473" customFormat="false" ht="21" hidden="false" customHeight="false" outlineLevel="0" collapsed="false">
      <c r="N473" s="45"/>
    </row>
    <row r="474" customFormat="false" ht="21" hidden="false" customHeight="false" outlineLevel="0" collapsed="false">
      <c r="N474" s="45"/>
    </row>
    <row r="475" customFormat="false" ht="21" hidden="false" customHeight="false" outlineLevel="0" collapsed="false">
      <c r="N475" s="45"/>
    </row>
    <row r="476" customFormat="false" ht="21" hidden="false" customHeight="false" outlineLevel="0" collapsed="false">
      <c r="N476" s="45"/>
    </row>
    <row r="477" customFormat="false" ht="21" hidden="false" customHeight="false" outlineLevel="0" collapsed="false">
      <c r="N477" s="45"/>
    </row>
    <row r="478" customFormat="false" ht="21" hidden="false" customHeight="false" outlineLevel="0" collapsed="false">
      <c r="N478" s="45"/>
    </row>
    <row r="479" customFormat="false" ht="21" hidden="false" customHeight="false" outlineLevel="0" collapsed="false">
      <c r="N479" s="45"/>
    </row>
    <row r="480" customFormat="false" ht="21" hidden="false" customHeight="false" outlineLevel="0" collapsed="false">
      <c r="N480" s="45"/>
    </row>
    <row r="481" customFormat="false" ht="21" hidden="false" customHeight="false" outlineLevel="0" collapsed="false">
      <c r="N481" s="45"/>
    </row>
    <row r="482" customFormat="false" ht="21" hidden="false" customHeight="false" outlineLevel="0" collapsed="false">
      <c r="N482" s="45"/>
    </row>
    <row r="483" customFormat="false" ht="21" hidden="false" customHeight="false" outlineLevel="0" collapsed="false">
      <c r="N483" s="45"/>
    </row>
    <row r="484" customFormat="false" ht="21" hidden="false" customHeight="false" outlineLevel="0" collapsed="false">
      <c r="N484" s="45"/>
    </row>
    <row r="485" customFormat="false" ht="21" hidden="false" customHeight="false" outlineLevel="0" collapsed="false">
      <c r="N485" s="45"/>
    </row>
    <row r="486" customFormat="false" ht="21" hidden="false" customHeight="false" outlineLevel="0" collapsed="false">
      <c r="N486" s="45"/>
    </row>
    <row r="487" customFormat="false" ht="21" hidden="false" customHeight="false" outlineLevel="0" collapsed="false">
      <c r="N487" s="45"/>
    </row>
    <row r="488" customFormat="false" ht="21" hidden="false" customHeight="false" outlineLevel="0" collapsed="false">
      <c r="N488" s="45"/>
    </row>
    <row r="489" customFormat="false" ht="21" hidden="false" customHeight="false" outlineLevel="0" collapsed="false">
      <c r="N489" s="45"/>
    </row>
    <row r="490" customFormat="false" ht="21" hidden="false" customHeight="false" outlineLevel="0" collapsed="false">
      <c r="N490" s="45"/>
    </row>
    <row r="491" customFormat="false" ht="21" hidden="false" customHeight="false" outlineLevel="0" collapsed="false">
      <c r="N491" s="45"/>
    </row>
    <row r="492" customFormat="false" ht="21" hidden="false" customHeight="false" outlineLevel="0" collapsed="false">
      <c r="N492" s="45"/>
    </row>
    <row r="493" customFormat="false" ht="21" hidden="false" customHeight="false" outlineLevel="0" collapsed="false">
      <c r="N493" s="45"/>
    </row>
    <row r="494" customFormat="false" ht="21" hidden="false" customHeight="false" outlineLevel="0" collapsed="false">
      <c r="N494" s="45"/>
    </row>
    <row r="495" customFormat="false" ht="21" hidden="false" customHeight="false" outlineLevel="0" collapsed="false">
      <c r="N495" s="45"/>
    </row>
    <row r="496" customFormat="false" ht="21" hidden="false" customHeight="false" outlineLevel="0" collapsed="false">
      <c r="N496" s="45"/>
    </row>
    <row r="497" customFormat="false" ht="21" hidden="false" customHeight="false" outlineLevel="0" collapsed="false">
      <c r="N497" s="45"/>
    </row>
    <row r="498" customFormat="false" ht="21" hidden="false" customHeight="false" outlineLevel="0" collapsed="false">
      <c r="N498" s="45"/>
    </row>
    <row r="499" customFormat="false" ht="21" hidden="false" customHeight="false" outlineLevel="0" collapsed="false">
      <c r="N499" s="45"/>
    </row>
    <row r="500" customFormat="false" ht="21" hidden="false" customHeight="false" outlineLevel="0" collapsed="false">
      <c r="N500" s="45"/>
    </row>
    <row r="501" customFormat="false" ht="21" hidden="false" customHeight="false" outlineLevel="0" collapsed="false">
      <c r="N501" s="45"/>
    </row>
    <row r="502" customFormat="false" ht="21" hidden="false" customHeight="false" outlineLevel="0" collapsed="false">
      <c r="N502" s="45"/>
    </row>
    <row r="503" customFormat="false" ht="21" hidden="false" customHeight="false" outlineLevel="0" collapsed="false">
      <c r="N503" s="45"/>
    </row>
    <row r="504" customFormat="false" ht="21" hidden="false" customHeight="false" outlineLevel="0" collapsed="false">
      <c r="N504" s="45"/>
    </row>
    <row r="505" customFormat="false" ht="21" hidden="false" customHeight="false" outlineLevel="0" collapsed="false">
      <c r="N505" s="45"/>
    </row>
    <row r="506" customFormat="false" ht="21" hidden="false" customHeight="false" outlineLevel="0" collapsed="false">
      <c r="N506" s="45"/>
    </row>
    <row r="507" customFormat="false" ht="21" hidden="false" customHeight="false" outlineLevel="0" collapsed="false">
      <c r="N507" s="45"/>
    </row>
    <row r="508" customFormat="false" ht="21" hidden="false" customHeight="false" outlineLevel="0" collapsed="false">
      <c r="N508" s="45"/>
    </row>
    <row r="509" customFormat="false" ht="21" hidden="false" customHeight="false" outlineLevel="0" collapsed="false">
      <c r="N509" s="45"/>
    </row>
    <row r="510" customFormat="false" ht="21" hidden="false" customHeight="false" outlineLevel="0" collapsed="false">
      <c r="N510" s="45"/>
    </row>
    <row r="511" customFormat="false" ht="21" hidden="false" customHeight="false" outlineLevel="0" collapsed="false">
      <c r="N511" s="45"/>
    </row>
    <row r="512" customFormat="false" ht="21" hidden="false" customHeight="false" outlineLevel="0" collapsed="false">
      <c r="N512" s="45"/>
    </row>
    <row r="513" customFormat="false" ht="21" hidden="false" customHeight="false" outlineLevel="0" collapsed="false">
      <c r="N513" s="45"/>
    </row>
    <row r="514" customFormat="false" ht="21" hidden="false" customHeight="false" outlineLevel="0" collapsed="false">
      <c r="N514" s="45"/>
    </row>
    <row r="515" customFormat="false" ht="21" hidden="false" customHeight="false" outlineLevel="0" collapsed="false">
      <c r="N515" s="45"/>
    </row>
    <row r="516" customFormat="false" ht="21" hidden="false" customHeight="false" outlineLevel="0" collapsed="false">
      <c r="N516" s="45"/>
    </row>
    <row r="517" customFormat="false" ht="21" hidden="false" customHeight="false" outlineLevel="0" collapsed="false">
      <c r="N517" s="45"/>
    </row>
    <row r="518" customFormat="false" ht="21" hidden="false" customHeight="false" outlineLevel="0" collapsed="false">
      <c r="N518" s="45"/>
    </row>
    <row r="519" customFormat="false" ht="21" hidden="false" customHeight="false" outlineLevel="0" collapsed="false">
      <c r="N519" s="45"/>
    </row>
    <row r="520" customFormat="false" ht="21" hidden="false" customHeight="false" outlineLevel="0" collapsed="false">
      <c r="N520" s="45"/>
    </row>
    <row r="521" customFormat="false" ht="21" hidden="false" customHeight="false" outlineLevel="0" collapsed="false">
      <c r="N521" s="45"/>
    </row>
    <row r="522" customFormat="false" ht="21" hidden="false" customHeight="false" outlineLevel="0" collapsed="false">
      <c r="N522" s="45"/>
    </row>
    <row r="523" customFormat="false" ht="21" hidden="false" customHeight="false" outlineLevel="0" collapsed="false">
      <c r="N523" s="45"/>
    </row>
    <row r="524" customFormat="false" ht="21" hidden="false" customHeight="false" outlineLevel="0" collapsed="false">
      <c r="N524" s="45"/>
    </row>
    <row r="525" customFormat="false" ht="21" hidden="false" customHeight="false" outlineLevel="0" collapsed="false">
      <c r="N525" s="45"/>
    </row>
    <row r="526" customFormat="false" ht="21" hidden="false" customHeight="false" outlineLevel="0" collapsed="false">
      <c r="N526" s="45"/>
    </row>
    <row r="527" customFormat="false" ht="21" hidden="false" customHeight="false" outlineLevel="0" collapsed="false">
      <c r="N527" s="45"/>
    </row>
    <row r="528" customFormat="false" ht="21" hidden="false" customHeight="false" outlineLevel="0" collapsed="false">
      <c r="N528" s="45"/>
    </row>
    <row r="529" customFormat="false" ht="21" hidden="false" customHeight="false" outlineLevel="0" collapsed="false">
      <c r="N529" s="45"/>
    </row>
    <row r="530" customFormat="false" ht="21" hidden="false" customHeight="false" outlineLevel="0" collapsed="false">
      <c r="N530" s="45"/>
    </row>
    <row r="531" customFormat="false" ht="21" hidden="false" customHeight="false" outlineLevel="0" collapsed="false">
      <c r="N531" s="45"/>
    </row>
    <row r="532" customFormat="false" ht="21" hidden="false" customHeight="false" outlineLevel="0" collapsed="false">
      <c r="N532" s="45"/>
    </row>
    <row r="533" customFormat="false" ht="21" hidden="false" customHeight="false" outlineLevel="0" collapsed="false">
      <c r="N533" s="45"/>
    </row>
    <row r="534" customFormat="false" ht="21" hidden="false" customHeight="false" outlineLevel="0" collapsed="false">
      <c r="N534" s="45"/>
    </row>
    <row r="535" customFormat="false" ht="21" hidden="false" customHeight="false" outlineLevel="0" collapsed="false">
      <c r="N535" s="45"/>
    </row>
    <row r="536" customFormat="false" ht="21" hidden="false" customHeight="false" outlineLevel="0" collapsed="false">
      <c r="N536" s="45"/>
    </row>
    <row r="537" customFormat="false" ht="21" hidden="false" customHeight="false" outlineLevel="0" collapsed="false">
      <c r="N537" s="45"/>
    </row>
    <row r="538" customFormat="false" ht="21" hidden="false" customHeight="false" outlineLevel="0" collapsed="false">
      <c r="N538" s="45"/>
    </row>
    <row r="539" customFormat="false" ht="21" hidden="false" customHeight="false" outlineLevel="0" collapsed="false">
      <c r="N539" s="45"/>
    </row>
    <row r="540" customFormat="false" ht="21" hidden="false" customHeight="false" outlineLevel="0" collapsed="false">
      <c r="N540" s="45"/>
    </row>
    <row r="541" customFormat="false" ht="21" hidden="false" customHeight="false" outlineLevel="0" collapsed="false">
      <c r="N541" s="45"/>
    </row>
    <row r="542" customFormat="false" ht="21" hidden="false" customHeight="false" outlineLevel="0" collapsed="false">
      <c r="N542" s="45"/>
    </row>
    <row r="543" customFormat="false" ht="21" hidden="false" customHeight="false" outlineLevel="0" collapsed="false">
      <c r="N543" s="45"/>
    </row>
    <row r="544" customFormat="false" ht="21" hidden="false" customHeight="false" outlineLevel="0" collapsed="false">
      <c r="N544" s="45"/>
    </row>
    <row r="545" customFormat="false" ht="21" hidden="false" customHeight="false" outlineLevel="0" collapsed="false">
      <c r="N545" s="45"/>
    </row>
    <row r="546" customFormat="false" ht="21" hidden="false" customHeight="false" outlineLevel="0" collapsed="false">
      <c r="N546" s="45"/>
    </row>
    <row r="547" customFormat="false" ht="21" hidden="false" customHeight="false" outlineLevel="0" collapsed="false">
      <c r="N547" s="45"/>
    </row>
    <row r="548" customFormat="false" ht="21" hidden="false" customHeight="false" outlineLevel="0" collapsed="false">
      <c r="N548" s="45"/>
    </row>
    <row r="549" customFormat="false" ht="21" hidden="false" customHeight="false" outlineLevel="0" collapsed="false">
      <c r="N549" s="45"/>
    </row>
    <row r="550" customFormat="false" ht="21" hidden="false" customHeight="false" outlineLevel="0" collapsed="false">
      <c r="N550" s="45"/>
    </row>
    <row r="551" customFormat="false" ht="21" hidden="false" customHeight="false" outlineLevel="0" collapsed="false">
      <c r="N551" s="45"/>
    </row>
    <row r="552" customFormat="false" ht="21" hidden="false" customHeight="false" outlineLevel="0" collapsed="false">
      <c r="N552" s="45"/>
    </row>
    <row r="553" customFormat="false" ht="21" hidden="false" customHeight="false" outlineLevel="0" collapsed="false">
      <c r="N553" s="45"/>
    </row>
    <row r="554" customFormat="false" ht="21" hidden="false" customHeight="false" outlineLevel="0" collapsed="false">
      <c r="N554" s="45"/>
    </row>
    <row r="555" customFormat="false" ht="21" hidden="false" customHeight="false" outlineLevel="0" collapsed="false">
      <c r="N555" s="45"/>
    </row>
    <row r="556" customFormat="false" ht="21" hidden="false" customHeight="false" outlineLevel="0" collapsed="false">
      <c r="N556" s="45"/>
    </row>
    <row r="557" customFormat="false" ht="21" hidden="false" customHeight="false" outlineLevel="0" collapsed="false">
      <c r="N557" s="45"/>
    </row>
    <row r="558" customFormat="false" ht="21" hidden="false" customHeight="false" outlineLevel="0" collapsed="false">
      <c r="N558" s="45"/>
    </row>
    <row r="559" customFormat="false" ht="21" hidden="false" customHeight="false" outlineLevel="0" collapsed="false">
      <c r="N559" s="45"/>
    </row>
    <row r="560" customFormat="false" ht="21" hidden="false" customHeight="false" outlineLevel="0" collapsed="false">
      <c r="N560" s="45"/>
    </row>
    <row r="561" customFormat="false" ht="21" hidden="false" customHeight="false" outlineLevel="0" collapsed="false">
      <c r="N561" s="45"/>
    </row>
    <row r="562" customFormat="false" ht="21" hidden="false" customHeight="false" outlineLevel="0" collapsed="false">
      <c r="N562" s="45"/>
    </row>
    <row r="563" customFormat="false" ht="21" hidden="false" customHeight="false" outlineLevel="0" collapsed="false">
      <c r="N563" s="45"/>
    </row>
    <row r="564" customFormat="false" ht="21" hidden="false" customHeight="false" outlineLevel="0" collapsed="false">
      <c r="N564" s="45"/>
    </row>
    <row r="565" customFormat="false" ht="21" hidden="false" customHeight="false" outlineLevel="0" collapsed="false">
      <c r="N565" s="45"/>
    </row>
    <row r="566" customFormat="false" ht="21" hidden="false" customHeight="false" outlineLevel="0" collapsed="false">
      <c r="N566" s="45"/>
    </row>
    <row r="567" customFormat="false" ht="21" hidden="false" customHeight="false" outlineLevel="0" collapsed="false">
      <c r="N567" s="45"/>
    </row>
    <row r="568" customFormat="false" ht="21" hidden="false" customHeight="false" outlineLevel="0" collapsed="false">
      <c r="N568" s="45"/>
    </row>
    <row r="569" customFormat="false" ht="21" hidden="false" customHeight="false" outlineLevel="0" collapsed="false">
      <c r="N569" s="45"/>
    </row>
    <row r="570" customFormat="false" ht="21" hidden="false" customHeight="false" outlineLevel="0" collapsed="false">
      <c r="N570" s="45"/>
    </row>
    <row r="571" customFormat="false" ht="21" hidden="false" customHeight="false" outlineLevel="0" collapsed="false">
      <c r="N571" s="45"/>
    </row>
    <row r="572" customFormat="false" ht="21" hidden="false" customHeight="false" outlineLevel="0" collapsed="false">
      <c r="N572" s="45"/>
    </row>
    <row r="573" customFormat="false" ht="21" hidden="false" customHeight="false" outlineLevel="0" collapsed="false">
      <c r="N573" s="45"/>
    </row>
    <row r="574" customFormat="false" ht="21" hidden="false" customHeight="false" outlineLevel="0" collapsed="false">
      <c r="N574" s="45"/>
    </row>
    <row r="575" customFormat="false" ht="21" hidden="false" customHeight="false" outlineLevel="0" collapsed="false">
      <c r="N575" s="45"/>
    </row>
    <row r="576" customFormat="false" ht="21" hidden="false" customHeight="false" outlineLevel="0" collapsed="false">
      <c r="N576" s="45"/>
    </row>
    <row r="577" customFormat="false" ht="21" hidden="false" customHeight="false" outlineLevel="0" collapsed="false">
      <c r="N577" s="45"/>
    </row>
    <row r="578" customFormat="false" ht="21" hidden="false" customHeight="false" outlineLevel="0" collapsed="false">
      <c r="N578" s="45"/>
    </row>
    <row r="579" customFormat="false" ht="21" hidden="false" customHeight="false" outlineLevel="0" collapsed="false">
      <c r="N579" s="45"/>
    </row>
    <row r="580" customFormat="false" ht="21" hidden="false" customHeight="false" outlineLevel="0" collapsed="false">
      <c r="N580" s="45"/>
    </row>
    <row r="581" customFormat="false" ht="21" hidden="false" customHeight="false" outlineLevel="0" collapsed="false">
      <c r="N581" s="45"/>
    </row>
    <row r="582" customFormat="false" ht="21" hidden="false" customHeight="false" outlineLevel="0" collapsed="false">
      <c r="N582" s="45"/>
    </row>
    <row r="583" customFormat="false" ht="21" hidden="false" customHeight="false" outlineLevel="0" collapsed="false">
      <c r="N583" s="45"/>
    </row>
    <row r="584" customFormat="false" ht="21" hidden="false" customHeight="false" outlineLevel="0" collapsed="false">
      <c r="N584" s="45"/>
    </row>
    <row r="585" customFormat="false" ht="21" hidden="false" customHeight="false" outlineLevel="0" collapsed="false">
      <c r="N585" s="45"/>
    </row>
    <row r="586" customFormat="false" ht="21" hidden="false" customHeight="false" outlineLevel="0" collapsed="false">
      <c r="N586" s="45"/>
    </row>
    <row r="587" customFormat="false" ht="21" hidden="false" customHeight="false" outlineLevel="0" collapsed="false">
      <c r="N587" s="45"/>
    </row>
    <row r="588" customFormat="false" ht="21" hidden="false" customHeight="false" outlineLevel="0" collapsed="false">
      <c r="N588" s="45"/>
    </row>
    <row r="589" customFormat="false" ht="21" hidden="false" customHeight="false" outlineLevel="0" collapsed="false">
      <c r="N589" s="45"/>
    </row>
    <row r="590" customFormat="false" ht="21" hidden="false" customHeight="false" outlineLevel="0" collapsed="false">
      <c r="N590" s="45"/>
    </row>
    <row r="591" customFormat="false" ht="21" hidden="false" customHeight="false" outlineLevel="0" collapsed="false">
      <c r="N591" s="45"/>
    </row>
    <row r="592" customFormat="false" ht="21" hidden="false" customHeight="false" outlineLevel="0" collapsed="false">
      <c r="N592" s="45"/>
    </row>
    <row r="593" customFormat="false" ht="21" hidden="false" customHeight="false" outlineLevel="0" collapsed="false">
      <c r="N593" s="45"/>
    </row>
    <row r="594" customFormat="false" ht="21" hidden="false" customHeight="false" outlineLevel="0" collapsed="false">
      <c r="N594" s="45"/>
    </row>
    <row r="595" customFormat="false" ht="21" hidden="false" customHeight="false" outlineLevel="0" collapsed="false">
      <c r="N595" s="45"/>
    </row>
    <row r="596" customFormat="false" ht="21" hidden="false" customHeight="false" outlineLevel="0" collapsed="false">
      <c r="N596" s="45"/>
    </row>
    <row r="597" customFormat="false" ht="21" hidden="false" customHeight="false" outlineLevel="0" collapsed="false">
      <c r="N597" s="45"/>
    </row>
    <row r="598" customFormat="false" ht="21" hidden="false" customHeight="false" outlineLevel="0" collapsed="false">
      <c r="N598" s="45"/>
    </row>
    <row r="599" customFormat="false" ht="21" hidden="false" customHeight="false" outlineLevel="0" collapsed="false">
      <c r="N599" s="45"/>
    </row>
    <row r="600" customFormat="false" ht="21" hidden="false" customHeight="false" outlineLevel="0" collapsed="false">
      <c r="N600" s="45"/>
    </row>
    <row r="601" customFormat="false" ht="21" hidden="false" customHeight="false" outlineLevel="0" collapsed="false">
      <c r="N601" s="45"/>
    </row>
    <row r="602" customFormat="false" ht="21" hidden="false" customHeight="false" outlineLevel="0" collapsed="false">
      <c r="N602" s="45"/>
    </row>
    <row r="603" customFormat="false" ht="21" hidden="false" customHeight="false" outlineLevel="0" collapsed="false">
      <c r="N603" s="45"/>
    </row>
    <row r="604" customFormat="false" ht="21" hidden="false" customHeight="false" outlineLevel="0" collapsed="false">
      <c r="N604" s="45"/>
    </row>
    <row r="605" customFormat="false" ht="21" hidden="false" customHeight="false" outlineLevel="0" collapsed="false">
      <c r="N605" s="45"/>
    </row>
    <row r="606" customFormat="false" ht="21" hidden="false" customHeight="false" outlineLevel="0" collapsed="false">
      <c r="N606" s="45"/>
    </row>
    <row r="607" customFormat="false" ht="21" hidden="false" customHeight="false" outlineLevel="0" collapsed="false">
      <c r="N607" s="45"/>
    </row>
    <row r="608" customFormat="false" ht="21" hidden="false" customHeight="false" outlineLevel="0" collapsed="false">
      <c r="N608" s="45"/>
    </row>
    <row r="609" customFormat="false" ht="21" hidden="false" customHeight="false" outlineLevel="0" collapsed="false">
      <c r="N609" s="45"/>
    </row>
    <row r="610" customFormat="false" ht="21" hidden="false" customHeight="false" outlineLevel="0" collapsed="false">
      <c r="N610" s="45"/>
    </row>
    <row r="611" customFormat="false" ht="21" hidden="false" customHeight="false" outlineLevel="0" collapsed="false">
      <c r="N611" s="45"/>
    </row>
    <row r="612" customFormat="false" ht="21" hidden="false" customHeight="false" outlineLevel="0" collapsed="false">
      <c r="N612" s="45"/>
    </row>
    <row r="613" customFormat="false" ht="21" hidden="false" customHeight="false" outlineLevel="0" collapsed="false">
      <c r="N613" s="45"/>
    </row>
    <row r="614" customFormat="false" ht="21" hidden="false" customHeight="false" outlineLevel="0" collapsed="false">
      <c r="N614" s="45"/>
    </row>
    <row r="615" customFormat="false" ht="21" hidden="false" customHeight="false" outlineLevel="0" collapsed="false">
      <c r="N615" s="45"/>
    </row>
    <row r="616" customFormat="false" ht="21" hidden="false" customHeight="false" outlineLevel="0" collapsed="false">
      <c r="N616" s="45"/>
    </row>
    <row r="617" customFormat="false" ht="21" hidden="false" customHeight="false" outlineLevel="0" collapsed="false">
      <c r="N617" s="45"/>
    </row>
    <row r="618" customFormat="false" ht="21" hidden="false" customHeight="false" outlineLevel="0" collapsed="false">
      <c r="N618" s="45"/>
    </row>
    <row r="619" customFormat="false" ht="21" hidden="false" customHeight="false" outlineLevel="0" collapsed="false">
      <c r="N619" s="45"/>
    </row>
    <row r="620" customFormat="false" ht="21" hidden="false" customHeight="false" outlineLevel="0" collapsed="false">
      <c r="N620" s="45"/>
    </row>
    <row r="621" customFormat="false" ht="21" hidden="false" customHeight="false" outlineLevel="0" collapsed="false">
      <c r="N621" s="45"/>
    </row>
    <row r="622" customFormat="false" ht="21" hidden="false" customHeight="false" outlineLevel="0" collapsed="false">
      <c r="N622" s="45"/>
    </row>
    <row r="623" customFormat="false" ht="21" hidden="false" customHeight="false" outlineLevel="0" collapsed="false">
      <c r="N623" s="45"/>
    </row>
    <row r="624" customFormat="false" ht="21" hidden="false" customHeight="false" outlineLevel="0" collapsed="false">
      <c r="N624" s="45"/>
    </row>
    <row r="625" customFormat="false" ht="21" hidden="false" customHeight="false" outlineLevel="0" collapsed="false">
      <c r="N625" s="45"/>
    </row>
    <row r="626" customFormat="false" ht="21" hidden="false" customHeight="false" outlineLevel="0" collapsed="false">
      <c r="N626" s="45"/>
    </row>
    <row r="627" customFormat="false" ht="21" hidden="false" customHeight="false" outlineLevel="0" collapsed="false">
      <c r="N627" s="45"/>
    </row>
    <row r="628" customFormat="false" ht="21" hidden="false" customHeight="false" outlineLevel="0" collapsed="false">
      <c r="N628" s="45"/>
    </row>
    <row r="629" customFormat="false" ht="21" hidden="false" customHeight="false" outlineLevel="0" collapsed="false">
      <c r="N629" s="45"/>
    </row>
    <row r="630" customFormat="false" ht="21" hidden="false" customHeight="false" outlineLevel="0" collapsed="false">
      <c r="N630" s="45"/>
    </row>
    <row r="631" customFormat="false" ht="21" hidden="false" customHeight="false" outlineLevel="0" collapsed="false">
      <c r="N631" s="45"/>
    </row>
    <row r="632" customFormat="false" ht="21" hidden="false" customHeight="false" outlineLevel="0" collapsed="false">
      <c r="N632" s="45"/>
    </row>
    <row r="633" customFormat="false" ht="21" hidden="false" customHeight="false" outlineLevel="0" collapsed="false">
      <c r="N633" s="45"/>
    </row>
    <row r="634" customFormat="false" ht="21" hidden="false" customHeight="false" outlineLevel="0" collapsed="false">
      <c r="N634" s="45"/>
    </row>
    <row r="635" customFormat="false" ht="21" hidden="false" customHeight="false" outlineLevel="0" collapsed="false">
      <c r="N635" s="45"/>
    </row>
    <row r="636" customFormat="false" ht="21" hidden="false" customHeight="false" outlineLevel="0" collapsed="false">
      <c r="N636" s="45"/>
    </row>
    <row r="637" customFormat="false" ht="21" hidden="false" customHeight="false" outlineLevel="0" collapsed="false">
      <c r="N637" s="45"/>
    </row>
    <row r="638" customFormat="false" ht="21" hidden="false" customHeight="false" outlineLevel="0" collapsed="false">
      <c r="N638" s="45"/>
    </row>
    <row r="639" customFormat="false" ht="21" hidden="false" customHeight="false" outlineLevel="0" collapsed="false">
      <c r="N639" s="45"/>
    </row>
    <row r="640" customFormat="false" ht="21" hidden="false" customHeight="false" outlineLevel="0" collapsed="false">
      <c r="N640" s="45"/>
    </row>
    <row r="641" customFormat="false" ht="21" hidden="false" customHeight="false" outlineLevel="0" collapsed="false">
      <c r="N641" s="45"/>
    </row>
    <row r="642" customFormat="false" ht="21" hidden="false" customHeight="false" outlineLevel="0" collapsed="false">
      <c r="N642" s="45"/>
    </row>
    <row r="643" customFormat="false" ht="21" hidden="false" customHeight="false" outlineLevel="0" collapsed="false">
      <c r="N643" s="45"/>
    </row>
    <row r="644" customFormat="false" ht="21" hidden="false" customHeight="false" outlineLevel="0" collapsed="false">
      <c r="N644" s="45"/>
    </row>
    <row r="645" customFormat="false" ht="21" hidden="false" customHeight="false" outlineLevel="0" collapsed="false">
      <c r="N645" s="45"/>
    </row>
    <row r="646" customFormat="false" ht="21" hidden="false" customHeight="false" outlineLevel="0" collapsed="false">
      <c r="N646" s="45"/>
    </row>
    <row r="647" customFormat="false" ht="21" hidden="false" customHeight="false" outlineLevel="0" collapsed="false">
      <c r="N647" s="45"/>
    </row>
    <row r="648" customFormat="false" ht="21" hidden="false" customHeight="false" outlineLevel="0" collapsed="false">
      <c r="N648" s="45"/>
    </row>
    <row r="649" customFormat="false" ht="21" hidden="false" customHeight="false" outlineLevel="0" collapsed="false">
      <c r="N649" s="45"/>
    </row>
    <row r="650" customFormat="false" ht="21" hidden="false" customHeight="false" outlineLevel="0" collapsed="false">
      <c r="N650" s="45"/>
    </row>
    <row r="651" customFormat="false" ht="21" hidden="false" customHeight="false" outlineLevel="0" collapsed="false">
      <c r="N651" s="45"/>
    </row>
    <row r="652" customFormat="false" ht="21" hidden="false" customHeight="false" outlineLevel="0" collapsed="false">
      <c r="N652" s="45"/>
    </row>
    <row r="653" customFormat="false" ht="21" hidden="false" customHeight="false" outlineLevel="0" collapsed="false">
      <c r="N653" s="45"/>
    </row>
    <row r="654" customFormat="false" ht="21" hidden="false" customHeight="false" outlineLevel="0" collapsed="false">
      <c r="N654" s="45"/>
    </row>
    <row r="655" customFormat="false" ht="21" hidden="false" customHeight="false" outlineLevel="0" collapsed="false">
      <c r="N655" s="45"/>
    </row>
    <row r="656" customFormat="false" ht="21" hidden="false" customHeight="false" outlineLevel="0" collapsed="false">
      <c r="N656" s="45"/>
    </row>
    <row r="657" customFormat="false" ht="21" hidden="false" customHeight="false" outlineLevel="0" collapsed="false">
      <c r="N657" s="45"/>
    </row>
    <row r="658" customFormat="false" ht="21" hidden="false" customHeight="false" outlineLevel="0" collapsed="false">
      <c r="N658" s="45"/>
    </row>
    <row r="659" customFormat="false" ht="21" hidden="false" customHeight="false" outlineLevel="0" collapsed="false">
      <c r="N659" s="45"/>
    </row>
    <row r="660" customFormat="false" ht="21" hidden="false" customHeight="false" outlineLevel="0" collapsed="false">
      <c r="N660" s="45"/>
    </row>
    <row r="661" customFormat="false" ht="21" hidden="false" customHeight="false" outlineLevel="0" collapsed="false">
      <c r="N661" s="45"/>
    </row>
    <row r="662" customFormat="false" ht="21" hidden="false" customHeight="false" outlineLevel="0" collapsed="false">
      <c r="N662" s="45"/>
    </row>
    <row r="663" customFormat="false" ht="21" hidden="false" customHeight="false" outlineLevel="0" collapsed="false">
      <c r="N663" s="45"/>
    </row>
    <row r="664" customFormat="false" ht="21" hidden="false" customHeight="false" outlineLevel="0" collapsed="false">
      <c r="N664" s="45"/>
    </row>
    <row r="665" customFormat="false" ht="21" hidden="false" customHeight="false" outlineLevel="0" collapsed="false">
      <c r="N665" s="45"/>
    </row>
    <row r="666" customFormat="false" ht="21" hidden="false" customHeight="false" outlineLevel="0" collapsed="false">
      <c r="N666" s="45"/>
    </row>
    <row r="667" customFormat="false" ht="21" hidden="false" customHeight="false" outlineLevel="0" collapsed="false">
      <c r="N667" s="45"/>
    </row>
    <row r="668" customFormat="false" ht="21" hidden="false" customHeight="false" outlineLevel="0" collapsed="false">
      <c r="N668" s="45"/>
    </row>
    <row r="669" customFormat="false" ht="21" hidden="false" customHeight="false" outlineLevel="0" collapsed="false">
      <c r="N669" s="45"/>
    </row>
    <row r="670" customFormat="false" ht="21" hidden="false" customHeight="false" outlineLevel="0" collapsed="false">
      <c r="N670" s="45"/>
    </row>
    <row r="671" customFormat="false" ht="21" hidden="false" customHeight="false" outlineLevel="0" collapsed="false">
      <c r="N671" s="45"/>
    </row>
    <row r="672" customFormat="false" ht="21" hidden="false" customHeight="false" outlineLevel="0" collapsed="false">
      <c r="N672" s="45"/>
    </row>
    <row r="673" customFormat="false" ht="21" hidden="false" customHeight="false" outlineLevel="0" collapsed="false">
      <c r="N673" s="45"/>
    </row>
    <row r="674" customFormat="false" ht="21" hidden="false" customHeight="false" outlineLevel="0" collapsed="false">
      <c r="N674" s="45"/>
    </row>
    <row r="675" customFormat="false" ht="21" hidden="false" customHeight="false" outlineLevel="0" collapsed="false">
      <c r="N675" s="45"/>
    </row>
    <row r="676" customFormat="false" ht="21" hidden="false" customHeight="false" outlineLevel="0" collapsed="false">
      <c r="N676" s="45"/>
    </row>
    <row r="677" customFormat="false" ht="21" hidden="false" customHeight="false" outlineLevel="0" collapsed="false">
      <c r="N677" s="45"/>
    </row>
    <row r="678" customFormat="false" ht="21" hidden="false" customHeight="false" outlineLevel="0" collapsed="false">
      <c r="N678" s="45"/>
    </row>
    <row r="679" customFormat="false" ht="21" hidden="false" customHeight="false" outlineLevel="0" collapsed="false">
      <c r="N679" s="45"/>
    </row>
    <row r="680" customFormat="false" ht="21" hidden="false" customHeight="false" outlineLevel="0" collapsed="false">
      <c r="N680" s="45"/>
    </row>
    <row r="681" customFormat="false" ht="21" hidden="false" customHeight="false" outlineLevel="0" collapsed="false">
      <c r="N681" s="45"/>
    </row>
    <row r="682" customFormat="false" ht="21" hidden="false" customHeight="false" outlineLevel="0" collapsed="false">
      <c r="N682" s="45"/>
    </row>
    <row r="683" customFormat="false" ht="21" hidden="false" customHeight="false" outlineLevel="0" collapsed="false">
      <c r="N683" s="45"/>
    </row>
    <row r="684" customFormat="false" ht="21" hidden="false" customHeight="false" outlineLevel="0" collapsed="false">
      <c r="N684" s="45"/>
    </row>
    <row r="685" customFormat="false" ht="21" hidden="false" customHeight="false" outlineLevel="0" collapsed="false">
      <c r="N685" s="45"/>
    </row>
    <row r="686" customFormat="false" ht="21" hidden="false" customHeight="false" outlineLevel="0" collapsed="false">
      <c r="N686" s="45"/>
    </row>
    <row r="687" customFormat="false" ht="21" hidden="false" customHeight="false" outlineLevel="0" collapsed="false">
      <c r="N687" s="45"/>
    </row>
    <row r="688" customFormat="false" ht="21" hidden="false" customHeight="false" outlineLevel="0" collapsed="false">
      <c r="N688" s="45"/>
    </row>
    <row r="689" customFormat="false" ht="21" hidden="false" customHeight="false" outlineLevel="0" collapsed="false">
      <c r="N689" s="45"/>
    </row>
    <row r="690" customFormat="false" ht="21" hidden="false" customHeight="false" outlineLevel="0" collapsed="false">
      <c r="N690" s="45"/>
    </row>
    <row r="691" customFormat="false" ht="21" hidden="false" customHeight="false" outlineLevel="0" collapsed="false">
      <c r="N691" s="45"/>
    </row>
    <row r="692" customFormat="false" ht="21" hidden="false" customHeight="false" outlineLevel="0" collapsed="false">
      <c r="N692" s="45"/>
    </row>
    <row r="693" customFormat="false" ht="21" hidden="false" customHeight="false" outlineLevel="0" collapsed="false">
      <c r="N693" s="45"/>
    </row>
    <row r="694" customFormat="false" ht="21" hidden="false" customHeight="false" outlineLevel="0" collapsed="false">
      <c r="N694" s="45"/>
    </row>
    <row r="695" customFormat="false" ht="21" hidden="false" customHeight="false" outlineLevel="0" collapsed="false">
      <c r="N695" s="45"/>
    </row>
    <row r="696" customFormat="false" ht="21" hidden="false" customHeight="false" outlineLevel="0" collapsed="false">
      <c r="N696" s="45"/>
    </row>
    <row r="697" customFormat="false" ht="21" hidden="false" customHeight="false" outlineLevel="0" collapsed="false">
      <c r="N697" s="45"/>
    </row>
    <row r="698" customFormat="false" ht="21" hidden="false" customHeight="false" outlineLevel="0" collapsed="false">
      <c r="N698" s="45"/>
    </row>
    <row r="699" customFormat="false" ht="21" hidden="false" customHeight="false" outlineLevel="0" collapsed="false">
      <c r="N699" s="45"/>
    </row>
    <row r="700" customFormat="false" ht="21" hidden="false" customHeight="false" outlineLevel="0" collapsed="false">
      <c r="N700" s="45"/>
    </row>
    <row r="701" customFormat="false" ht="21" hidden="false" customHeight="false" outlineLevel="0" collapsed="false">
      <c r="N701" s="45"/>
    </row>
    <row r="702" customFormat="false" ht="21" hidden="false" customHeight="false" outlineLevel="0" collapsed="false">
      <c r="N702" s="45"/>
    </row>
    <row r="703" customFormat="false" ht="21" hidden="false" customHeight="false" outlineLevel="0" collapsed="false">
      <c r="N703" s="45"/>
    </row>
    <row r="704" customFormat="false" ht="21" hidden="false" customHeight="false" outlineLevel="0" collapsed="false">
      <c r="N704" s="45"/>
    </row>
    <row r="705" customFormat="false" ht="21" hidden="false" customHeight="false" outlineLevel="0" collapsed="false">
      <c r="N705" s="45"/>
    </row>
    <row r="706" customFormat="false" ht="21" hidden="false" customHeight="false" outlineLevel="0" collapsed="false">
      <c r="N706" s="45"/>
    </row>
    <row r="707" customFormat="false" ht="21" hidden="false" customHeight="false" outlineLevel="0" collapsed="false">
      <c r="N707" s="45"/>
    </row>
    <row r="708" customFormat="false" ht="21" hidden="false" customHeight="false" outlineLevel="0" collapsed="false">
      <c r="N708" s="45"/>
    </row>
    <row r="709" customFormat="false" ht="21" hidden="false" customHeight="false" outlineLevel="0" collapsed="false">
      <c r="N709" s="45"/>
    </row>
    <row r="710" customFormat="false" ht="21" hidden="false" customHeight="false" outlineLevel="0" collapsed="false">
      <c r="N710" s="45"/>
    </row>
    <row r="711" customFormat="false" ht="21" hidden="false" customHeight="false" outlineLevel="0" collapsed="false">
      <c r="N711" s="45"/>
    </row>
    <row r="712" customFormat="false" ht="21" hidden="false" customHeight="false" outlineLevel="0" collapsed="false">
      <c r="N712" s="45"/>
    </row>
    <row r="713" customFormat="false" ht="21" hidden="false" customHeight="false" outlineLevel="0" collapsed="false">
      <c r="N713" s="45"/>
    </row>
    <row r="714" customFormat="false" ht="21" hidden="false" customHeight="false" outlineLevel="0" collapsed="false">
      <c r="N714" s="45"/>
    </row>
    <row r="715" customFormat="false" ht="21" hidden="false" customHeight="false" outlineLevel="0" collapsed="false">
      <c r="N715" s="45"/>
    </row>
    <row r="716" customFormat="false" ht="21" hidden="false" customHeight="false" outlineLevel="0" collapsed="false">
      <c r="N716" s="45"/>
    </row>
    <row r="717" customFormat="false" ht="21" hidden="false" customHeight="false" outlineLevel="0" collapsed="false">
      <c r="N717" s="45"/>
    </row>
    <row r="718" customFormat="false" ht="21" hidden="false" customHeight="false" outlineLevel="0" collapsed="false">
      <c r="N718" s="45"/>
    </row>
    <row r="719" customFormat="false" ht="21" hidden="false" customHeight="false" outlineLevel="0" collapsed="false">
      <c r="N719" s="45"/>
    </row>
    <row r="720" customFormat="false" ht="21" hidden="false" customHeight="false" outlineLevel="0" collapsed="false">
      <c r="N720" s="45"/>
    </row>
    <row r="721" customFormat="false" ht="21" hidden="false" customHeight="false" outlineLevel="0" collapsed="false">
      <c r="N721" s="45"/>
    </row>
    <row r="722" customFormat="false" ht="21" hidden="false" customHeight="false" outlineLevel="0" collapsed="false">
      <c r="N722" s="45"/>
    </row>
    <row r="723" customFormat="false" ht="21" hidden="false" customHeight="false" outlineLevel="0" collapsed="false">
      <c r="N723" s="45"/>
    </row>
    <row r="724" customFormat="false" ht="21" hidden="false" customHeight="false" outlineLevel="0" collapsed="false">
      <c r="N724" s="45"/>
    </row>
    <row r="725" customFormat="false" ht="21" hidden="false" customHeight="false" outlineLevel="0" collapsed="false">
      <c r="N725" s="45"/>
    </row>
    <row r="726" customFormat="false" ht="21" hidden="false" customHeight="false" outlineLevel="0" collapsed="false">
      <c r="N726" s="45"/>
    </row>
    <row r="727" customFormat="false" ht="21" hidden="false" customHeight="false" outlineLevel="0" collapsed="false">
      <c r="N727" s="45"/>
    </row>
    <row r="728" customFormat="false" ht="21" hidden="false" customHeight="false" outlineLevel="0" collapsed="false">
      <c r="N728" s="45"/>
    </row>
    <row r="729" customFormat="false" ht="21" hidden="false" customHeight="false" outlineLevel="0" collapsed="false">
      <c r="N729" s="45"/>
    </row>
    <row r="730" customFormat="false" ht="21" hidden="false" customHeight="false" outlineLevel="0" collapsed="false">
      <c r="N730" s="45"/>
    </row>
    <row r="731" customFormat="false" ht="21" hidden="false" customHeight="false" outlineLevel="0" collapsed="false">
      <c r="N731" s="45"/>
    </row>
    <row r="732" customFormat="false" ht="21" hidden="false" customHeight="false" outlineLevel="0" collapsed="false">
      <c r="N732" s="45"/>
    </row>
    <row r="733" customFormat="false" ht="21" hidden="false" customHeight="false" outlineLevel="0" collapsed="false">
      <c r="N733" s="45"/>
    </row>
    <row r="734" customFormat="false" ht="21" hidden="false" customHeight="false" outlineLevel="0" collapsed="false">
      <c r="N734" s="45"/>
    </row>
    <row r="735" customFormat="false" ht="21" hidden="false" customHeight="false" outlineLevel="0" collapsed="false">
      <c r="N735" s="45"/>
    </row>
    <row r="736" customFormat="false" ht="21" hidden="false" customHeight="false" outlineLevel="0" collapsed="false">
      <c r="N736" s="45"/>
    </row>
    <row r="737" customFormat="false" ht="21" hidden="false" customHeight="false" outlineLevel="0" collapsed="false">
      <c r="N737" s="45"/>
    </row>
    <row r="738" customFormat="false" ht="21" hidden="false" customHeight="false" outlineLevel="0" collapsed="false">
      <c r="N738" s="45"/>
    </row>
    <row r="739" customFormat="false" ht="21" hidden="false" customHeight="false" outlineLevel="0" collapsed="false">
      <c r="N739" s="45"/>
    </row>
    <row r="740" customFormat="false" ht="21" hidden="false" customHeight="false" outlineLevel="0" collapsed="false">
      <c r="N740" s="45"/>
    </row>
    <row r="741" customFormat="false" ht="21" hidden="false" customHeight="false" outlineLevel="0" collapsed="false">
      <c r="N741" s="45"/>
    </row>
    <row r="742" customFormat="false" ht="21" hidden="false" customHeight="false" outlineLevel="0" collapsed="false">
      <c r="N742" s="45"/>
    </row>
    <row r="743" customFormat="false" ht="21" hidden="false" customHeight="false" outlineLevel="0" collapsed="false">
      <c r="N743" s="45"/>
    </row>
    <row r="744" customFormat="false" ht="21" hidden="false" customHeight="false" outlineLevel="0" collapsed="false">
      <c r="N744" s="45"/>
    </row>
    <row r="745" customFormat="false" ht="21" hidden="false" customHeight="false" outlineLevel="0" collapsed="false">
      <c r="N745" s="45"/>
    </row>
    <row r="746" customFormat="false" ht="21" hidden="false" customHeight="false" outlineLevel="0" collapsed="false">
      <c r="N746" s="45"/>
    </row>
    <row r="747" customFormat="false" ht="21" hidden="false" customHeight="false" outlineLevel="0" collapsed="false">
      <c r="N747" s="45"/>
    </row>
    <row r="748" customFormat="false" ht="21" hidden="false" customHeight="false" outlineLevel="0" collapsed="false">
      <c r="N748" s="45"/>
    </row>
    <row r="749" customFormat="false" ht="21" hidden="false" customHeight="false" outlineLevel="0" collapsed="false">
      <c r="N749" s="45"/>
    </row>
    <row r="750" customFormat="false" ht="21" hidden="false" customHeight="false" outlineLevel="0" collapsed="false">
      <c r="N750" s="45"/>
    </row>
    <row r="751" customFormat="false" ht="21" hidden="false" customHeight="false" outlineLevel="0" collapsed="false">
      <c r="N751" s="45"/>
    </row>
    <row r="752" customFormat="false" ht="21" hidden="false" customHeight="false" outlineLevel="0" collapsed="false">
      <c r="N752" s="45"/>
    </row>
    <row r="753" customFormat="false" ht="21" hidden="false" customHeight="false" outlineLevel="0" collapsed="false">
      <c r="N753" s="45"/>
    </row>
    <row r="754" customFormat="false" ht="21" hidden="false" customHeight="false" outlineLevel="0" collapsed="false">
      <c r="N754" s="45"/>
    </row>
    <row r="755" customFormat="false" ht="21" hidden="false" customHeight="false" outlineLevel="0" collapsed="false">
      <c r="N755" s="45"/>
    </row>
    <row r="756" customFormat="false" ht="21" hidden="false" customHeight="false" outlineLevel="0" collapsed="false">
      <c r="N756" s="45"/>
    </row>
    <row r="757" customFormat="false" ht="21" hidden="false" customHeight="false" outlineLevel="0" collapsed="false">
      <c r="N757" s="45"/>
    </row>
    <row r="758" customFormat="false" ht="21" hidden="false" customHeight="false" outlineLevel="0" collapsed="false">
      <c r="N758" s="45"/>
    </row>
    <row r="759" customFormat="false" ht="21" hidden="false" customHeight="false" outlineLevel="0" collapsed="false">
      <c r="N759" s="45"/>
    </row>
    <row r="760" customFormat="false" ht="21" hidden="false" customHeight="false" outlineLevel="0" collapsed="false">
      <c r="N760" s="45"/>
    </row>
    <row r="761" customFormat="false" ht="21" hidden="false" customHeight="false" outlineLevel="0" collapsed="false">
      <c r="N761" s="45"/>
    </row>
    <row r="762" customFormat="false" ht="21" hidden="false" customHeight="false" outlineLevel="0" collapsed="false">
      <c r="N762" s="45"/>
    </row>
    <row r="763" customFormat="false" ht="21" hidden="false" customHeight="false" outlineLevel="0" collapsed="false">
      <c r="N763" s="45"/>
    </row>
    <row r="764" customFormat="false" ht="21" hidden="false" customHeight="false" outlineLevel="0" collapsed="false">
      <c r="N764" s="45"/>
    </row>
    <row r="765" customFormat="false" ht="21" hidden="false" customHeight="false" outlineLevel="0" collapsed="false">
      <c r="N765" s="45"/>
    </row>
    <row r="766" customFormat="false" ht="21" hidden="false" customHeight="false" outlineLevel="0" collapsed="false">
      <c r="N766" s="45"/>
    </row>
    <row r="767" customFormat="false" ht="21" hidden="false" customHeight="false" outlineLevel="0" collapsed="false">
      <c r="N767" s="45"/>
    </row>
    <row r="768" customFormat="false" ht="21" hidden="false" customHeight="false" outlineLevel="0" collapsed="false">
      <c r="N768" s="45"/>
    </row>
    <row r="769" customFormat="false" ht="21" hidden="false" customHeight="false" outlineLevel="0" collapsed="false">
      <c r="N769" s="45"/>
    </row>
    <row r="770" customFormat="false" ht="21" hidden="false" customHeight="false" outlineLevel="0" collapsed="false">
      <c r="N770" s="45"/>
    </row>
    <row r="771" customFormat="false" ht="21" hidden="false" customHeight="false" outlineLevel="0" collapsed="false">
      <c r="N771" s="45"/>
    </row>
    <row r="772" customFormat="false" ht="21" hidden="false" customHeight="false" outlineLevel="0" collapsed="false">
      <c r="N772" s="45"/>
    </row>
    <row r="773" customFormat="false" ht="21" hidden="false" customHeight="false" outlineLevel="0" collapsed="false">
      <c r="N773" s="45"/>
    </row>
    <row r="774" customFormat="false" ht="21" hidden="false" customHeight="false" outlineLevel="0" collapsed="false">
      <c r="N774" s="45"/>
    </row>
    <row r="775" customFormat="false" ht="21" hidden="false" customHeight="false" outlineLevel="0" collapsed="false">
      <c r="N775" s="45"/>
    </row>
    <row r="776" customFormat="false" ht="21" hidden="false" customHeight="false" outlineLevel="0" collapsed="false">
      <c r="N776" s="45"/>
    </row>
    <row r="777" customFormat="false" ht="21" hidden="false" customHeight="false" outlineLevel="0" collapsed="false">
      <c r="N777" s="45"/>
    </row>
    <row r="778" customFormat="false" ht="21" hidden="false" customHeight="false" outlineLevel="0" collapsed="false">
      <c r="N778" s="45"/>
    </row>
    <row r="779" customFormat="false" ht="21" hidden="false" customHeight="false" outlineLevel="0" collapsed="false">
      <c r="N779" s="45"/>
    </row>
    <row r="780" customFormat="false" ht="21" hidden="false" customHeight="false" outlineLevel="0" collapsed="false">
      <c r="N780" s="45"/>
    </row>
    <row r="781" customFormat="false" ht="21" hidden="false" customHeight="false" outlineLevel="0" collapsed="false">
      <c r="N781" s="45"/>
    </row>
    <row r="782" customFormat="false" ht="21" hidden="false" customHeight="false" outlineLevel="0" collapsed="false">
      <c r="N782" s="45"/>
    </row>
    <row r="783" customFormat="false" ht="21" hidden="false" customHeight="false" outlineLevel="0" collapsed="false">
      <c r="N783" s="45"/>
    </row>
    <row r="784" customFormat="false" ht="21" hidden="false" customHeight="false" outlineLevel="0" collapsed="false">
      <c r="N784" s="45"/>
    </row>
    <row r="785" customFormat="false" ht="21" hidden="false" customHeight="false" outlineLevel="0" collapsed="false">
      <c r="N785" s="45"/>
    </row>
    <row r="786" customFormat="false" ht="21" hidden="false" customHeight="false" outlineLevel="0" collapsed="false">
      <c r="N786" s="45"/>
    </row>
    <row r="787" customFormat="false" ht="21" hidden="false" customHeight="false" outlineLevel="0" collapsed="false">
      <c r="N787" s="45"/>
    </row>
    <row r="788" customFormat="false" ht="21" hidden="false" customHeight="false" outlineLevel="0" collapsed="false">
      <c r="N788" s="45"/>
    </row>
    <row r="789" customFormat="false" ht="21" hidden="false" customHeight="false" outlineLevel="0" collapsed="false">
      <c r="N789" s="45"/>
    </row>
    <row r="790" customFormat="false" ht="21" hidden="false" customHeight="false" outlineLevel="0" collapsed="false">
      <c r="N790" s="45"/>
    </row>
    <row r="791" customFormat="false" ht="21" hidden="false" customHeight="false" outlineLevel="0" collapsed="false">
      <c r="N791" s="45"/>
    </row>
    <row r="792" customFormat="false" ht="21" hidden="false" customHeight="false" outlineLevel="0" collapsed="false">
      <c r="N792" s="45"/>
    </row>
    <row r="793" customFormat="false" ht="21" hidden="false" customHeight="false" outlineLevel="0" collapsed="false">
      <c r="N793" s="45"/>
    </row>
    <row r="794" customFormat="false" ht="21" hidden="false" customHeight="false" outlineLevel="0" collapsed="false">
      <c r="N794" s="45"/>
    </row>
    <row r="795" customFormat="false" ht="21" hidden="false" customHeight="false" outlineLevel="0" collapsed="false">
      <c r="N795" s="45"/>
    </row>
    <row r="796" customFormat="false" ht="21" hidden="false" customHeight="false" outlineLevel="0" collapsed="false">
      <c r="N796" s="45"/>
    </row>
    <row r="797" customFormat="false" ht="21" hidden="false" customHeight="false" outlineLevel="0" collapsed="false">
      <c r="N797" s="45"/>
    </row>
    <row r="798" customFormat="false" ht="21" hidden="false" customHeight="false" outlineLevel="0" collapsed="false">
      <c r="N798" s="45"/>
    </row>
    <row r="799" customFormat="false" ht="21" hidden="false" customHeight="false" outlineLevel="0" collapsed="false">
      <c r="N799" s="45"/>
    </row>
    <row r="800" customFormat="false" ht="21" hidden="false" customHeight="false" outlineLevel="0" collapsed="false">
      <c r="N800" s="45"/>
    </row>
    <row r="801" customFormat="false" ht="21" hidden="false" customHeight="false" outlineLevel="0" collapsed="false">
      <c r="N801" s="45"/>
    </row>
    <row r="802" customFormat="false" ht="21" hidden="false" customHeight="false" outlineLevel="0" collapsed="false">
      <c r="N802" s="45"/>
    </row>
    <row r="803" customFormat="false" ht="21" hidden="false" customHeight="false" outlineLevel="0" collapsed="false">
      <c r="N803" s="45"/>
    </row>
    <row r="804" customFormat="false" ht="21" hidden="false" customHeight="false" outlineLevel="0" collapsed="false">
      <c r="N804" s="45"/>
    </row>
    <row r="805" customFormat="false" ht="21" hidden="false" customHeight="false" outlineLevel="0" collapsed="false">
      <c r="N805" s="45"/>
    </row>
    <row r="806" customFormat="false" ht="21" hidden="false" customHeight="false" outlineLevel="0" collapsed="false">
      <c r="N806" s="45"/>
    </row>
    <row r="807" customFormat="false" ht="21" hidden="false" customHeight="false" outlineLevel="0" collapsed="false">
      <c r="N807" s="45"/>
    </row>
    <row r="808" customFormat="false" ht="21" hidden="false" customHeight="false" outlineLevel="0" collapsed="false">
      <c r="N808" s="45"/>
    </row>
    <row r="809" customFormat="false" ht="21" hidden="false" customHeight="false" outlineLevel="0" collapsed="false">
      <c r="N809" s="45"/>
    </row>
    <row r="810" customFormat="false" ht="21" hidden="false" customHeight="false" outlineLevel="0" collapsed="false">
      <c r="N810" s="45"/>
    </row>
    <row r="811" customFormat="false" ht="21" hidden="false" customHeight="false" outlineLevel="0" collapsed="false">
      <c r="N811" s="45"/>
    </row>
    <row r="812" customFormat="false" ht="21" hidden="false" customHeight="false" outlineLevel="0" collapsed="false">
      <c r="N812" s="45"/>
    </row>
    <row r="813" customFormat="false" ht="21" hidden="false" customHeight="false" outlineLevel="0" collapsed="false">
      <c r="N813" s="45"/>
    </row>
    <row r="814" customFormat="false" ht="21" hidden="false" customHeight="false" outlineLevel="0" collapsed="false">
      <c r="N814" s="45"/>
    </row>
    <row r="815" customFormat="false" ht="21" hidden="false" customHeight="false" outlineLevel="0" collapsed="false">
      <c r="N815" s="45"/>
    </row>
    <row r="816" customFormat="false" ht="21" hidden="false" customHeight="false" outlineLevel="0" collapsed="false">
      <c r="N816" s="45"/>
    </row>
    <row r="817" customFormat="false" ht="21" hidden="false" customHeight="false" outlineLevel="0" collapsed="false">
      <c r="N817" s="45"/>
    </row>
    <row r="818" customFormat="false" ht="21" hidden="false" customHeight="false" outlineLevel="0" collapsed="false">
      <c r="N818" s="45"/>
    </row>
    <row r="819" customFormat="false" ht="21" hidden="false" customHeight="false" outlineLevel="0" collapsed="false">
      <c r="N819" s="45"/>
    </row>
    <row r="820" customFormat="false" ht="21" hidden="false" customHeight="false" outlineLevel="0" collapsed="false">
      <c r="N820" s="45"/>
    </row>
    <row r="821" customFormat="false" ht="21" hidden="false" customHeight="false" outlineLevel="0" collapsed="false">
      <c r="N821" s="45"/>
    </row>
    <row r="822" customFormat="false" ht="21" hidden="false" customHeight="false" outlineLevel="0" collapsed="false">
      <c r="N822" s="45"/>
    </row>
    <row r="823" customFormat="false" ht="21" hidden="false" customHeight="false" outlineLevel="0" collapsed="false">
      <c r="N823" s="45"/>
    </row>
    <row r="824" customFormat="false" ht="21" hidden="false" customHeight="false" outlineLevel="0" collapsed="false">
      <c r="N824" s="45"/>
    </row>
    <row r="825" customFormat="false" ht="21" hidden="false" customHeight="false" outlineLevel="0" collapsed="false">
      <c r="N825" s="45"/>
    </row>
    <row r="826" customFormat="false" ht="21" hidden="false" customHeight="false" outlineLevel="0" collapsed="false">
      <c r="N826" s="45"/>
    </row>
    <row r="827" customFormat="false" ht="21" hidden="false" customHeight="false" outlineLevel="0" collapsed="false">
      <c r="N827" s="45"/>
    </row>
    <row r="828" customFormat="false" ht="21" hidden="false" customHeight="false" outlineLevel="0" collapsed="false">
      <c r="N828" s="45"/>
    </row>
    <row r="829" customFormat="false" ht="21" hidden="false" customHeight="false" outlineLevel="0" collapsed="false">
      <c r="N829" s="45"/>
    </row>
    <row r="830" customFormat="false" ht="21" hidden="false" customHeight="false" outlineLevel="0" collapsed="false">
      <c r="N830" s="45"/>
    </row>
    <row r="831" customFormat="false" ht="21" hidden="false" customHeight="false" outlineLevel="0" collapsed="false">
      <c r="N831" s="45"/>
    </row>
    <row r="832" customFormat="false" ht="21" hidden="false" customHeight="false" outlineLevel="0" collapsed="false">
      <c r="N832" s="45"/>
    </row>
    <row r="833" customFormat="false" ht="21" hidden="false" customHeight="false" outlineLevel="0" collapsed="false">
      <c r="N833" s="45"/>
    </row>
    <row r="834" customFormat="false" ht="21" hidden="false" customHeight="false" outlineLevel="0" collapsed="false">
      <c r="N834" s="45"/>
    </row>
    <row r="835" customFormat="false" ht="21" hidden="false" customHeight="false" outlineLevel="0" collapsed="false">
      <c r="N835" s="45"/>
    </row>
    <row r="836" customFormat="false" ht="21" hidden="false" customHeight="false" outlineLevel="0" collapsed="false">
      <c r="N836" s="45"/>
    </row>
    <row r="837" customFormat="false" ht="21" hidden="false" customHeight="false" outlineLevel="0" collapsed="false">
      <c r="N837" s="45"/>
    </row>
    <row r="838" customFormat="false" ht="21" hidden="false" customHeight="false" outlineLevel="0" collapsed="false">
      <c r="N838" s="45"/>
    </row>
    <row r="839" customFormat="false" ht="21" hidden="false" customHeight="false" outlineLevel="0" collapsed="false">
      <c r="N839" s="45"/>
    </row>
    <row r="840" customFormat="false" ht="21" hidden="false" customHeight="false" outlineLevel="0" collapsed="false">
      <c r="N840" s="45"/>
    </row>
    <row r="841" customFormat="false" ht="21" hidden="false" customHeight="false" outlineLevel="0" collapsed="false">
      <c r="N841" s="45"/>
    </row>
    <row r="842" customFormat="false" ht="21" hidden="false" customHeight="false" outlineLevel="0" collapsed="false">
      <c r="N842" s="45"/>
    </row>
    <row r="843" customFormat="false" ht="21" hidden="false" customHeight="false" outlineLevel="0" collapsed="false">
      <c r="N843" s="45"/>
    </row>
    <row r="844" customFormat="false" ht="21" hidden="false" customHeight="false" outlineLevel="0" collapsed="false">
      <c r="N844" s="45"/>
    </row>
    <row r="845" customFormat="false" ht="21" hidden="false" customHeight="false" outlineLevel="0" collapsed="false">
      <c r="N845" s="45"/>
    </row>
    <row r="846" customFormat="false" ht="21" hidden="false" customHeight="false" outlineLevel="0" collapsed="false">
      <c r="N846" s="45"/>
    </row>
    <row r="847" customFormat="false" ht="21" hidden="false" customHeight="false" outlineLevel="0" collapsed="false">
      <c r="N847" s="45"/>
    </row>
    <row r="848" customFormat="false" ht="21" hidden="false" customHeight="false" outlineLevel="0" collapsed="false">
      <c r="N848" s="45"/>
    </row>
    <row r="849" customFormat="false" ht="21" hidden="false" customHeight="false" outlineLevel="0" collapsed="false">
      <c r="N849" s="45"/>
    </row>
    <row r="850" customFormat="false" ht="21" hidden="false" customHeight="false" outlineLevel="0" collapsed="false">
      <c r="N850" s="45"/>
    </row>
    <row r="851" customFormat="false" ht="21" hidden="false" customHeight="false" outlineLevel="0" collapsed="false">
      <c r="N851" s="45"/>
    </row>
    <row r="852" customFormat="false" ht="21" hidden="false" customHeight="false" outlineLevel="0" collapsed="false">
      <c r="N852" s="45"/>
    </row>
    <row r="853" customFormat="false" ht="21" hidden="false" customHeight="false" outlineLevel="0" collapsed="false">
      <c r="N853" s="45"/>
    </row>
    <row r="854" customFormat="false" ht="21" hidden="false" customHeight="false" outlineLevel="0" collapsed="false">
      <c r="N854" s="45"/>
    </row>
    <row r="855" customFormat="false" ht="21" hidden="false" customHeight="false" outlineLevel="0" collapsed="false">
      <c r="N855" s="45"/>
    </row>
    <row r="856" customFormat="false" ht="21" hidden="false" customHeight="false" outlineLevel="0" collapsed="false">
      <c r="N856" s="45"/>
    </row>
    <row r="857" customFormat="false" ht="21" hidden="false" customHeight="false" outlineLevel="0" collapsed="false">
      <c r="N857" s="45"/>
    </row>
    <row r="858" customFormat="false" ht="21" hidden="false" customHeight="false" outlineLevel="0" collapsed="false">
      <c r="N858" s="45"/>
    </row>
    <row r="859" customFormat="false" ht="21" hidden="false" customHeight="false" outlineLevel="0" collapsed="false">
      <c r="N859" s="45"/>
    </row>
    <row r="860" customFormat="false" ht="21" hidden="false" customHeight="false" outlineLevel="0" collapsed="false">
      <c r="N860" s="45"/>
    </row>
    <row r="861" customFormat="false" ht="21" hidden="false" customHeight="false" outlineLevel="0" collapsed="false">
      <c r="N861" s="45"/>
    </row>
    <row r="862" customFormat="false" ht="21" hidden="false" customHeight="false" outlineLevel="0" collapsed="false">
      <c r="N862" s="45"/>
    </row>
    <row r="863" customFormat="false" ht="21" hidden="false" customHeight="false" outlineLevel="0" collapsed="false">
      <c r="N863" s="45"/>
    </row>
    <row r="864" customFormat="false" ht="21" hidden="false" customHeight="false" outlineLevel="0" collapsed="false">
      <c r="N864" s="45"/>
    </row>
    <row r="865" customFormat="false" ht="21" hidden="false" customHeight="false" outlineLevel="0" collapsed="false">
      <c r="N865" s="45"/>
    </row>
    <row r="866" customFormat="false" ht="21" hidden="false" customHeight="false" outlineLevel="0" collapsed="false">
      <c r="N866" s="45"/>
    </row>
    <row r="867" customFormat="false" ht="21" hidden="false" customHeight="false" outlineLevel="0" collapsed="false">
      <c r="N867" s="45"/>
    </row>
    <row r="868" customFormat="false" ht="21" hidden="false" customHeight="false" outlineLevel="0" collapsed="false">
      <c r="N868" s="45"/>
    </row>
    <row r="869" customFormat="false" ht="21" hidden="false" customHeight="false" outlineLevel="0" collapsed="false">
      <c r="N869" s="45"/>
    </row>
    <row r="870" customFormat="false" ht="21" hidden="false" customHeight="false" outlineLevel="0" collapsed="false">
      <c r="N870" s="45"/>
    </row>
    <row r="871" customFormat="false" ht="21" hidden="false" customHeight="false" outlineLevel="0" collapsed="false">
      <c r="N871" s="45"/>
    </row>
    <row r="872" customFormat="false" ht="21" hidden="false" customHeight="false" outlineLevel="0" collapsed="false">
      <c r="N872" s="45"/>
    </row>
    <row r="873" customFormat="false" ht="21" hidden="false" customHeight="false" outlineLevel="0" collapsed="false">
      <c r="N873" s="45"/>
    </row>
    <row r="874" customFormat="false" ht="21" hidden="false" customHeight="false" outlineLevel="0" collapsed="false">
      <c r="N874" s="45"/>
    </row>
    <row r="875" customFormat="false" ht="21" hidden="false" customHeight="false" outlineLevel="0" collapsed="false">
      <c r="N875" s="45"/>
    </row>
    <row r="876" customFormat="false" ht="21" hidden="false" customHeight="false" outlineLevel="0" collapsed="false">
      <c r="N876" s="45"/>
    </row>
    <row r="877" customFormat="false" ht="21" hidden="false" customHeight="false" outlineLevel="0" collapsed="false">
      <c r="N877" s="45"/>
    </row>
    <row r="878" customFormat="false" ht="21" hidden="false" customHeight="false" outlineLevel="0" collapsed="false">
      <c r="N878" s="45"/>
    </row>
    <row r="879" customFormat="false" ht="21" hidden="false" customHeight="false" outlineLevel="0" collapsed="false">
      <c r="N879" s="45"/>
    </row>
    <row r="880" customFormat="false" ht="21" hidden="false" customHeight="false" outlineLevel="0" collapsed="false">
      <c r="N880" s="45"/>
    </row>
    <row r="881" customFormat="false" ht="21" hidden="false" customHeight="false" outlineLevel="0" collapsed="false">
      <c r="N881" s="45"/>
    </row>
    <row r="882" customFormat="false" ht="21" hidden="false" customHeight="false" outlineLevel="0" collapsed="false">
      <c r="N882" s="45"/>
    </row>
    <row r="883" customFormat="false" ht="21" hidden="false" customHeight="false" outlineLevel="0" collapsed="false">
      <c r="N883" s="45"/>
    </row>
    <row r="884" customFormat="false" ht="21" hidden="false" customHeight="false" outlineLevel="0" collapsed="false">
      <c r="N884" s="45"/>
    </row>
    <row r="885" customFormat="false" ht="21" hidden="false" customHeight="false" outlineLevel="0" collapsed="false">
      <c r="N885" s="45"/>
    </row>
    <row r="886" customFormat="false" ht="21" hidden="false" customHeight="false" outlineLevel="0" collapsed="false">
      <c r="N886" s="45"/>
    </row>
    <row r="887" customFormat="false" ht="21" hidden="false" customHeight="false" outlineLevel="0" collapsed="false">
      <c r="N887" s="45"/>
    </row>
    <row r="888" customFormat="false" ht="21" hidden="false" customHeight="false" outlineLevel="0" collapsed="false">
      <c r="N888" s="45"/>
    </row>
    <row r="889" customFormat="false" ht="21" hidden="false" customHeight="false" outlineLevel="0" collapsed="false">
      <c r="N889" s="45"/>
    </row>
    <row r="890" customFormat="false" ht="21" hidden="false" customHeight="false" outlineLevel="0" collapsed="false">
      <c r="N890" s="45"/>
    </row>
    <row r="891" customFormat="false" ht="21" hidden="false" customHeight="false" outlineLevel="0" collapsed="false">
      <c r="N891" s="45"/>
    </row>
    <row r="892" customFormat="false" ht="21" hidden="false" customHeight="false" outlineLevel="0" collapsed="false">
      <c r="N892" s="45"/>
    </row>
    <row r="893" customFormat="false" ht="21" hidden="false" customHeight="false" outlineLevel="0" collapsed="false">
      <c r="N893" s="45"/>
    </row>
    <row r="894" customFormat="false" ht="21" hidden="false" customHeight="false" outlineLevel="0" collapsed="false">
      <c r="N894" s="45"/>
    </row>
    <row r="895" customFormat="false" ht="21" hidden="false" customHeight="false" outlineLevel="0" collapsed="false">
      <c r="N895" s="45"/>
    </row>
    <row r="896" customFormat="false" ht="21" hidden="false" customHeight="false" outlineLevel="0" collapsed="false">
      <c r="N896" s="45"/>
    </row>
    <row r="897" customFormat="false" ht="21" hidden="false" customHeight="false" outlineLevel="0" collapsed="false">
      <c r="N897" s="45"/>
    </row>
    <row r="898" customFormat="false" ht="21" hidden="false" customHeight="false" outlineLevel="0" collapsed="false">
      <c r="N898" s="45"/>
    </row>
    <row r="899" customFormat="false" ht="21" hidden="false" customHeight="false" outlineLevel="0" collapsed="false">
      <c r="N899" s="45"/>
    </row>
    <row r="900" customFormat="false" ht="21" hidden="false" customHeight="false" outlineLevel="0" collapsed="false">
      <c r="N900" s="45"/>
    </row>
    <row r="901" customFormat="false" ht="21" hidden="false" customHeight="false" outlineLevel="0" collapsed="false">
      <c r="N901" s="45"/>
    </row>
    <row r="902" customFormat="false" ht="21" hidden="false" customHeight="false" outlineLevel="0" collapsed="false">
      <c r="N902" s="45"/>
    </row>
    <row r="903" customFormat="false" ht="21" hidden="false" customHeight="false" outlineLevel="0" collapsed="false">
      <c r="N903" s="45"/>
    </row>
    <row r="904" customFormat="false" ht="21" hidden="false" customHeight="false" outlineLevel="0" collapsed="false">
      <c r="N904" s="45"/>
    </row>
    <row r="905" customFormat="false" ht="21" hidden="false" customHeight="false" outlineLevel="0" collapsed="false">
      <c r="N905" s="45"/>
    </row>
    <row r="906" customFormat="false" ht="21" hidden="false" customHeight="false" outlineLevel="0" collapsed="false">
      <c r="N906" s="45"/>
    </row>
    <row r="907" customFormat="false" ht="21" hidden="false" customHeight="false" outlineLevel="0" collapsed="false">
      <c r="N907" s="45"/>
    </row>
    <row r="908" customFormat="false" ht="21" hidden="false" customHeight="false" outlineLevel="0" collapsed="false">
      <c r="N908" s="45"/>
    </row>
    <row r="909" customFormat="false" ht="21" hidden="false" customHeight="false" outlineLevel="0" collapsed="false">
      <c r="N909" s="45"/>
    </row>
    <row r="910" customFormat="false" ht="21" hidden="false" customHeight="false" outlineLevel="0" collapsed="false">
      <c r="N910" s="45"/>
    </row>
    <row r="911" customFormat="false" ht="21" hidden="false" customHeight="false" outlineLevel="0" collapsed="false">
      <c r="N911" s="45"/>
    </row>
    <row r="912" customFormat="false" ht="21" hidden="false" customHeight="false" outlineLevel="0" collapsed="false">
      <c r="N912" s="45"/>
    </row>
    <row r="913" customFormat="false" ht="21" hidden="false" customHeight="false" outlineLevel="0" collapsed="false">
      <c r="N913" s="45"/>
    </row>
    <row r="914" customFormat="false" ht="21" hidden="false" customHeight="false" outlineLevel="0" collapsed="false">
      <c r="N914" s="45"/>
    </row>
    <row r="915" customFormat="false" ht="21" hidden="false" customHeight="false" outlineLevel="0" collapsed="false">
      <c r="N915" s="45"/>
    </row>
    <row r="916" customFormat="false" ht="21" hidden="false" customHeight="false" outlineLevel="0" collapsed="false">
      <c r="N916" s="45"/>
    </row>
    <row r="917" customFormat="false" ht="21" hidden="false" customHeight="false" outlineLevel="0" collapsed="false">
      <c r="N917" s="45"/>
    </row>
    <row r="918" customFormat="false" ht="21" hidden="false" customHeight="false" outlineLevel="0" collapsed="false">
      <c r="N918" s="45"/>
    </row>
    <row r="919" customFormat="false" ht="21" hidden="false" customHeight="false" outlineLevel="0" collapsed="false">
      <c r="N919" s="45"/>
    </row>
    <row r="920" customFormat="false" ht="21" hidden="false" customHeight="false" outlineLevel="0" collapsed="false">
      <c r="N920" s="45"/>
    </row>
    <row r="921" customFormat="false" ht="21" hidden="false" customHeight="false" outlineLevel="0" collapsed="false">
      <c r="N921" s="45"/>
    </row>
    <row r="922" customFormat="false" ht="21" hidden="false" customHeight="false" outlineLevel="0" collapsed="false">
      <c r="N922" s="45"/>
    </row>
    <row r="923" customFormat="false" ht="21" hidden="false" customHeight="false" outlineLevel="0" collapsed="false">
      <c r="N923" s="45"/>
    </row>
    <row r="924" customFormat="false" ht="21" hidden="false" customHeight="false" outlineLevel="0" collapsed="false">
      <c r="N924" s="45"/>
    </row>
    <row r="925" customFormat="false" ht="21" hidden="false" customHeight="false" outlineLevel="0" collapsed="false">
      <c r="N925" s="45"/>
    </row>
    <row r="926" customFormat="false" ht="21" hidden="false" customHeight="false" outlineLevel="0" collapsed="false">
      <c r="N926" s="45"/>
    </row>
    <row r="927" customFormat="false" ht="21" hidden="false" customHeight="false" outlineLevel="0" collapsed="false">
      <c r="N927" s="45"/>
    </row>
    <row r="928" customFormat="false" ht="21" hidden="false" customHeight="false" outlineLevel="0" collapsed="false">
      <c r="N928" s="45"/>
    </row>
    <row r="929" customFormat="false" ht="21" hidden="false" customHeight="false" outlineLevel="0" collapsed="false">
      <c r="N929" s="45"/>
    </row>
    <row r="930" customFormat="false" ht="21" hidden="false" customHeight="false" outlineLevel="0" collapsed="false">
      <c r="N930" s="45"/>
    </row>
    <row r="931" customFormat="false" ht="21" hidden="false" customHeight="false" outlineLevel="0" collapsed="false">
      <c r="N931" s="45"/>
    </row>
    <row r="932" customFormat="false" ht="21" hidden="false" customHeight="false" outlineLevel="0" collapsed="false">
      <c r="N932" s="45"/>
    </row>
    <row r="933" customFormat="false" ht="21" hidden="false" customHeight="false" outlineLevel="0" collapsed="false">
      <c r="N933" s="45"/>
    </row>
    <row r="934" customFormat="false" ht="21" hidden="false" customHeight="false" outlineLevel="0" collapsed="false">
      <c r="N934" s="45"/>
    </row>
    <row r="935" customFormat="false" ht="21" hidden="false" customHeight="false" outlineLevel="0" collapsed="false">
      <c r="N935" s="45"/>
    </row>
    <row r="936" customFormat="false" ht="21" hidden="false" customHeight="false" outlineLevel="0" collapsed="false">
      <c r="N936" s="45"/>
    </row>
    <row r="937" customFormat="false" ht="21" hidden="false" customHeight="false" outlineLevel="0" collapsed="false">
      <c r="N937" s="45"/>
    </row>
    <row r="938" customFormat="false" ht="21" hidden="false" customHeight="false" outlineLevel="0" collapsed="false">
      <c r="N938" s="45"/>
    </row>
    <row r="939" customFormat="false" ht="21" hidden="false" customHeight="false" outlineLevel="0" collapsed="false">
      <c r="N939" s="45"/>
    </row>
    <row r="940" customFormat="false" ht="21" hidden="false" customHeight="false" outlineLevel="0" collapsed="false">
      <c r="N940" s="45"/>
    </row>
    <row r="941" customFormat="false" ht="21" hidden="false" customHeight="false" outlineLevel="0" collapsed="false">
      <c r="N941" s="45"/>
    </row>
    <row r="942" customFormat="false" ht="21" hidden="false" customHeight="false" outlineLevel="0" collapsed="false">
      <c r="N942" s="45"/>
    </row>
    <row r="943" customFormat="false" ht="21" hidden="false" customHeight="false" outlineLevel="0" collapsed="false">
      <c r="N943" s="45"/>
    </row>
    <row r="944" customFormat="false" ht="21" hidden="false" customHeight="false" outlineLevel="0" collapsed="false">
      <c r="N944" s="45"/>
    </row>
    <row r="945" customFormat="false" ht="21" hidden="false" customHeight="false" outlineLevel="0" collapsed="false">
      <c r="N945" s="45"/>
    </row>
    <row r="946" customFormat="false" ht="21" hidden="false" customHeight="false" outlineLevel="0" collapsed="false">
      <c r="N946" s="45"/>
    </row>
    <row r="947" customFormat="false" ht="21" hidden="false" customHeight="false" outlineLevel="0" collapsed="false">
      <c r="N947" s="45"/>
    </row>
    <row r="948" customFormat="false" ht="21" hidden="false" customHeight="false" outlineLevel="0" collapsed="false">
      <c r="N948" s="45"/>
    </row>
    <row r="949" customFormat="false" ht="21" hidden="false" customHeight="false" outlineLevel="0" collapsed="false">
      <c r="N949" s="45"/>
    </row>
    <row r="950" customFormat="false" ht="21" hidden="false" customHeight="false" outlineLevel="0" collapsed="false">
      <c r="N950" s="45"/>
    </row>
    <row r="951" customFormat="false" ht="21" hidden="false" customHeight="false" outlineLevel="0" collapsed="false">
      <c r="N951" s="45"/>
    </row>
    <row r="952" customFormat="false" ht="21" hidden="false" customHeight="false" outlineLevel="0" collapsed="false">
      <c r="N952" s="45"/>
    </row>
    <row r="953" customFormat="false" ht="21" hidden="false" customHeight="false" outlineLevel="0" collapsed="false">
      <c r="N953" s="45"/>
    </row>
    <row r="954" customFormat="false" ht="21" hidden="false" customHeight="false" outlineLevel="0" collapsed="false">
      <c r="N954" s="45"/>
    </row>
    <row r="955" customFormat="false" ht="21" hidden="false" customHeight="false" outlineLevel="0" collapsed="false">
      <c r="N955" s="45"/>
    </row>
    <row r="956" customFormat="false" ht="21" hidden="false" customHeight="false" outlineLevel="0" collapsed="false">
      <c r="N956" s="45"/>
    </row>
    <row r="957" customFormat="false" ht="21" hidden="false" customHeight="false" outlineLevel="0" collapsed="false">
      <c r="N957" s="45"/>
    </row>
    <row r="958" customFormat="false" ht="21" hidden="false" customHeight="false" outlineLevel="0" collapsed="false">
      <c r="N958" s="45"/>
    </row>
    <row r="959" customFormat="false" ht="21" hidden="false" customHeight="false" outlineLevel="0" collapsed="false">
      <c r="N959" s="45"/>
    </row>
    <row r="960" customFormat="false" ht="21" hidden="false" customHeight="false" outlineLevel="0" collapsed="false">
      <c r="N960" s="45"/>
    </row>
    <row r="961" customFormat="false" ht="21" hidden="false" customHeight="false" outlineLevel="0" collapsed="false">
      <c r="N961" s="45"/>
    </row>
    <row r="962" customFormat="false" ht="21" hidden="false" customHeight="false" outlineLevel="0" collapsed="false">
      <c r="N962" s="45"/>
    </row>
    <row r="963" customFormat="false" ht="21" hidden="false" customHeight="false" outlineLevel="0" collapsed="false">
      <c r="N963" s="45"/>
    </row>
    <row r="964" customFormat="false" ht="21" hidden="false" customHeight="false" outlineLevel="0" collapsed="false">
      <c r="N964" s="45"/>
    </row>
    <row r="965" customFormat="false" ht="21" hidden="false" customHeight="false" outlineLevel="0" collapsed="false">
      <c r="N965" s="45"/>
    </row>
    <row r="966" customFormat="false" ht="21" hidden="false" customHeight="false" outlineLevel="0" collapsed="false">
      <c r="N966" s="45"/>
    </row>
    <row r="967" customFormat="false" ht="21" hidden="false" customHeight="false" outlineLevel="0" collapsed="false">
      <c r="N967" s="45"/>
    </row>
    <row r="968" customFormat="false" ht="21" hidden="false" customHeight="false" outlineLevel="0" collapsed="false">
      <c r="N968" s="45"/>
    </row>
    <row r="969" customFormat="false" ht="21" hidden="false" customHeight="false" outlineLevel="0" collapsed="false">
      <c r="N969" s="45"/>
    </row>
    <row r="970" customFormat="false" ht="21" hidden="false" customHeight="false" outlineLevel="0" collapsed="false">
      <c r="N970" s="45"/>
    </row>
    <row r="971" customFormat="false" ht="21" hidden="false" customHeight="false" outlineLevel="0" collapsed="false">
      <c r="N971" s="45"/>
    </row>
    <row r="972" customFormat="false" ht="21" hidden="false" customHeight="false" outlineLevel="0" collapsed="false">
      <c r="N972" s="45"/>
    </row>
    <row r="973" customFormat="false" ht="21" hidden="false" customHeight="false" outlineLevel="0" collapsed="false">
      <c r="N973" s="45"/>
    </row>
    <row r="974" customFormat="false" ht="21" hidden="false" customHeight="false" outlineLevel="0" collapsed="false">
      <c r="N974" s="45"/>
    </row>
    <row r="975" customFormat="false" ht="21" hidden="false" customHeight="false" outlineLevel="0" collapsed="false">
      <c r="N975" s="45"/>
    </row>
    <row r="976" customFormat="false" ht="21" hidden="false" customHeight="false" outlineLevel="0" collapsed="false">
      <c r="N976" s="45"/>
    </row>
    <row r="977" customFormat="false" ht="21" hidden="false" customHeight="false" outlineLevel="0" collapsed="false">
      <c r="N977" s="45"/>
    </row>
    <row r="978" customFormat="false" ht="21" hidden="false" customHeight="false" outlineLevel="0" collapsed="false">
      <c r="N978" s="45"/>
    </row>
    <row r="979" customFormat="false" ht="21" hidden="false" customHeight="false" outlineLevel="0" collapsed="false">
      <c r="N979" s="45"/>
    </row>
    <row r="980" customFormat="false" ht="21" hidden="false" customHeight="false" outlineLevel="0" collapsed="false">
      <c r="N980" s="45"/>
    </row>
    <row r="981" customFormat="false" ht="21" hidden="false" customHeight="false" outlineLevel="0" collapsed="false">
      <c r="N981" s="45"/>
    </row>
    <row r="982" customFormat="false" ht="21" hidden="false" customHeight="false" outlineLevel="0" collapsed="false">
      <c r="N982" s="45"/>
    </row>
    <row r="983" customFormat="false" ht="21" hidden="false" customHeight="false" outlineLevel="0" collapsed="false">
      <c r="N983" s="45"/>
    </row>
    <row r="984" customFormat="false" ht="21" hidden="false" customHeight="false" outlineLevel="0" collapsed="false">
      <c r="N984" s="45"/>
    </row>
    <row r="985" customFormat="false" ht="21" hidden="false" customHeight="false" outlineLevel="0" collapsed="false">
      <c r="N985" s="45"/>
    </row>
    <row r="986" customFormat="false" ht="21" hidden="false" customHeight="false" outlineLevel="0" collapsed="false">
      <c r="N986" s="45"/>
    </row>
    <row r="987" customFormat="false" ht="21" hidden="false" customHeight="false" outlineLevel="0" collapsed="false">
      <c r="N987" s="45"/>
    </row>
    <row r="988" customFormat="false" ht="21" hidden="false" customHeight="false" outlineLevel="0" collapsed="false">
      <c r="N988" s="45"/>
    </row>
    <row r="989" customFormat="false" ht="21" hidden="false" customHeight="false" outlineLevel="0" collapsed="false">
      <c r="N989" s="45"/>
    </row>
    <row r="990" customFormat="false" ht="21" hidden="false" customHeight="false" outlineLevel="0" collapsed="false">
      <c r="N990" s="45"/>
    </row>
    <row r="991" customFormat="false" ht="21" hidden="false" customHeight="false" outlineLevel="0" collapsed="false">
      <c r="N991" s="45"/>
    </row>
    <row r="992" customFormat="false" ht="21" hidden="false" customHeight="false" outlineLevel="0" collapsed="false">
      <c r="N992" s="45"/>
    </row>
    <row r="993" customFormat="false" ht="21" hidden="false" customHeight="false" outlineLevel="0" collapsed="false">
      <c r="N993" s="45"/>
    </row>
    <row r="994" customFormat="false" ht="21" hidden="false" customHeight="false" outlineLevel="0" collapsed="false">
      <c r="N994" s="45"/>
    </row>
    <row r="995" customFormat="false" ht="21" hidden="false" customHeight="false" outlineLevel="0" collapsed="false">
      <c r="N995" s="45"/>
    </row>
    <row r="996" customFormat="false" ht="21" hidden="false" customHeight="false" outlineLevel="0" collapsed="false">
      <c r="N996" s="45"/>
    </row>
    <row r="997" customFormat="false" ht="21" hidden="false" customHeight="false" outlineLevel="0" collapsed="false">
      <c r="N997" s="45"/>
    </row>
    <row r="998" customFormat="false" ht="21" hidden="false" customHeight="false" outlineLevel="0" collapsed="false">
      <c r="N998" s="45"/>
    </row>
    <row r="999" customFormat="false" ht="21" hidden="false" customHeight="false" outlineLevel="0" collapsed="false">
      <c r="N999" s="45"/>
    </row>
    <row r="1000" customFormat="false" ht="21" hidden="false" customHeight="false" outlineLevel="0" collapsed="false">
      <c r="N1000" s="45"/>
    </row>
    <row r="1001" customFormat="false" ht="21" hidden="false" customHeight="false" outlineLevel="0" collapsed="false">
      <c r="N1001" s="45"/>
    </row>
    <row r="1002" customFormat="false" ht="21" hidden="false" customHeight="false" outlineLevel="0" collapsed="false">
      <c r="N1002" s="45"/>
    </row>
    <row r="1003" customFormat="false" ht="21" hidden="false" customHeight="false" outlineLevel="0" collapsed="false">
      <c r="N1003" s="45"/>
    </row>
    <row r="1004" customFormat="false" ht="21" hidden="false" customHeight="false" outlineLevel="0" collapsed="false">
      <c r="N1004" s="45"/>
    </row>
    <row r="1005" customFormat="false" ht="21" hidden="false" customHeight="false" outlineLevel="0" collapsed="false">
      <c r="N1005" s="45"/>
    </row>
    <row r="1006" customFormat="false" ht="21" hidden="false" customHeight="false" outlineLevel="0" collapsed="false">
      <c r="N1006" s="45"/>
    </row>
    <row r="1007" customFormat="false" ht="21" hidden="false" customHeight="false" outlineLevel="0" collapsed="false">
      <c r="N1007" s="45"/>
    </row>
    <row r="1008" customFormat="false" ht="21" hidden="false" customHeight="false" outlineLevel="0" collapsed="false">
      <c r="N1008" s="45"/>
    </row>
    <row r="1009" customFormat="false" ht="21" hidden="false" customHeight="false" outlineLevel="0" collapsed="false">
      <c r="N1009" s="45"/>
    </row>
    <row r="1010" customFormat="false" ht="21" hidden="false" customHeight="false" outlineLevel="0" collapsed="false">
      <c r="N1010" s="45"/>
    </row>
    <row r="1011" customFormat="false" ht="21" hidden="false" customHeight="false" outlineLevel="0" collapsed="false">
      <c r="N1011" s="45"/>
    </row>
    <row r="1012" customFormat="false" ht="21" hidden="false" customHeight="false" outlineLevel="0" collapsed="false">
      <c r="N1012" s="45"/>
    </row>
    <row r="1013" customFormat="false" ht="21" hidden="false" customHeight="false" outlineLevel="0" collapsed="false">
      <c r="N1013" s="45"/>
    </row>
    <row r="1014" customFormat="false" ht="21" hidden="false" customHeight="false" outlineLevel="0" collapsed="false">
      <c r="N1014" s="45"/>
    </row>
    <row r="1015" customFormat="false" ht="21" hidden="false" customHeight="false" outlineLevel="0" collapsed="false">
      <c r="N1015" s="45"/>
    </row>
    <row r="1016" customFormat="false" ht="21" hidden="false" customHeight="false" outlineLevel="0" collapsed="false">
      <c r="N1016" s="45"/>
    </row>
    <row r="1017" customFormat="false" ht="21" hidden="false" customHeight="false" outlineLevel="0" collapsed="false">
      <c r="N1017" s="45"/>
    </row>
    <row r="1018" customFormat="false" ht="21" hidden="false" customHeight="false" outlineLevel="0" collapsed="false">
      <c r="N1018" s="45"/>
    </row>
    <row r="1019" customFormat="false" ht="21" hidden="false" customHeight="false" outlineLevel="0" collapsed="false">
      <c r="N1019" s="45"/>
    </row>
    <row r="1020" customFormat="false" ht="21" hidden="false" customHeight="false" outlineLevel="0" collapsed="false">
      <c r="N1020" s="45"/>
    </row>
    <row r="1021" customFormat="false" ht="21" hidden="false" customHeight="false" outlineLevel="0" collapsed="false">
      <c r="N1021" s="45"/>
    </row>
    <row r="1022" customFormat="false" ht="21" hidden="false" customHeight="false" outlineLevel="0" collapsed="false">
      <c r="N1022" s="45"/>
    </row>
    <row r="1023" customFormat="false" ht="21" hidden="false" customHeight="false" outlineLevel="0" collapsed="false">
      <c r="N1023" s="45"/>
    </row>
    <row r="1024" customFormat="false" ht="21" hidden="false" customHeight="false" outlineLevel="0" collapsed="false">
      <c r="N1024" s="45"/>
    </row>
    <row r="1025" customFormat="false" ht="21" hidden="false" customHeight="false" outlineLevel="0" collapsed="false">
      <c r="N1025" s="45"/>
    </row>
    <row r="1026" customFormat="false" ht="21" hidden="false" customHeight="false" outlineLevel="0" collapsed="false">
      <c r="N1026" s="45"/>
    </row>
    <row r="1027" customFormat="false" ht="21" hidden="false" customHeight="false" outlineLevel="0" collapsed="false">
      <c r="N1027" s="45"/>
    </row>
    <row r="1028" customFormat="false" ht="21" hidden="false" customHeight="false" outlineLevel="0" collapsed="false">
      <c r="N1028" s="45"/>
    </row>
    <row r="1029" customFormat="false" ht="21" hidden="false" customHeight="false" outlineLevel="0" collapsed="false">
      <c r="N1029" s="45"/>
    </row>
    <row r="1030" customFormat="false" ht="21" hidden="false" customHeight="false" outlineLevel="0" collapsed="false">
      <c r="N1030" s="45"/>
    </row>
    <row r="1031" customFormat="false" ht="21" hidden="false" customHeight="false" outlineLevel="0" collapsed="false">
      <c r="N1031" s="45"/>
    </row>
    <row r="1032" customFormat="false" ht="21" hidden="false" customHeight="false" outlineLevel="0" collapsed="false">
      <c r="N1032" s="45"/>
    </row>
    <row r="1033" customFormat="false" ht="21" hidden="false" customHeight="false" outlineLevel="0" collapsed="false">
      <c r="N1033" s="45"/>
    </row>
    <row r="1034" customFormat="false" ht="21" hidden="false" customHeight="false" outlineLevel="0" collapsed="false">
      <c r="N1034" s="45"/>
    </row>
    <row r="1035" customFormat="false" ht="21" hidden="false" customHeight="false" outlineLevel="0" collapsed="false">
      <c r="N1035" s="45"/>
    </row>
    <row r="1036" customFormat="false" ht="21" hidden="false" customHeight="false" outlineLevel="0" collapsed="false">
      <c r="N1036" s="45"/>
    </row>
    <row r="1037" customFormat="false" ht="21" hidden="false" customHeight="false" outlineLevel="0" collapsed="false">
      <c r="N1037" s="45"/>
    </row>
    <row r="1038" customFormat="false" ht="21" hidden="false" customHeight="false" outlineLevel="0" collapsed="false">
      <c r="N1038" s="45"/>
    </row>
    <row r="1039" customFormat="false" ht="21" hidden="false" customHeight="false" outlineLevel="0" collapsed="false">
      <c r="N1039" s="45"/>
    </row>
    <row r="1040" customFormat="false" ht="21" hidden="false" customHeight="false" outlineLevel="0" collapsed="false">
      <c r="N1040" s="45"/>
    </row>
    <row r="1041" customFormat="false" ht="21" hidden="false" customHeight="false" outlineLevel="0" collapsed="false">
      <c r="N1041" s="45"/>
    </row>
    <row r="1042" customFormat="false" ht="21" hidden="false" customHeight="false" outlineLevel="0" collapsed="false">
      <c r="N1042" s="45"/>
    </row>
    <row r="1043" customFormat="false" ht="21" hidden="false" customHeight="false" outlineLevel="0" collapsed="false">
      <c r="N1043" s="45"/>
    </row>
    <row r="1044" customFormat="false" ht="21" hidden="false" customHeight="false" outlineLevel="0" collapsed="false">
      <c r="N1044" s="45"/>
    </row>
    <row r="1045" customFormat="false" ht="21" hidden="false" customHeight="false" outlineLevel="0" collapsed="false">
      <c r="N1045" s="45"/>
    </row>
    <row r="1046" customFormat="false" ht="21" hidden="false" customHeight="false" outlineLevel="0" collapsed="false">
      <c r="N1046" s="45"/>
    </row>
    <row r="1047" customFormat="false" ht="21" hidden="false" customHeight="false" outlineLevel="0" collapsed="false">
      <c r="N1047" s="45"/>
    </row>
    <row r="1048" customFormat="false" ht="21" hidden="false" customHeight="false" outlineLevel="0" collapsed="false">
      <c r="N1048" s="45"/>
    </row>
    <row r="1049" customFormat="false" ht="21" hidden="false" customHeight="false" outlineLevel="0" collapsed="false">
      <c r="N1049" s="45"/>
    </row>
    <row r="1050" customFormat="false" ht="21" hidden="false" customHeight="false" outlineLevel="0" collapsed="false">
      <c r="N1050" s="45"/>
    </row>
    <row r="1051" customFormat="false" ht="21" hidden="false" customHeight="false" outlineLevel="0" collapsed="false">
      <c r="N1051" s="45"/>
    </row>
    <row r="1052" customFormat="false" ht="21" hidden="false" customHeight="false" outlineLevel="0" collapsed="false">
      <c r="N1052" s="45"/>
    </row>
    <row r="1053" customFormat="false" ht="21" hidden="false" customHeight="false" outlineLevel="0" collapsed="false">
      <c r="N1053" s="45"/>
    </row>
    <row r="1054" customFormat="false" ht="21" hidden="false" customHeight="false" outlineLevel="0" collapsed="false">
      <c r="N1054" s="45"/>
    </row>
    <row r="1055" customFormat="false" ht="21" hidden="false" customHeight="false" outlineLevel="0" collapsed="false">
      <c r="N1055" s="45"/>
    </row>
    <row r="1056" customFormat="false" ht="21" hidden="false" customHeight="false" outlineLevel="0" collapsed="false">
      <c r="N1056" s="45"/>
    </row>
    <row r="1057" customFormat="false" ht="21" hidden="false" customHeight="false" outlineLevel="0" collapsed="false">
      <c r="N1057" s="45"/>
    </row>
    <row r="1058" customFormat="false" ht="21" hidden="false" customHeight="false" outlineLevel="0" collapsed="false">
      <c r="N1058" s="45"/>
    </row>
    <row r="1059" customFormat="false" ht="21" hidden="false" customHeight="false" outlineLevel="0" collapsed="false">
      <c r="N1059" s="45"/>
    </row>
    <row r="1060" customFormat="false" ht="21" hidden="false" customHeight="false" outlineLevel="0" collapsed="false">
      <c r="N1060" s="45"/>
    </row>
    <row r="1061" customFormat="false" ht="21" hidden="false" customHeight="false" outlineLevel="0" collapsed="false">
      <c r="N1061" s="45"/>
    </row>
    <row r="1062" customFormat="false" ht="21" hidden="false" customHeight="false" outlineLevel="0" collapsed="false">
      <c r="N1062" s="45"/>
    </row>
    <row r="1063" customFormat="false" ht="21" hidden="false" customHeight="false" outlineLevel="0" collapsed="false">
      <c r="N1063" s="45"/>
    </row>
    <row r="1064" customFormat="false" ht="21" hidden="false" customHeight="false" outlineLevel="0" collapsed="false">
      <c r="N1064" s="45"/>
    </row>
    <row r="1065" customFormat="false" ht="21" hidden="false" customHeight="false" outlineLevel="0" collapsed="false">
      <c r="N1065" s="45"/>
    </row>
    <row r="1066" customFormat="false" ht="21" hidden="false" customHeight="false" outlineLevel="0" collapsed="false">
      <c r="N1066" s="45"/>
    </row>
    <row r="1067" customFormat="false" ht="21" hidden="false" customHeight="false" outlineLevel="0" collapsed="false">
      <c r="N1067" s="45"/>
    </row>
    <row r="1068" customFormat="false" ht="21" hidden="false" customHeight="false" outlineLevel="0" collapsed="false">
      <c r="N1068" s="45"/>
    </row>
    <row r="1069" customFormat="false" ht="21" hidden="false" customHeight="false" outlineLevel="0" collapsed="false">
      <c r="N1069" s="45"/>
    </row>
    <row r="1070" customFormat="false" ht="21" hidden="false" customHeight="false" outlineLevel="0" collapsed="false">
      <c r="N1070" s="45"/>
    </row>
    <row r="1071" customFormat="false" ht="21" hidden="false" customHeight="false" outlineLevel="0" collapsed="false">
      <c r="N1071" s="45"/>
    </row>
    <row r="1072" customFormat="false" ht="21" hidden="false" customHeight="false" outlineLevel="0" collapsed="false">
      <c r="N1072" s="45"/>
    </row>
    <row r="1073" customFormat="false" ht="21" hidden="false" customHeight="false" outlineLevel="0" collapsed="false">
      <c r="N1073" s="45"/>
    </row>
    <row r="1074" customFormat="false" ht="21" hidden="false" customHeight="false" outlineLevel="0" collapsed="false">
      <c r="N1074" s="45"/>
    </row>
    <row r="1075" customFormat="false" ht="21" hidden="false" customHeight="false" outlineLevel="0" collapsed="false">
      <c r="N1075" s="45"/>
    </row>
    <row r="1076" customFormat="false" ht="21" hidden="false" customHeight="false" outlineLevel="0" collapsed="false">
      <c r="N1076" s="45"/>
    </row>
    <row r="1077" customFormat="false" ht="21" hidden="false" customHeight="false" outlineLevel="0" collapsed="false">
      <c r="N1077" s="45"/>
    </row>
    <row r="1078" customFormat="false" ht="21" hidden="false" customHeight="false" outlineLevel="0" collapsed="false">
      <c r="N1078" s="45"/>
    </row>
    <row r="1079" customFormat="false" ht="21" hidden="false" customHeight="false" outlineLevel="0" collapsed="false">
      <c r="N1079" s="45"/>
    </row>
    <row r="1080" customFormat="false" ht="21" hidden="false" customHeight="false" outlineLevel="0" collapsed="false">
      <c r="N1080" s="45"/>
    </row>
    <row r="1081" customFormat="false" ht="21" hidden="false" customHeight="false" outlineLevel="0" collapsed="false">
      <c r="N1081" s="45"/>
    </row>
    <row r="1082" customFormat="false" ht="21" hidden="false" customHeight="false" outlineLevel="0" collapsed="false">
      <c r="N1082" s="45"/>
    </row>
    <row r="1083" customFormat="false" ht="21" hidden="false" customHeight="false" outlineLevel="0" collapsed="false">
      <c r="N1083" s="45"/>
    </row>
    <row r="1084" customFormat="false" ht="21" hidden="false" customHeight="false" outlineLevel="0" collapsed="false">
      <c r="N1084" s="45"/>
    </row>
    <row r="1085" customFormat="false" ht="21" hidden="false" customHeight="false" outlineLevel="0" collapsed="false">
      <c r="N1085" s="45"/>
    </row>
    <row r="1086" customFormat="false" ht="21" hidden="false" customHeight="false" outlineLevel="0" collapsed="false">
      <c r="N1086" s="45"/>
    </row>
    <row r="1087" customFormat="false" ht="21" hidden="false" customHeight="false" outlineLevel="0" collapsed="false">
      <c r="N1087" s="45"/>
    </row>
    <row r="1088" customFormat="false" ht="21" hidden="false" customHeight="false" outlineLevel="0" collapsed="false">
      <c r="N1088" s="45"/>
    </row>
    <row r="1089" customFormat="false" ht="21" hidden="false" customHeight="false" outlineLevel="0" collapsed="false">
      <c r="N1089" s="45"/>
    </row>
    <row r="1090" customFormat="false" ht="21" hidden="false" customHeight="false" outlineLevel="0" collapsed="false">
      <c r="N1090" s="45"/>
    </row>
    <row r="1091" customFormat="false" ht="21" hidden="false" customHeight="false" outlineLevel="0" collapsed="false">
      <c r="N1091" s="45"/>
    </row>
    <row r="1092" customFormat="false" ht="21" hidden="false" customHeight="false" outlineLevel="0" collapsed="false">
      <c r="N1092" s="45"/>
    </row>
    <row r="1093" customFormat="false" ht="21" hidden="false" customHeight="false" outlineLevel="0" collapsed="false">
      <c r="N1093" s="45"/>
    </row>
    <row r="1094" customFormat="false" ht="21" hidden="false" customHeight="false" outlineLevel="0" collapsed="false">
      <c r="N1094" s="45"/>
    </row>
    <row r="1095" customFormat="false" ht="21" hidden="false" customHeight="false" outlineLevel="0" collapsed="false">
      <c r="N1095" s="45"/>
    </row>
    <row r="1096" customFormat="false" ht="21" hidden="false" customHeight="false" outlineLevel="0" collapsed="false">
      <c r="N1096" s="45"/>
    </row>
    <row r="1097" customFormat="false" ht="21" hidden="false" customHeight="false" outlineLevel="0" collapsed="false">
      <c r="N1097" s="45"/>
    </row>
    <row r="1098" customFormat="false" ht="21" hidden="false" customHeight="false" outlineLevel="0" collapsed="false">
      <c r="N1098" s="45"/>
    </row>
    <row r="1099" customFormat="false" ht="21" hidden="false" customHeight="false" outlineLevel="0" collapsed="false">
      <c r="N1099" s="45"/>
    </row>
    <row r="1100" customFormat="false" ht="21" hidden="false" customHeight="false" outlineLevel="0" collapsed="false">
      <c r="N1100" s="45"/>
    </row>
    <row r="1101" customFormat="false" ht="21" hidden="false" customHeight="false" outlineLevel="0" collapsed="false">
      <c r="N1101" s="45"/>
    </row>
    <row r="1102" customFormat="false" ht="21" hidden="false" customHeight="false" outlineLevel="0" collapsed="false">
      <c r="N1102" s="45"/>
    </row>
    <row r="1103" customFormat="false" ht="21" hidden="false" customHeight="false" outlineLevel="0" collapsed="false">
      <c r="N1103" s="45"/>
    </row>
    <row r="1104" customFormat="false" ht="21" hidden="false" customHeight="false" outlineLevel="0" collapsed="false">
      <c r="N1104" s="45"/>
    </row>
    <row r="1105" customFormat="false" ht="21" hidden="false" customHeight="false" outlineLevel="0" collapsed="false">
      <c r="N1105" s="45"/>
    </row>
    <row r="1106" customFormat="false" ht="21" hidden="false" customHeight="false" outlineLevel="0" collapsed="false">
      <c r="N1106" s="45"/>
    </row>
    <row r="1107" customFormat="false" ht="21" hidden="false" customHeight="false" outlineLevel="0" collapsed="false">
      <c r="N1107" s="45"/>
    </row>
    <row r="1108" customFormat="false" ht="21" hidden="false" customHeight="false" outlineLevel="0" collapsed="false">
      <c r="N1108" s="45"/>
    </row>
    <row r="1109" customFormat="false" ht="21" hidden="false" customHeight="false" outlineLevel="0" collapsed="false">
      <c r="N1109" s="45"/>
    </row>
    <row r="1110" customFormat="false" ht="21" hidden="false" customHeight="false" outlineLevel="0" collapsed="false">
      <c r="N1110" s="45"/>
    </row>
    <row r="1111" customFormat="false" ht="21" hidden="false" customHeight="false" outlineLevel="0" collapsed="false">
      <c r="N1111" s="45"/>
    </row>
    <row r="1112" customFormat="false" ht="21" hidden="false" customHeight="false" outlineLevel="0" collapsed="false">
      <c r="N1112" s="45"/>
    </row>
    <row r="1113" customFormat="false" ht="21" hidden="false" customHeight="false" outlineLevel="0" collapsed="false">
      <c r="N1113" s="45"/>
    </row>
    <row r="1114" customFormat="false" ht="21" hidden="false" customHeight="false" outlineLevel="0" collapsed="false">
      <c r="N1114" s="45"/>
    </row>
    <row r="1115" customFormat="false" ht="21" hidden="false" customHeight="false" outlineLevel="0" collapsed="false">
      <c r="N1115" s="45"/>
    </row>
    <row r="1116" customFormat="false" ht="21" hidden="false" customHeight="false" outlineLevel="0" collapsed="false">
      <c r="N1116" s="45"/>
    </row>
    <row r="1117" customFormat="false" ht="21" hidden="false" customHeight="false" outlineLevel="0" collapsed="false">
      <c r="N1117" s="45"/>
    </row>
    <row r="1118" customFormat="false" ht="21" hidden="false" customHeight="false" outlineLevel="0" collapsed="false">
      <c r="N1118" s="45"/>
    </row>
    <row r="1119" customFormat="false" ht="21" hidden="false" customHeight="false" outlineLevel="0" collapsed="false">
      <c r="N1119" s="45"/>
    </row>
    <row r="1120" customFormat="false" ht="21" hidden="false" customHeight="false" outlineLevel="0" collapsed="false">
      <c r="N1120" s="45"/>
    </row>
    <row r="1121" customFormat="false" ht="21" hidden="false" customHeight="false" outlineLevel="0" collapsed="false">
      <c r="N1121" s="45"/>
    </row>
    <row r="1122" customFormat="false" ht="21" hidden="false" customHeight="false" outlineLevel="0" collapsed="false">
      <c r="N1122" s="45"/>
    </row>
    <row r="1123" customFormat="false" ht="21" hidden="false" customHeight="false" outlineLevel="0" collapsed="false">
      <c r="N1123" s="45"/>
    </row>
    <row r="1124" customFormat="false" ht="21" hidden="false" customHeight="false" outlineLevel="0" collapsed="false">
      <c r="N1124" s="45"/>
    </row>
    <row r="1125" customFormat="false" ht="21" hidden="false" customHeight="false" outlineLevel="0" collapsed="false">
      <c r="N1125" s="45"/>
    </row>
    <row r="1126" customFormat="false" ht="21" hidden="false" customHeight="false" outlineLevel="0" collapsed="false">
      <c r="N1126" s="45"/>
    </row>
    <row r="1127" customFormat="false" ht="21" hidden="false" customHeight="false" outlineLevel="0" collapsed="false">
      <c r="N1127" s="45"/>
    </row>
    <row r="1128" customFormat="false" ht="21" hidden="false" customHeight="false" outlineLevel="0" collapsed="false">
      <c r="N1128" s="45"/>
    </row>
    <row r="1129" customFormat="false" ht="21" hidden="false" customHeight="false" outlineLevel="0" collapsed="false">
      <c r="N1129" s="45"/>
    </row>
    <row r="1130" customFormat="false" ht="21" hidden="false" customHeight="false" outlineLevel="0" collapsed="false">
      <c r="N1130" s="45"/>
    </row>
    <row r="1131" customFormat="false" ht="21" hidden="false" customHeight="false" outlineLevel="0" collapsed="false">
      <c r="N1131" s="45"/>
    </row>
    <row r="1132" customFormat="false" ht="21" hidden="false" customHeight="false" outlineLevel="0" collapsed="false">
      <c r="N1132" s="45"/>
    </row>
    <row r="1133" customFormat="false" ht="21" hidden="false" customHeight="false" outlineLevel="0" collapsed="false">
      <c r="N1133" s="45"/>
    </row>
    <row r="1134" customFormat="false" ht="21" hidden="false" customHeight="false" outlineLevel="0" collapsed="false">
      <c r="N1134" s="45"/>
    </row>
    <row r="1135" customFormat="false" ht="21" hidden="false" customHeight="false" outlineLevel="0" collapsed="false">
      <c r="N1135" s="45"/>
    </row>
    <row r="1136" customFormat="false" ht="21" hidden="false" customHeight="false" outlineLevel="0" collapsed="false">
      <c r="N1136" s="45"/>
    </row>
    <row r="1137" customFormat="false" ht="21" hidden="false" customHeight="false" outlineLevel="0" collapsed="false">
      <c r="N1137" s="45"/>
    </row>
    <row r="1138" customFormat="false" ht="21" hidden="false" customHeight="false" outlineLevel="0" collapsed="false">
      <c r="N1138" s="45"/>
    </row>
    <row r="1139" customFormat="false" ht="21" hidden="false" customHeight="false" outlineLevel="0" collapsed="false">
      <c r="N1139" s="45"/>
    </row>
    <row r="1140" customFormat="false" ht="21" hidden="false" customHeight="false" outlineLevel="0" collapsed="false">
      <c r="N1140" s="45"/>
    </row>
    <row r="1141" customFormat="false" ht="21" hidden="false" customHeight="false" outlineLevel="0" collapsed="false">
      <c r="N1141" s="45"/>
    </row>
    <row r="1142" customFormat="false" ht="21" hidden="false" customHeight="false" outlineLevel="0" collapsed="false">
      <c r="N1142" s="45"/>
    </row>
    <row r="1143" customFormat="false" ht="21" hidden="false" customHeight="false" outlineLevel="0" collapsed="false">
      <c r="N1143" s="45"/>
    </row>
    <row r="1144" customFormat="false" ht="21" hidden="false" customHeight="false" outlineLevel="0" collapsed="false">
      <c r="N1144" s="45"/>
    </row>
    <row r="1145" customFormat="false" ht="21" hidden="false" customHeight="false" outlineLevel="0" collapsed="false">
      <c r="N1145" s="45"/>
    </row>
    <row r="1146" customFormat="false" ht="21" hidden="false" customHeight="false" outlineLevel="0" collapsed="false">
      <c r="N1146" s="45"/>
    </row>
    <row r="1147" customFormat="false" ht="21" hidden="false" customHeight="false" outlineLevel="0" collapsed="false">
      <c r="N1147" s="45"/>
    </row>
    <row r="1148" customFormat="false" ht="21" hidden="false" customHeight="false" outlineLevel="0" collapsed="false">
      <c r="N1148" s="45"/>
    </row>
    <row r="1149" customFormat="false" ht="21" hidden="false" customHeight="false" outlineLevel="0" collapsed="false">
      <c r="N1149" s="45"/>
    </row>
    <row r="1150" customFormat="false" ht="21" hidden="false" customHeight="false" outlineLevel="0" collapsed="false">
      <c r="N1150" s="45"/>
    </row>
    <row r="1151" customFormat="false" ht="21" hidden="false" customHeight="false" outlineLevel="0" collapsed="false">
      <c r="N1151" s="45"/>
    </row>
    <row r="1152" customFormat="false" ht="21" hidden="false" customHeight="false" outlineLevel="0" collapsed="false">
      <c r="N1152" s="45"/>
    </row>
    <row r="1153" customFormat="false" ht="21" hidden="false" customHeight="false" outlineLevel="0" collapsed="false">
      <c r="N1153" s="45"/>
    </row>
    <row r="1154" customFormat="false" ht="21" hidden="false" customHeight="false" outlineLevel="0" collapsed="false">
      <c r="N1154" s="45"/>
    </row>
    <row r="1155" customFormat="false" ht="21" hidden="false" customHeight="false" outlineLevel="0" collapsed="false">
      <c r="N1155" s="45"/>
    </row>
    <row r="1156" customFormat="false" ht="21" hidden="false" customHeight="false" outlineLevel="0" collapsed="false">
      <c r="N1156" s="45"/>
    </row>
    <row r="1157" customFormat="false" ht="21" hidden="false" customHeight="false" outlineLevel="0" collapsed="false">
      <c r="N1157" s="45"/>
    </row>
    <row r="1158" customFormat="false" ht="21" hidden="false" customHeight="false" outlineLevel="0" collapsed="false">
      <c r="N1158" s="45"/>
    </row>
    <row r="1159" customFormat="false" ht="21" hidden="false" customHeight="false" outlineLevel="0" collapsed="false">
      <c r="N1159" s="45"/>
    </row>
    <row r="1160" customFormat="false" ht="21" hidden="false" customHeight="false" outlineLevel="0" collapsed="false">
      <c r="N1160" s="45"/>
    </row>
    <row r="1161" customFormat="false" ht="21" hidden="false" customHeight="false" outlineLevel="0" collapsed="false">
      <c r="N1161" s="45"/>
    </row>
    <row r="1162" customFormat="false" ht="21" hidden="false" customHeight="false" outlineLevel="0" collapsed="false">
      <c r="N1162" s="45"/>
    </row>
    <row r="1163" customFormat="false" ht="21" hidden="false" customHeight="false" outlineLevel="0" collapsed="false">
      <c r="N1163" s="45"/>
    </row>
    <row r="1164" customFormat="false" ht="21" hidden="false" customHeight="false" outlineLevel="0" collapsed="false">
      <c r="N1164" s="45"/>
    </row>
    <row r="1165" customFormat="false" ht="21" hidden="false" customHeight="false" outlineLevel="0" collapsed="false">
      <c r="N1165" s="45"/>
    </row>
    <row r="1166" customFormat="false" ht="21" hidden="false" customHeight="false" outlineLevel="0" collapsed="false">
      <c r="N1166" s="45"/>
    </row>
    <row r="1167" customFormat="false" ht="21" hidden="false" customHeight="false" outlineLevel="0" collapsed="false">
      <c r="N1167" s="45"/>
    </row>
    <row r="1168" customFormat="false" ht="21" hidden="false" customHeight="false" outlineLevel="0" collapsed="false">
      <c r="N1168" s="45"/>
    </row>
    <row r="1169" customFormat="false" ht="21" hidden="false" customHeight="false" outlineLevel="0" collapsed="false">
      <c r="N1169" s="45"/>
    </row>
    <row r="1170" customFormat="false" ht="21" hidden="false" customHeight="false" outlineLevel="0" collapsed="false">
      <c r="N1170" s="45"/>
    </row>
    <row r="1171" customFormat="false" ht="21" hidden="false" customHeight="false" outlineLevel="0" collapsed="false">
      <c r="N1171" s="45"/>
    </row>
    <row r="1172" customFormat="false" ht="21" hidden="false" customHeight="false" outlineLevel="0" collapsed="false">
      <c r="N1172" s="45"/>
    </row>
    <row r="1173" customFormat="false" ht="21" hidden="false" customHeight="false" outlineLevel="0" collapsed="false">
      <c r="N1173" s="45"/>
    </row>
    <row r="1174" customFormat="false" ht="21" hidden="false" customHeight="false" outlineLevel="0" collapsed="false">
      <c r="N1174" s="45"/>
    </row>
    <row r="1175" customFormat="false" ht="21" hidden="false" customHeight="false" outlineLevel="0" collapsed="false">
      <c r="N1175" s="45"/>
    </row>
  </sheetData>
  <printOptions headings="false" gridLines="false" gridLinesSet="true" horizontalCentered="false" verticalCentered="false"/>
  <pageMargins left="0.270138888888889" right="0.2" top="0.370138888888889" bottom="0.4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eptune Relays</oddHeader>
    <oddFooter>&amp;LSedgefield Harriers&amp;CNeptune Relays 25.4.12&amp;RTeam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21" zeroHeight="false" outlineLevelRow="0" outlineLevelCol="0"/>
  <cols>
    <col collapsed="false" customWidth="true" hidden="false" outlineLevel="0" max="1" min="1" style="35" width="9.1"/>
    <col collapsed="false" customWidth="true" hidden="false" outlineLevel="0" max="2" min="2" style="1" width="51.32"/>
    <col collapsed="false" customWidth="true" hidden="false" outlineLevel="0" max="3" min="3" style="2" width="6.99"/>
    <col collapsed="false" customWidth="true" hidden="false" outlineLevel="0" max="4" min="4" style="2" width="12.1"/>
    <col collapsed="false" customWidth="true" hidden="false" outlineLevel="0" max="5" min="5" style="3" width="12.88"/>
    <col collapsed="false" customWidth="true" hidden="false" outlineLevel="0" max="6" min="6" style="36" width="9.99"/>
    <col collapsed="false" customWidth="true" hidden="false" outlineLevel="0" max="7" min="7" style="37" width="9.1"/>
    <col collapsed="false" customWidth="true" hidden="false" outlineLevel="0" max="8" min="8" style="36" width="9.1"/>
    <col collapsed="false" customWidth="true" hidden="false" outlineLevel="0" max="9" min="9" style="37" width="10.43"/>
    <col collapsed="false" customWidth="true" hidden="false" outlineLevel="0" max="10" min="10" style="36" width="9.55"/>
    <col collapsed="false" customWidth="true" hidden="false" outlineLevel="0" max="11" min="11" style="37" width="9.66"/>
    <col collapsed="false" customWidth="true" hidden="false" outlineLevel="0" max="12" min="12" style="38" width="9.55"/>
    <col collapsed="false" customWidth="true" hidden="false" outlineLevel="0" max="13" min="13" style="0" width="2.66"/>
    <col collapsed="false" customWidth="true" hidden="false" outlineLevel="0" max="14" min="14" style="0" width="2.43"/>
  </cols>
  <sheetData>
    <row r="1" customFormat="false" ht="26.25" hidden="false" customHeight="true" outlineLevel="0" collapsed="false">
      <c r="B1" s="5" t="s">
        <v>0</v>
      </c>
      <c r="E1" s="2"/>
      <c r="F1" s="2"/>
      <c r="G1" s="3"/>
      <c r="H1" s="4"/>
      <c r="I1" s="4"/>
      <c r="J1" s="4"/>
      <c r="K1" s="4"/>
      <c r="L1" s="0"/>
    </row>
    <row r="2" s="8" customFormat="true" ht="21" hidden="false" customHeight="false" outlineLevel="0" collapsed="false">
      <c r="A2" s="39" t="s">
        <v>11</v>
      </c>
      <c r="B2" s="40" t="s">
        <v>1</v>
      </c>
      <c r="C2" s="6" t="s">
        <v>2</v>
      </c>
      <c r="D2" s="6" t="s">
        <v>3</v>
      </c>
      <c r="E2" s="7" t="s">
        <v>6</v>
      </c>
      <c r="F2" s="41" t="s">
        <v>12</v>
      </c>
      <c r="G2" s="42" t="s">
        <v>13</v>
      </c>
      <c r="H2" s="43" t="s">
        <v>14</v>
      </c>
      <c r="I2" s="42" t="s">
        <v>15</v>
      </c>
      <c r="J2" s="43" t="s">
        <v>16</v>
      </c>
      <c r="K2" s="42" t="s">
        <v>17</v>
      </c>
      <c r="L2" s="44" t="s">
        <v>18</v>
      </c>
      <c r="N2" s="45"/>
    </row>
    <row r="3" s="8" customFormat="true" ht="33.75" hidden="false" customHeight="true" outlineLevel="0" collapsed="false">
      <c r="A3" s="39" t="n">
        <v>38</v>
      </c>
      <c r="B3" s="46" t="s">
        <v>33</v>
      </c>
      <c r="C3" s="10" t="s">
        <v>20</v>
      </c>
      <c r="D3" s="10"/>
      <c r="E3" s="11" t="n">
        <v>144</v>
      </c>
      <c r="F3" s="36" t="n">
        <v>0.00546296296296296</v>
      </c>
      <c r="G3" s="47" t="n">
        <v>0.0112037037037037</v>
      </c>
      <c r="H3" s="36" t="n">
        <f aca="false">G3-F3</f>
        <v>0.00574074074074074</v>
      </c>
      <c r="I3" s="47" t="n">
        <v>0.0171643518518519</v>
      </c>
      <c r="J3" s="36" t="n">
        <f aca="false">I3-G3</f>
        <v>0.00596064814814815</v>
      </c>
      <c r="K3" s="37" t="n">
        <v>0.0231018518518519</v>
      </c>
      <c r="L3" s="36" t="n">
        <f aca="false">K3-I3</f>
        <v>0.0059375</v>
      </c>
      <c r="N3" s="45"/>
    </row>
    <row r="4" s="8" customFormat="true" ht="33.75" hidden="false" customHeight="true" outlineLevel="0" collapsed="false">
      <c r="A4" s="39" t="n">
        <v>27</v>
      </c>
      <c r="B4" s="46" t="s">
        <v>28</v>
      </c>
      <c r="C4" s="10" t="s">
        <v>20</v>
      </c>
      <c r="D4" s="10"/>
      <c r="E4" s="11" t="n">
        <v>133</v>
      </c>
      <c r="F4" s="36" t="n">
        <v>0.00597222222222222</v>
      </c>
      <c r="G4" s="47" t="n">
        <v>0.0118402777777778</v>
      </c>
      <c r="H4" s="36" t="n">
        <f aca="false">G4-F4</f>
        <v>0.00586805555555556</v>
      </c>
      <c r="I4" s="47" t="n">
        <v>0.0179282407407407</v>
      </c>
      <c r="J4" s="36" t="n">
        <f aca="false">I4-G4</f>
        <v>0.00608796296296296</v>
      </c>
      <c r="K4" s="47" t="n">
        <v>0.0240972222222222</v>
      </c>
      <c r="L4" s="36" t="n">
        <f aca="false">K4-I4</f>
        <v>0.00616898148148148</v>
      </c>
      <c r="N4" s="45"/>
    </row>
    <row r="5" s="8" customFormat="true" ht="41.25" hidden="false" customHeight="true" outlineLevel="0" collapsed="false">
      <c r="A5" s="39" t="n">
        <v>71</v>
      </c>
      <c r="B5" s="46" t="s">
        <v>38</v>
      </c>
      <c r="C5" s="10" t="s">
        <v>20</v>
      </c>
      <c r="D5" s="10"/>
      <c r="E5" s="11" t="n">
        <v>177</v>
      </c>
      <c r="F5" s="36" t="n">
        <v>0.00697916666666667</v>
      </c>
      <c r="G5" s="37" t="n">
        <v>0.0129166666666667</v>
      </c>
      <c r="H5" s="36" t="n">
        <f aca="false">G5-F5</f>
        <v>0.0059375</v>
      </c>
      <c r="I5" s="37" t="n">
        <v>0.0198726851851852</v>
      </c>
      <c r="J5" s="36" t="n">
        <f aca="false">I5-G5</f>
        <v>0.00695601851851852</v>
      </c>
      <c r="K5" s="37" t="n">
        <v>0.026724537037037</v>
      </c>
      <c r="L5" s="36" t="n">
        <f aca="false">K5-I5</f>
        <v>0.00685185185185185</v>
      </c>
      <c r="N5" s="45"/>
    </row>
    <row r="6" s="14" customFormat="true" ht="39.9" hidden="false" customHeight="true" outlineLevel="0" collapsed="false">
      <c r="A6" s="39" t="n">
        <v>23</v>
      </c>
      <c r="B6" s="46" t="s">
        <v>27</v>
      </c>
      <c r="C6" s="10" t="s">
        <v>20</v>
      </c>
      <c r="D6" s="10"/>
      <c r="E6" s="11" t="n">
        <v>129</v>
      </c>
      <c r="F6" s="36" t="n">
        <v>0.00561342592592593</v>
      </c>
      <c r="G6" s="37" t="n">
        <v>0.0116666666666667</v>
      </c>
      <c r="H6" s="36" t="n">
        <f aca="false">G6-F6</f>
        <v>0.00605324074074074</v>
      </c>
      <c r="I6" s="37" t="n">
        <v>0.0177430555555556</v>
      </c>
      <c r="J6" s="36" t="n">
        <f aca="false">I6-G6</f>
        <v>0.00607638888888889</v>
      </c>
      <c r="K6" s="37" t="n">
        <v>0.0235069444444444</v>
      </c>
      <c r="L6" s="36" t="n">
        <f aca="false">K6-I6</f>
        <v>0.00576388888888889</v>
      </c>
      <c r="N6" s="45"/>
    </row>
    <row r="7" s="14" customFormat="true" ht="39.9" hidden="false" customHeight="true" outlineLevel="0" collapsed="false">
      <c r="A7" s="39" t="n">
        <v>106</v>
      </c>
      <c r="B7" s="46" t="s">
        <v>47</v>
      </c>
      <c r="C7" s="10" t="s">
        <v>20</v>
      </c>
      <c r="D7" s="10" t="s">
        <v>12</v>
      </c>
      <c r="E7" s="11" t="n">
        <v>217</v>
      </c>
      <c r="F7" s="36" t="n">
        <v>0.00600694444444444</v>
      </c>
      <c r="G7" s="37" t="n">
        <v>0.0121180555555556</v>
      </c>
      <c r="H7" s="36" t="n">
        <f aca="false">G7-F7</f>
        <v>0.00611111111111111</v>
      </c>
      <c r="I7" s="37" t="n">
        <v>0.0183449074074074</v>
      </c>
      <c r="J7" s="36" t="n">
        <f aca="false">I7-G7</f>
        <v>0.00622685185185185</v>
      </c>
      <c r="K7" s="37" t="n">
        <v>0.0245949074074074</v>
      </c>
      <c r="L7" s="36" t="n">
        <f aca="false">K7-I7</f>
        <v>0.00625</v>
      </c>
      <c r="N7" s="45"/>
    </row>
    <row r="8" s="14" customFormat="true" ht="39.9" hidden="false" customHeight="true" outlineLevel="0" collapsed="false">
      <c r="A8" s="39" t="n">
        <v>70</v>
      </c>
      <c r="B8" s="46" t="s">
        <v>38</v>
      </c>
      <c r="C8" s="10" t="s">
        <v>20</v>
      </c>
      <c r="D8" s="10"/>
      <c r="E8" s="11" t="n">
        <v>176</v>
      </c>
      <c r="F8" s="36" t="n">
        <v>0.0059837962962963</v>
      </c>
      <c r="G8" s="37" t="n">
        <v>0.0121064814814815</v>
      </c>
      <c r="H8" s="36" t="n">
        <f aca="false">G8-F8</f>
        <v>0.00612268518518519</v>
      </c>
      <c r="I8" s="37" t="n">
        <v>0.0186226851851852</v>
      </c>
      <c r="J8" s="36" t="n">
        <f aca="false">I8-G8</f>
        <v>0.0065162037037037</v>
      </c>
      <c r="K8" s="37" t="n">
        <v>0.0246643518518519</v>
      </c>
      <c r="L8" s="36" t="n">
        <f aca="false">K8-I8</f>
        <v>0.00604166666666667</v>
      </c>
      <c r="N8" s="45"/>
    </row>
    <row r="9" s="14" customFormat="true" ht="39.9" hidden="false" customHeight="true" outlineLevel="0" collapsed="false">
      <c r="A9" s="39" t="n">
        <v>69</v>
      </c>
      <c r="B9" s="46" t="s">
        <v>37</v>
      </c>
      <c r="C9" s="10" t="s">
        <v>20</v>
      </c>
      <c r="D9" s="10"/>
      <c r="E9" s="11" t="n">
        <v>175</v>
      </c>
      <c r="F9" s="36" t="n">
        <v>0.00581018518518519</v>
      </c>
      <c r="G9" s="37" t="n">
        <v>0.0120486111111111</v>
      </c>
      <c r="H9" s="36" t="n">
        <f aca="false">G9-F9</f>
        <v>0.00623842592592593</v>
      </c>
      <c r="I9" s="37" t="n">
        <v>0.0187847222222222</v>
      </c>
      <c r="J9" s="36" t="n">
        <f aca="false">I9-G9</f>
        <v>0.00673611111111111</v>
      </c>
      <c r="K9" s="37" t="n">
        <v>0.0262615740740741</v>
      </c>
      <c r="L9" s="36" t="n">
        <f aca="false">K9-I9</f>
        <v>0.00747685185185185</v>
      </c>
      <c r="N9" s="45"/>
    </row>
    <row r="10" s="14" customFormat="true" ht="39.9" hidden="false" customHeight="true" outlineLevel="0" collapsed="false">
      <c r="A10" s="39" t="n">
        <v>61</v>
      </c>
      <c r="B10" s="46" t="s">
        <v>36</v>
      </c>
      <c r="C10" s="10" t="s">
        <v>20</v>
      </c>
      <c r="D10" s="10"/>
      <c r="E10" s="22" t="n">
        <v>167</v>
      </c>
      <c r="F10" s="36" t="n">
        <v>0.00611111111111111</v>
      </c>
      <c r="G10" s="47" t="n">
        <v>0.0123611111111111</v>
      </c>
      <c r="H10" s="36" t="n">
        <f aca="false">G10-F10</f>
        <v>0.00625</v>
      </c>
      <c r="I10" s="37" t="n">
        <v>0.018599537037037</v>
      </c>
      <c r="J10" s="36" t="n">
        <f aca="false">I10-G10</f>
        <v>0.00623842592592593</v>
      </c>
      <c r="K10" s="37" t="n">
        <v>0.024849537037037</v>
      </c>
      <c r="L10" s="36" t="n">
        <f aca="false">K10-I10</f>
        <v>0.00625</v>
      </c>
      <c r="N10" s="45"/>
    </row>
    <row r="11" s="14" customFormat="true" ht="39.9" hidden="false" customHeight="true" outlineLevel="0" collapsed="false">
      <c r="A11" s="39" t="n">
        <v>86</v>
      </c>
      <c r="B11" s="46" t="s">
        <v>41</v>
      </c>
      <c r="C11" s="10" t="s">
        <v>20</v>
      </c>
      <c r="D11" s="10"/>
      <c r="E11" s="11" t="n">
        <v>197</v>
      </c>
      <c r="F11" s="36" t="n">
        <v>0.0056712962962963</v>
      </c>
      <c r="G11" s="47" t="n">
        <v>0.0119444444444444</v>
      </c>
      <c r="H11" s="36" t="n">
        <f aca="false">G11-F11</f>
        <v>0.00627314814814815</v>
      </c>
      <c r="I11" s="47" t="n">
        <v>0.0181597222222222</v>
      </c>
      <c r="J11" s="36" t="n">
        <f aca="false">I11-G11</f>
        <v>0.00621527777777778</v>
      </c>
      <c r="K11" s="47" t="n">
        <v>0.0242824074074074</v>
      </c>
      <c r="L11" s="36" t="n">
        <f aca="false">K11-I11</f>
        <v>0.00612268518518519</v>
      </c>
      <c r="N11" s="45"/>
      <c r="O11" s="49"/>
      <c r="P11" s="49"/>
      <c r="Q11" s="49"/>
      <c r="R11" s="49"/>
    </row>
    <row r="12" s="14" customFormat="true" ht="39.9" hidden="false" customHeight="true" outlineLevel="0" collapsed="false">
      <c r="A12" s="39" t="n">
        <v>52</v>
      </c>
      <c r="B12" s="46" t="s">
        <v>36</v>
      </c>
      <c r="C12" s="11" t="s">
        <v>31</v>
      </c>
      <c r="D12" s="11"/>
      <c r="E12" s="11" t="n">
        <v>158</v>
      </c>
      <c r="F12" s="36" t="n">
        <v>0.00638888888888889</v>
      </c>
      <c r="G12" s="37" t="n">
        <v>0.0127430555555556</v>
      </c>
      <c r="H12" s="36" t="n">
        <f aca="false">G12-F12</f>
        <v>0.00635416666666667</v>
      </c>
      <c r="I12" s="37" t="n">
        <v>0.0187962962962963</v>
      </c>
      <c r="J12" s="36" t="n">
        <f aca="false">I12-G12</f>
        <v>0.00605324074074074</v>
      </c>
      <c r="K12" s="37" t="n">
        <v>0.025</v>
      </c>
      <c r="L12" s="36" t="n">
        <f aca="false">K12-I12</f>
        <v>0.0062037037037037</v>
      </c>
      <c r="N12" s="45"/>
    </row>
    <row r="13" s="14" customFormat="true" ht="39.9" hidden="false" customHeight="true" outlineLevel="0" collapsed="false">
      <c r="A13" s="39" t="n">
        <v>44</v>
      </c>
      <c r="B13" s="46" t="s">
        <v>33</v>
      </c>
      <c r="C13" s="10" t="s">
        <v>20</v>
      </c>
      <c r="D13" s="10"/>
      <c r="E13" s="11" t="n">
        <v>150</v>
      </c>
      <c r="F13" s="36" t="n">
        <v>0.00767361111111111</v>
      </c>
      <c r="G13" s="47" t="n">
        <v>0.0140509259259259</v>
      </c>
      <c r="H13" s="36" t="n">
        <f aca="false">G13-F13</f>
        <v>0.00637731481481482</v>
      </c>
      <c r="I13" s="47" t="n">
        <v>0.0216203703703704</v>
      </c>
      <c r="J13" s="36" t="n">
        <f aca="false">I13-G13</f>
        <v>0.00756944444444445</v>
      </c>
      <c r="K13" s="47" t="n">
        <v>0.0292361111111111</v>
      </c>
      <c r="L13" s="36" t="n">
        <f aca="false">K13-I13</f>
        <v>0.00761574074074074</v>
      </c>
      <c r="N13" s="45"/>
    </row>
    <row r="14" s="14" customFormat="true" ht="39.9" hidden="false" customHeight="true" outlineLevel="0" collapsed="false">
      <c r="A14" s="39" t="n">
        <v>62</v>
      </c>
      <c r="B14" s="46" t="s">
        <v>36</v>
      </c>
      <c r="C14" s="10" t="s">
        <v>20</v>
      </c>
      <c r="D14" s="10"/>
      <c r="E14" s="11" t="n">
        <v>168</v>
      </c>
      <c r="F14" s="36" t="n">
        <v>0.00616898148148148</v>
      </c>
      <c r="G14" s="37" t="n">
        <v>0.0125694444444444</v>
      </c>
      <c r="H14" s="36" t="n">
        <f aca="false">G14-F14</f>
        <v>0.00640046296296296</v>
      </c>
      <c r="I14" s="47" t="n">
        <v>0.0187962962962963</v>
      </c>
      <c r="J14" s="36" t="n">
        <f aca="false">I14-G14</f>
        <v>0.00622685185185185</v>
      </c>
      <c r="K14" s="47" t="n">
        <v>0.0251273148148148</v>
      </c>
      <c r="L14" s="36" t="n">
        <f aca="false">K14-I14</f>
        <v>0.00633101851851852</v>
      </c>
      <c r="N14" s="45"/>
    </row>
    <row r="15" s="14" customFormat="true" ht="39.9" hidden="false" customHeight="true" outlineLevel="0" collapsed="false">
      <c r="A15" s="39" t="n">
        <v>107</v>
      </c>
      <c r="B15" s="46" t="s">
        <v>47</v>
      </c>
      <c r="C15" s="10" t="s">
        <v>20</v>
      </c>
      <c r="D15" s="10" t="s">
        <v>13</v>
      </c>
      <c r="E15" s="11" t="n">
        <v>218</v>
      </c>
      <c r="F15" s="36" t="n">
        <v>0.00606481481481481</v>
      </c>
      <c r="G15" s="37" t="n">
        <v>0.0124768518518519</v>
      </c>
      <c r="H15" s="36" t="n">
        <f aca="false">G15-F15</f>
        <v>0.00641203703703704</v>
      </c>
      <c r="I15" s="37" t="n">
        <v>0.0190393518518519</v>
      </c>
      <c r="J15" s="36" t="n">
        <f aca="false">I15-G15</f>
        <v>0.0065625</v>
      </c>
      <c r="K15" s="37" t="n">
        <v>0.0259837962962963</v>
      </c>
      <c r="L15" s="36" t="n">
        <f aca="false">K15-I15</f>
        <v>0.00694444444444444</v>
      </c>
      <c r="N15" s="45"/>
    </row>
    <row r="16" s="14" customFormat="true" ht="39.9" hidden="false" customHeight="true" outlineLevel="0" collapsed="false">
      <c r="A16" s="39" t="n">
        <v>12</v>
      </c>
      <c r="B16" s="50" t="s">
        <v>24</v>
      </c>
      <c r="C16" s="10" t="s">
        <v>20</v>
      </c>
      <c r="D16" s="10"/>
      <c r="E16" s="11" t="n">
        <v>113</v>
      </c>
      <c r="F16" s="36" t="n">
        <v>0.00615740740740741</v>
      </c>
      <c r="G16" s="37" t="n">
        <v>0.0126157407407407</v>
      </c>
      <c r="H16" s="36" t="n">
        <f aca="false">G16-F16</f>
        <v>0.00645833333333333</v>
      </c>
      <c r="I16" s="37" t="n">
        <v>0.0203240740740741</v>
      </c>
      <c r="J16" s="36" t="n">
        <f aca="false">I16-G16</f>
        <v>0.00770833333333333</v>
      </c>
      <c r="K16" s="37" t="n">
        <v>0.0279166666666667</v>
      </c>
      <c r="L16" s="36" t="n">
        <f aca="false">K16-I16</f>
        <v>0.00759259259259259</v>
      </c>
      <c r="N16" s="45"/>
    </row>
    <row r="17" s="14" customFormat="true" ht="39.9" hidden="false" customHeight="true" outlineLevel="0" collapsed="false">
      <c r="A17" s="39" t="n">
        <v>102</v>
      </c>
      <c r="B17" s="46" t="s">
        <v>44</v>
      </c>
      <c r="C17" s="10" t="s">
        <v>20</v>
      </c>
      <c r="D17" s="10"/>
      <c r="E17" s="11" t="n">
        <v>213</v>
      </c>
      <c r="F17" s="36" t="n">
        <v>0.00758101851851852</v>
      </c>
      <c r="G17" s="37" t="n">
        <v>0.0140740740740741</v>
      </c>
      <c r="H17" s="36" t="n">
        <f aca="false">G17-F17</f>
        <v>0.00649305555555556</v>
      </c>
      <c r="I17" s="37" t="n">
        <v>0.0207291666666667</v>
      </c>
      <c r="J17" s="36" t="n">
        <f aca="false">I17-G17</f>
        <v>0.00665509259259259</v>
      </c>
      <c r="K17" s="37" t="n">
        <v>0.0273726851851852</v>
      </c>
      <c r="L17" s="36" t="n">
        <f aca="false">K17-I17</f>
        <v>0.00664351851851852</v>
      </c>
      <c r="N17" s="45"/>
    </row>
    <row r="18" s="14" customFormat="true" ht="39.9" hidden="false" customHeight="true" outlineLevel="0" collapsed="false">
      <c r="A18" s="39" t="n">
        <v>40</v>
      </c>
      <c r="B18" s="46" t="s">
        <v>33</v>
      </c>
      <c r="C18" s="10" t="s">
        <v>20</v>
      </c>
      <c r="D18" s="10"/>
      <c r="E18" s="11" t="n">
        <v>146</v>
      </c>
      <c r="F18" s="36" t="n">
        <v>0.00666666666666667</v>
      </c>
      <c r="G18" s="37" t="n">
        <v>0.0131944444444444</v>
      </c>
      <c r="H18" s="36" t="n">
        <f aca="false">G18-F18</f>
        <v>0.00652777777777778</v>
      </c>
      <c r="I18" s="37" t="n">
        <v>0.0196643518518519</v>
      </c>
      <c r="J18" s="36" t="n">
        <f aca="false">I18-G18</f>
        <v>0.00646990740740741</v>
      </c>
      <c r="K18" s="37" t="n">
        <v>0.0262847222222222</v>
      </c>
      <c r="L18" s="36" t="n">
        <f aca="false">K18-I18</f>
        <v>0.00662037037037037</v>
      </c>
      <c r="N18" s="45"/>
    </row>
    <row r="19" s="14" customFormat="true" ht="39.9" hidden="false" customHeight="true" outlineLevel="0" collapsed="false">
      <c r="A19" s="39" t="n">
        <v>28</v>
      </c>
      <c r="B19" s="46" t="s">
        <v>28</v>
      </c>
      <c r="C19" s="10" t="s">
        <v>20</v>
      </c>
      <c r="D19" s="10"/>
      <c r="E19" s="11" t="n">
        <v>134</v>
      </c>
      <c r="F19" s="36" t="n">
        <v>0.00649305555555556</v>
      </c>
      <c r="G19" s="37" t="n">
        <v>0.0130439814814815</v>
      </c>
      <c r="H19" s="36" t="n">
        <f aca="false">G19-F19</f>
        <v>0.00655092592592593</v>
      </c>
      <c r="I19" s="37" t="n">
        <v>0.0190393518518519</v>
      </c>
      <c r="J19" s="36" t="n">
        <f aca="false">I19-G19</f>
        <v>0.00599537037037037</v>
      </c>
      <c r="K19" s="37" t="n">
        <v>0.0252083333333333</v>
      </c>
      <c r="L19" s="36" t="n">
        <f aca="false">K19-I19</f>
        <v>0.00616898148148148</v>
      </c>
      <c r="N19" s="45"/>
    </row>
    <row r="20" s="14" customFormat="true" ht="39.9" hidden="false" customHeight="true" outlineLevel="0" collapsed="false">
      <c r="A20" s="39" t="n">
        <v>87</v>
      </c>
      <c r="B20" s="46" t="s">
        <v>41</v>
      </c>
      <c r="C20" s="10" t="s">
        <v>20</v>
      </c>
      <c r="D20" s="10"/>
      <c r="E20" s="11" t="n">
        <v>198</v>
      </c>
      <c r="F20" s="36" t="n">
        <v>0.00608796296296296</v>
      </c>
      <c r="G20" s="37" t="n">
        <v>0.012650462962963</v>
      </c>
      <c r="H20" s="36" t="n">
        <f aca="false">G20-F20</f>
        <v>0.0065625</v>
      </c>
      <c r="I20" s="37" t="n">
        <v>0.0191666666666667</v>
      </c>
      <c r="J20" s="36" t="n">
        <f aca="false">I20-G20</f>
        <v>0.0065162037037037</v>
      </c>
      <c r="K20" s="37" t="n">
        <v>0.0261111111111111</v>
      </c>
      <c r="L20" s="36" t="n">
        <f aca="false">K20-I20</f>
        <v>0.00694444444444444</v>
      </c>
      <c r="N20" s="45"/>
    </row>
    <row r="21" s="14" customFormat="true" ht="39.9" hidden="false" customHeight="true" outlineLevel="0" collapsed="false">
      <c r="A21" s="39" t="n">
        <v>1</v>
      </c>
      <c r="B21" s="46" t="s">
        <v>19</v>
      </c>
      <c r="C21" s="10" t="s">
        <v>20</v>
      </c>
      <c r="D21" s="10"/>
      <c r="E21" s="11" t="n">
        <v>102</v>
      </c>
      <c r="F21" s="36" t="n">
        <v>0.00623842592592593</v>
      </c>
      <c r="G21" s="37" t="n">
        <v>0.0128125</v>
      </c>
      <c r="H21" s="36" t="n">
        <f aca="false">G21-F21</f>
        <v>0.00657407407407407</v>
      </c>
      <c r="I21" s="37" t="n">
        <v>0.0194328703703704</v>
      </c>
      <c r="J21" s="36" t="n">
        <f aca="false">I21-G21</f>
        <v>0.00662037037037037</v>
      </c>
      <c r="K21" s="37" t="n">
        <v>0.0263888888888889</v>
      </c>
      <c r="L21" s="36" t="n">
        <f aca="false">K21-I21</f>
        <v>0.00695601851851852</v>
      </c>
      <c r="N21" s="45"/>
    </row>
    <row r="22" s="14" customFormat="true" ht="39.9" hidden="false" customHeight="true" outlineLevel="0" collapsed="false">
      <c r="A22" s="39" t="n">
        <v>24</v>
      </c>
      <c r="B22" s="46" t="s">
        <v>27</v>
      </c>
      <c r="C22" s="11" t="s">
        <v>20</v>
      </c>
      <c r="D22" s="11"/>
      <c r="E22" s="11" t="n">
        <v>130</v>
      </c>
      <c r="F22" s="36" t="n">
        <v>0.00611111111111111</v>
      </c>
      <c r="G22" s="47" t="n">
        <v>0.0127083333333333</v>
      </c>
      <c r="H22" s="36" t="n">
        <f aca="false">G22-F22</f>
        <v>0.00659722222222222</v>
      </c>
      <c r="I22" s="47" t="n">
        <v>0.019224537037037</v>
      </c>
      <c r="J22" s="36" t="n">
        <f aca="false">I22-G22</f>
        <v>0.0065162037037037</v>
      </c>
      <c r="K22" s="47" t="n">
        <v>0.025775462962963</v>
      </c>
      <c r="L22" s="36" t="n">
        <f aca="false">K22-I22</f>
        <v>0.00655092592592593</v>
      </c>
      <c r="N22" s="45"/>
    </row>
    <row r="23" s="14" customFormat="true" ht="39.9" hidden="false" customHeight="true" outlineLevel="0" collapsed="false">
      <c r="A23" s="39" t="n">
        <v>13</v>
      </c>
      <c r="B23" s="46" t="s">
        <v>25</v>
      </c>
      <c r="C23" s="10" t="s">
        <v>20</v>
      </c>
      <c r="D23" s="10"/>
      <c r="E23" s="11" t="n">
        <v>115</v>
      </c>
      <c r="F23" s="36" t="n">
        <v>0.0065162037037037</v>
      </c>
      <c r="G23" s="47" t="n">
        <v>0.0131481481481481</v>
      </c>
      <c r="H23" s="36" t="n">
        <f aca="false">G23-F23</f>
        <v>0.00663194444444445</v>
      </c>
      <c r="I23" s="47" t="n">
        <v>0.0192476851851852</v>
      </c>
      <c r="J23" s="36" t="n">
        <f aca="false">I23-G23</f>
        <v>0.00609953703703704</v>
      </c>
      <c r="K23" s="47" t="n">
        <v>0.0252662037037037</v>
      </c>
      <c r="L23" s="36" t="n">
        <f aca="false">K23-I23</f>
        <v>0.00601851851851852</v>
      </c>
      <c r="N23" s="45"/>
    </row>
    <row r="24" s="14" customFormat="true" ht="39.9" hidden="false" customHeight="true" outlineLevel="0" collapsed="false">
      <c r="A24" s="39" t="n">
        <v>119</v>
      </c>
      <c r="B24" s="46" t="s">
        <v>51</v>
      </c>
      <c r="C24" s="10" t="s">
        <v>20</v>
      </c>
      <c r="D24" s="10"/>
      <c r="E24" s="11" t="n">
        <v>232</v>
      </c>
      <c r="F24" s="36" t="n">
        <v>0.00627314814814815</v>
      </c>
      <c r="G24" s="37" t="n">
        <v>0.0129398148148148</v>
      </c>
      <c r="H24" s="36" t="n">
        <f aca="false">G24-F24</f>
        <v>0.00666666666666667</v>
      </c>
      <c r="I24" s="37" t="n">
        <v>0.0198032407407407</v>
      </c>
      <c r="J24" s="36" t="n">
        <f aca="false">I24-G24</f>
        <v>0.00686342592592593</v>
      </c>
      <c r="K24" s="37" t="n">
        <v>0.0262962962962963</v>
      </c>
      <c r="L24" s="36" t="n">
        <f aca="false">K24-I24</f>
        <v>0.00649305555555556</v>
      </c>
      <c r="N24" s="45"/>
    </row>
    <row r="25" s="14" customFormat="true" ht="39.9" hidden="false" customHeight="true" outlineLevel="0" collapsed="false">
      <c r="A25" s="39" t="n">
        <v>26</v>
      </c>
      <c r="B25" s="46" t="s">
        <v>28</v>
      </c>
      <c r="C25" s="10" t="s">
        <v>20</v>
      </c>
      <c r="D25" s="10"/>
      <c r="E25" s="11" t="n">
        <v>132</v>
      </c>
      <c r="F25" s="36" t="n">
        <v>0.00635416666666667</v>
      </c>
      <c r="G25" s="37" t="n">
        <v>0.0130439814814815</v>
      </c>
      <c r="H25" s="36" t="n">
        <f aca="false">G25-F25</f>
        <v>0.00668981481481482</v>
      </c>
      <c r="I25" s="37" t="n">
        <v>0.019837962962963</v>
      </c>
      <c r="J25" s="36" t="n">
        <f aca="false">I25-G25</f>
        <v>0.00679398148148148</v>
      </c>
      <c r="K25" s="37" t="n">
        <v>0.0265972222222222</v>
      </c>
      <c r="L25" s="36" t="n">
        <f aca="false">K25-I25</f>
        <v>0.00675925925925926</v>
      </c>
      <c r="N25" s="45"/>
    </row>
    <row r="26" s="14" customFormat="true" ht="39.9" hidden="false" customHeight="true" outlineLevel="0" collapsed="false">
      <c r="A26" s="39" t="n">
        <v>72</v>
      </c>
      <c r="B26" s="46" t="s">
        <v>38</v>
      </c>
      <c r="C26" s="10" t="s">
        <v>20</v>
      </c>
      <c r="D26" s="10"/>
      <c r="E26" s="11" t="n">
        <v>178</v>
      </c>
      <c r="F26" s="36" t="n">
        <v>0.00741898148148148</v>
      </c>
      <c r="G26" s="37" t="n">
        <v>0.0141435185185185</v>
      </c>
      <c r="H26" s="36" t="n">
        <f aca="false">G26-F26</f>
        <v>0.00672453703703704</v>
      </c>
      <c r="I26" s="37" t="n">
        <v>0.021412037037037</v>
      </c>
      <c r="J26" s="36" t="n">
        <f aca="false">I26-G26</f>
        <v>0.00726851851851852</v>
      </c>
      <c r="K26" s="37" t="n">
        <v>0.0285416666666667</v>
      </c>
      <c r="L26" s="36" t="n">
        <f aca="false">K26-I26</f>
        <v>0.00712962962962963</v>
      </c>
      <c r="N26" s="45"/>
    </row>
    <row r="27" s="14" customFormat="true" ht="39.9" hidden="false" customHeight="true" outlineLevel="0" collapsed="false">
      <c r="A27" s="39" t="n">
        <v>88</v>
      </c>
      <c r="B27" s="46" t="s">
        <v>41</v>
      </c>
      <c r="C27" s="10" t="s">
        <v>20</v>
      </c>
      <c r="D27" s="10"/>
      <c r="E27" s="11" t="n">
        <v>199</v>
      </c>
      <c r="F27" s="36" t="n">
        <v>0.00675925925925926</v>
      </c>
      <c r="G27" s="37" t="n">
        <v>0.0134837962962963</v>
      </c>
      <c r="H27" s="36" t="n">
        <f aca="false">G27-F27</f>
        <v>0.00672453703703704</v>
      </c>
      <c r="I27" s="37" t="n">
        <v>0.0200115740740741</v>
      </c>
      <c r="J27" s="36" t="n">
        <f aca="false">I27-G27</f>
        <v>0.00652777777777778</v>
      </c>
      <c r="K27" s="37" t="n">
        <v>0.0270717592592593</v>
      </c>
      <c r="L27" s="36" t="n">
        <f aca="false">K27-I27</f>
        <v>0.00706018518518519</v>
      </c>
      <c r="N27" s="45"/>
    </row>
    <row r="28" s="14" customFormat="true" ht="39.9" hidden="false" customHeight="true" outlineLevel="0" collapsed="false">
      <c r="A28" s="39" t="n">
        <v>31</v>
      </c>
      <c r="B28" s="46" t="s">
        <v>29</v>
      </c>
      <c r="C28" s="10" t="s">
        <v>20</v>
      </c>
      <c r="D28" s="10"/>
      <c r="E28" s="11" t="n">
        <v>137</v>
      </c>
      <c r="F28" s="36" t="n">
        <v>0.00696759259259259</v>
      </c>
      <c r="G28" s="37" t="n">
        <v>0.0137731481481481</v>
      </c>
      <c r="H28" s="36" t="n">
        <f aca="false">G28-F28</f>
        <v>0.00680555555555556</v>
      </c>
      <c r="I28" s="37" t="n">
        <v>0.0204861111111111</v>
      </c>
      <c r="J28" s="36" t="n">
        <f aca="false">I28-G28</f>
        <v>0.00671296296296296</v>
      </c>
      <c r="K28" s="37" t="n">
        <v>0.0262152777777778</v>
      </c>
      <c r="L28" s="36" t="n">
        <f aca="false">K28-I28</f>
        <v>0.00572916666666667</v>
      </c>
      <c r="N28" s="45"/>
    </row>
    <row r="29" s="14" customFormat="true" ht="39.9" hidden="false" customHeight="true" outlineLevel="0" collapsed="false">
      <c r="A29" s="39" t="n">
        <v>73</v>
      </c>
      <c r="B29" s="46" t="s">
        <v>39</v>
      </c>
      <c r="C29" s="10" t="s">
        <v>20</v>
      </c>
      <c r="D29" s="10"/>
      <c r="E29" s="11" t="n">
        <v>184</v>
      </c>
      <c r="F29" s="36" t="n">
        <v>0.00688657407407407</v>
      </c>
      <c r="G29" s="37" t="n">
        <v>0.0137037037037037</v>
      </c>
      <c r="H29" s="36" t="n">
        <f aca="false">G29-F29</f>
        <v>0.00681712962962963</v>
      </c>
      <c r="I29" s="37" t="n">
        <v>0.0204976851851852</v>
      </c>
      <c r="J29" s="36" t="n">
        <f aca="false">I29-G29</f>
        <v>0.00679398148148148</v>
      </c>
      <c r="K29" s="37" t="n">
        <v>0.0270486111111111</v>
      </c>
      <c r="L29" s="36" t="n">
        <f aca="false">K29-I29</f>
        <v>0.00655092592592593</v>
      </c>
      <c r="N29" s="45"/>
    </row>
    <row r="30" s="14" customFormat="true" ht="39.9" hidden="false" customHeight="true" outlineLevel="0" collapsed="false">
      <c r="A30" s="39" t="n">
        <v>68</v>
      </c>
      <c r="B30" s="46" t="s">
        <v>37</v>
      </c>
      <c r="C30" s="10" t="s">
        <v>21</v>
      </c>
      <c r="D30" s="10"/>
      <c r="E30" s="11" t="n">
        <v>174</v>
      </c>
      <c r="F30" s="36" t="n">
        <v>0.00686342592592593</v>
      </c>
      <c r="G30" s="47" t="n">
        <v>0.0137152777777778</v>
      </c>
      <c r="H30" s="36" t="n">
        <f aca="false">G30-F30</f>
        <v>0.00685185185185185</v>
      </c>
      <c r="I30" s="47" t="n">
        <v>0.0211458333333333</v>
      </c>
      <c r="J30" s="36" t="n">
        <f aca="false">I30-G30</f>
        <v>0.00743055555555556</v>
      </c>
      <c r="K30" s="47" t="n">
        <v>0.0277662037037037</v>
      </c>
      <c r="L30" s="36" t="n">
        <f aca="false">K30-I30</f>
        <v>0.00662037037037037</v>
      </c>
      <c r="N30" s="45"/>
    </row>
    <row r="31" s="14" customFormat="true" ht="39.9" hidden="false" customHeight="true" outlineLevel="0" collapsed="false">
      <c r="A31" s="39" t="n">
        <v>80</v>
      </c>
      <c r="B31" s="46" t="s">
        <v>40</v>
      </c>
      <c r="C31" s="10" t="s">
        <v>20</v>
      </c>
      <c r="D31" s="10"/>
      <c r="E31" s="11" t="n">
        <v>191</v>
      </c>
      <c r="F31" s="36" t="n">
        <v>0.00712962962962963</v>
      </c>
      <c r="G31" s="47" t="n">
        <v>0.0139930555555556</v>
      </c>
      <c r="H31" s="36" t="n">
        <f aca="false">G31-F31</f>
        <v>0.00686342592592593</v>
      </c>
      <c r="I31" s="47" t="n">
        <v>0.0205787037037037</v>
      </c>
      <c r="J31" s="36" t="n">
        <f aca="false">I31-G31</f>
        <v>0.00658564814814815</v>
      </c>
      <c r="K31" s="47" t="n">
        <v>0.0278356481481482</v>
      </c>
      <c r="L31" s="36" t="n">
        <f aca="false">K31-I31</f>
        <v>0.00725694444444444</v>
      </c>
      <c r="N31" s="45"/>
    </row>
    <row r="32" s="14" customFormat="true" ht="39.9" hidden="false" customHeight="true" outlineLevel="0" collapsed="false">
      <c r="A32" s="39" t="n">
        <v>63</v>
      </c>
      <c r="B32" s="46" t="s">
        <v>36</v>
      </c>
      <c r="C32" s="10" t="s">
        <v>20</v>
      </c>
      <c r="D32" s="10"/>
      <c r="E32" s="11" t="n">
        <v>169</v>
      </c>
      <c r="F32" s="36" t="n">
        <v>0.00640046296296296</v>
      </c>
      <c r="G32" s="47" t="n">
        <v>0.0132986111111111</v>
      </c>
      <c r="H32" s="36" t="n">
        <f aca="false">G32-F32</f>
        <v>0.00689814814814815</v>
      </c>
      <c r="I32" s="47" t="n">
        <v>0.0198263888888889</v>
      </c>
      <c r="J32" s="36" t="n">
        <f aca="false">I32-G32</f>
        <v>0.00652777777777778</v>
      </c>
      <c r="K32" s="47" t="n">
        <v>0.0266203703703704</v>
      </c>
      <c r="L32" s="36" t="n">
        <f aca="false">K32-I32</f>
        <v>0.00679398148148148</v>
      </c>
      <c r="N32" s="45"/>
    </row>
    <row r="33" s="14" customFormat="true" ht="39.9" hidden="false" customHeight="true" outlineLevel="0" collapsed="false">
      <c r="A33" s="39" t="n">
        <v>51</v>
      </c>
      <c r="B33" s="46" t="s">
        <v>36</v>
      </c>
      <c r="C33" s="10" t="s">
        <v>31</v>
      </c>
      <c r="D33" s="10"/>
      <c r="E33" s="11" t="n">
        <v>203</v>
      </c>
      <c r="F33" s="36" t="n">
        <v>0.0068287037037037</v>
      </c>
      <c r="G33" s="37" t="n">
        <v>0.0137384259259259</v>
      </c>
      <c r="H33" s="36" t="n">
        <f aca="false">G33-F33</f>
        <v>0.00690972222222222</v>
      </c>
      <c r="I33" s="37" t="n">
        <v>0.0207175925925926</v>
      </c>
      <c r="J33" s="36" t="n">
        <f aca="false">I33-G33</f>
        <v>0.00697916666666667</v>
      </c>
      <c r="K33" s="37" t="n">
        <v>0.0274421296296296</v>
      </c>
      <c r="L33" s="36" t="n">
        <f aca="false">K33-I33</f>
        <v>0.00672453703703704</v>
      </c>
      <c r="N33" s="45"/>
    </row>
    <row r="34" s="14" customFormat="true" ht="39.9" hidden="false" customHeight="true" outlineLevel="0" collapsed="false">
      <c r="A34" s="39" t="n">
        <v>64</v>
      </c>
      <c r="B34" s="46" t="s">
        <v>36</v>
      </c>
      <c r="C34" s="10" t="s">
        <v>20</v>
      </c>
      <c r="D34" s="10"/>
      <c r="E34" s="11" t="n">
        <v>170</v>
      </c>
      <c r="F34" s="36" t="n">
        <v>0.00695601851851852</v>
      </c>
      <c r="G34" s="37" t="n">
        <v>0.0139467592592593</v>
      </c>
      <c r="H34" s="36" t="n">
        <f aca="false">G34-F34</f>
        <v>0.00699074074074074</v>
      </c>
      <c r="I34" s="37" t="n">
        <v>0.0209375</v>
      </c>
      <c r="J34" s="36" t="n">
        <f aca="false">I34-G34</f>
        <v>0.00699074074074074</v>
      </c>
      <c r="K34" s="37" t="n">
        <v>0.0278935185185185</v>
      </c>
      <c r="L34" s="36" t="n">
        <f aca="false">K34-I34</f>
        <v>0.00695601851851852</v>
      </c>
      <c r="N34" s="45"/>
    </row>
    <row r="35" s="14" customFormat="true" ht="39.9" hidden="false" customHeight="true" outlineLevel="0" collapsed="false">
      <c r="A35" s="39" t="n">
        <v>100</v>
      </c>
      <c r="B35" s="46" t="s">
        <v>43</v>
      </c>
      <c r="C35" s="10" t="s">
        <v>20</v>
      </c>
      <c r="D35" s="10"/>
      <c r="E35" s="11" t="n">
        <v>212</v>
      </c>
      <c r="F35" s="36" t="n">
        <v>0.00790509259259259</v>
      </c>
      <c r="G35" s="37" t="n">
        <v>0.0148958333333333</v>
      </c>
      <c r="H35" s="36" t="n">
        <f aca="false">G35-F35</f>
        <v>0.00699074074074074</v>
      </c>
      <c r="I35" s="37" t="n">
        <v>0.0221064814814815</v>
      </c>
      <c r="J35" s="36" t="n">
        <f aca="false">I35-G35</f>
        <v>0.00721064814814815</v>
      </c>
      <c r="K35" s="37" t="n">
        <v>0.0289351851851852</v>
      </c>
      <c r="L35" s="36" t="n">
        <f aca="false">K35-I35</f>
        <v>0.0068287037037037</v>
      </c>
      <c r="N35" s="45"/>
    </row>
    <row r="36" s="14" customFormat="true" ht="39.9" hidden="false" customHeight="true" outlineLevel="0" collapsed="false">
      <c r="A36" s="39" t="n">
        <v>37</v>
      </c>
      <c r="B36" s="46" t="s">
        <v>33</v>
      </c>
      <c r="C36" s="10" t="s">
        <v>21</v>
      </c>
      <c r="D36" s="10"/>
      <c r="E36" s="11" t="n">
        <v>143</v>
      </c>
      <c r="F36" s="36" t="n">
        <v>0.00729166666666667</v>
      </c>
      <c r="G36" s="47" t="n">
        <v>0.0142824074074074</v>
      </c>
      <c r="H36" s="36" t="n">
        <f aca="false">G36-F36</f>
        <v>0.00699074074074074</v>
      </c>
      <c r="I36" s="37" t="n">
        <v>0.0218287037037037</v>
      </c>
      <c r="J36" s="36" t="n">
        <f aca="false">I36-G36</f>
        <v>0.0075462962962963</v>
      </c>
      <c r="K36" s="37" t="n">
        <v>0.0293171296296296</v>
      </c>
      <c r="L36" s="36" t="n">
        <f aca="false">K36-I36</f>
        <v>0.00748842592592593</v>
      </c>
      <c r="N36" s="45"/>
    </row>
    <row r="37" s="14" customFormat="true" ht="39.9" hidden="false" customHeight="true" outlineLevel="0" collapsed="false">
      <c r="A37" s="39" t="n">
        <v>103</v>
      </c>
      <c r="B37" s="46" t="s">
        <v>45</v>
      </c>
      <c r="C37" s="10" t="s">
        <v>20</v>
      </c>
      <c r="D37" s="26"/>
      <c r="E37" s="11" t="n">
        <v>215</v>
      </c>
      <c r="F37" s="36" t="n">
        <v>0.00638888888888889</v>
      </c>
      <c r="G37" s="37" t="n">
        <v>0.0133912037037037</v>
      </c>
      <c r="H37" s="36" t="n">
        <f aca="false">G37-F37</f>
        <v>0.00700231481481481</v>
      </c>
      <c r="I37" s="37" t="n">
        <v>0.0194907407407407</v>
      </c>
      <c r="J37" s="36" t="n">
        <f aca="false">I37-G37</f>
        <v>0.00609953703703704</v>
      </c>
      <c r="K37" s="37" t="n">
        <v>0.0258449074074074</v>
      </c>
      <c r="L37" s="36" t="n">
        <f aca="false">K37-I37</f>
        <v>0.00635416666666667</v>
      </c>
      <c r="N37" s="45"/>
    </row>
    <row r="38" s="14" customFormat="true" ht="39.9" hidden="false" customHeight="true" outlineLevel="0" collapsed="false">
      <c r="A38" s="39" t="n">
        <v>14</v>
      </c>
      <c r="B38" s="46" t="s">
        <v>25</v>
      </c>
      <c r="C38" s="10" t="s">
        <v>22</v>
      </c>
      <c r="D38" s="10"/>
      <c r="E38" s="11" t="n">
        <v>116</v>
      </c>
      <c r="F38" s="36" t="n">
        <v>0.00736111111111111</v>
      </c>
      <c r="G38" s="37" t="n">
        <v>0.014375</v>
      </c>
      <c r="H38" s="36" t="n">
        <f aca="false">G38-F38</f>
        <v>0.00701388888888889</v>
      </c>
      <c r="I38" s="37" t="n">
        <v>0.021724537037037</v>
      </c>
      <c r="J38" s="36" t="n">
        <f aca="false">I38-G38</f>
        <v>0.00734953703703704</v>
      </c>
      <c r="K38" s="37" t="n">
        <v>0.0285300925925926</v>
      </c>
      <c r="L38" s="36" t="n">
        <f aca="false">K38-I38</f>
        <v>0.00680555555555556</v>
      </c>
      <c r="N38" s="45"/>
    </row>
    <row r="39" s="14" customFormat="true" ht="39.9" hidden="false" customHeight="true" outlineLevel="0" collapsed="false">
      <c r="A39" s="39" t="n">
        <v>120</v>
      </c>
      <c r="B39" s="46" t="s">
        <v>52</v>
      </c>
      <c r="C39" s="10" t="s">
        <v>20</v>
      </c>
      <c r="D39" s="10"/>
      <c r="E39" s="11" t="n">
        <v>228</v>
      </c>
      <c r="F39" s="36" t="n">
        <v>0.0065625</v>
      </c>
      <c r="G39" s="37" t="n">
        <v>0.013587962962963</v>
      </c>
      <c r="H39" s="36" t="n">
        <f aca="false">G39-F39</f>
        <v>0.00702546296296296</v>
      </c>
      <c r="I39" s="37" t="n">
        <v>0.0198148148148148</v>
      </c>
      <c r="J39" s="36" t="n">
        <f aca="false">I39-G39</f>
        <v>0.00622685185185185</v>
      </c>
      <c r="K39" s="37" t="n">
        <v>0.0272222222222222</v>
      </c>
      <c r="L39" s="36" t="n">
        <f aca="false">K39-I39</f>
        <v>0.00740740740740741</v>
      </c>
      <c r="N39" s="45"/>
    </row>
    <row r="40" s="14" customFormat="true" ht="39.9" hidden="false" customHeight="true" outlineLevel="0" collapsed="false">
      <c r="A40" s="39" t="n">
        <v>9</v>
      </c>
      <c r="B40" s="48" t="s">
        <v>23</v>
      </c>
      <c r="C40" s="10" t="s">
        <v>20</v>
      </c>
      <c r="D40" s="10"/>
      <c r="E40" s="11" t="n">
        <v>110</v>
      </c>
      <c r="F40" s="36" t="n">
        <v>0.0068287037037037</v>
      </c>
      <c r="G40" s="37" t="n">
        <v>0.013900462962963</v>
      </c>
      <c r="H40" s="36" t="n">
        <f aca="false">G40-F40</f>
        <v>0.00707175925925926</v>
      </c>
      <c r="I40" s="37" t="n">
        <v>0.0209143518518519</v>
      </c>
      <c r="J40" s="36" t="n">
        <f aca="false">I40-G40</f>
        <v>0.00701388888888889</v>
      </c>
      <c r="K40" s="37" t="n">
        <v>0.0286689814814815</v>
      </c>
      <c r="L40" s="36" t="n">
        <f aca="false">K40-I40</f>
        <v>0.00775462962962963</v>
      </c>
      <c r="N40" s="45"/>
    </row>
    <row r="41" s="14" customFormat="true" ht="39.9" hidden="false" customHeight="true" outlineLevel="0" collapsed="false">
      <c r="A41" s="39" t="n">
        <v>66</v>
      </c>
      <c r="B41" s="46" t="s">
        <v>36</v>
      </c>
      <c r="C41" s="10" t="s">
        <v>20</v>
      </c>
      <c r="D41" s="10"/>
      <c r="E41" s="11" t="n">
        <v>172</v>
      </c>
      <c r="F41" s="36" t="n">
        <v>0.00758101851851852</v>
      </c>
      <c r="G41" s="37" t="n">
        <v>0.0147222222222222</v>
      </c>
      <c r="H41" s="36" t="n">
        <f aca="false">G41-F41</f>
        <v>0.0071412037037037</v>
      </c>
      <c r="I41" s="37" t="n">
        <v>0.0224305555555556</v>
      </c>
      <c r="J41" s="36" t="n">
        <f aca="false">I41-G41</f>
        <v>0.00770833333333333</v>
      </c>
      <c r="K41" s="37" t="n">
        <v>0.0302662037037037</v>
      </c>
      <c r="L41" s="36" t="n">
        <f aca="false">K41-I41</f>
        <v>0.00783564814814815</v>
      </c>
      <c r="N41" s="45"/>
    </row>
    <row r="42" s="14" customFormat="true" ht="39.9" hidden="false" customHeight="true" outlineLevel="0" collapsed="false">
      <c r="A42" s="39" t="n">
        <v>2</v>
      </c>
      <c r="B42" s="46" t="s">
        <v>19</v>
      </c>
      <c r="C42" s="10" t="s">
        <v>20</v>
      </c>
      <c r="D42" s="10"/>
      <c r="E42" s="11" t="n">
        <v>103</v>
      </c>
      <c r="F42" s="36" t="n">
        <v>0.00814814814814815</v>
      </c>
      <c r="G42" s="37" t="n">
        <v>0.0153009259259259</v>
      </c>
      <c r="H42" s="36" t="n">
        <f aca="false">G42-F42</f>
        <v>0.00715277777777778</v>
      </c>
      <c r="I42" s="37" t="n">
        <v>0.0219097222222222</v>
      </c>
      <c r="J42" s="36" t="n">
        <f aca="false">I42-G42</f>
        <v>0.0066087962962963</v>
      </c>
      <c r="K42" s="37" t="n">
        <v>0.0311689814814815</v>
      </c>
      <c r="L42" s="36" t="n">
        <f aca="false">K42-I42</f>
        <v>0.00925925925925926</v>
      </c>
      <c r="N42" s="45"/>
    </row>
    <row r="43" s="14" customFormat="true" ht="39.9" hidden="false" customHeight="true" outlineLevel="0" collapsed="false">
      <c r="A43" s="39" t="n">
        <v>114</v>
      </c>
      <c r="B43" s="46" t="s">
        <v>37</v>
      </c>
      <c r="C43" s="10" t="s">
        <v>21</v>
      </c>
      <c r="D43" s="26"/>
      <c r="E43" s="11" t="n">
        <v>229</v>
      </c>
      <c r="F43" s="36" t="n">
        <v>0.00721064814814815</v>
      </c>
      <c r="G43" s="37" t="n">
        <v>0.0144328703703704</v>
      </c>
      <c r="H43" s="36" t="n">
        <f aca="false">G43-F43</f>
        <v>0.00722222222222222</v>
      </c>
      <c r="I43" s="37" t="n">
        <v>0.0219444444444444</v>
      </c>
      <c r="J43" s="36" t="n">
        <f aca="false">I43-G43</f>
        <v>0.00751157407407407</v>
      </c>
      <c r="K43" s="37" t="n">
        <v>0.0283101851851852</v>
      </c>
      <c r="L43" s="36" t="n">
        <f aca="false">K43-I43</f>
        <v>0.00636574074074074</v>
      </c>
      <c r="N43" s="45"/>
    </row>
    <row r="44" s="14" customFormat="true" ht="39.9" hidden="false" customHeight="true" outlineLevel="0" collapsed="false">
      <c r="A44" s="39" t="n">
        <v>111</v>
      </c>
      <c r="B44" s="46" t="s">
        <v>48</v>
      </c>
      <c r="C44" s="10" t="s">
        <v>22</v>
      </c>
      <c r="D44" s="26"/>
      <c r="E44" s="11" t="n">
        <v>223</v>
      </c>
      <c r="F44" s="36" t="n">
        <v>0.00657407407407407</v>
      </c>
      <c r="G44" s="37" t="n">
        <v>0.0138078703703704</v>
      </c>
      <c r="H44" s="36" t="n">
        <f aca="false">G44-F44</f>
        <v>0.0072337962962963</v>
      </c>
      <c r="I44" s="37" t="n">
        <v>0.0214930555555556</v>
      </c>
      <c r="J44" s="36" t="n">
        <f aca="false">I44-G44</f>
        <v>0.00768518518518519</v>
      </c>
      <c r="K44" s="37" t="n">
        <v>0.029849537037037</v>
      </c>
      <c r="L44" s="36" t="n">
        <f aca="false">K44-I44</f>
        <v>0.00835648148148148</v>
      </c>
      <c r="N44" s="45"/>
    </row>
    <row r="45" s="14" customFormat="true" ht="39.9" hidden="false" customHeight="true" outlineLevel="0" collapsed="false">
      <c r="A45" s="39" t="n">
        <v>90</v>
      </c>
      <c r="B45" s="46" t="s">
        <v>41</v>
      </c>
      <c r="C45" s="10" t="s">
        <v>20</v>
      </c>
      <c r="D45" s="10"/>
      <c r="E45" s="11" t="n">
        <v>201</v>
      </c>
      <c r="F45" s="36" t="n">
        <v>0.00724537037037037</v>
      </c>
      <c r="G45" s="37" t="n">
        <v>0.0145023148148148</v>
      </c>
      <c r="H45" s="36" t="n">
        <f aca="false">G45-F45</f>
        <v>0.00725694444444444</v>
      </c>
      <c r="I45" s="37" t="n">
        <v>0.0215625</v>
      </c>
      <c r="J45" s="36" t="n">
        <f aca="false">I45-G45</f>
        <v>0.00706018518518519</v>
      </c>
      <c r="K45" s="37" t="n">
        <v>0.0289467592592593</v>
      </c>
      <c r="L45" s="36" t="n">
        <f aca="false">K45-I45</f>
        <v>0.00738425925925926</v>
      </c>
      <c r="N45" s="45"/>
    </row>
    <row r="46" s="14" customFormat="true" ht="39.9" hidden="false" customHeight="true" outlineLevel="0" collapsed="false">
      <c r="A46" s="39" t="n">
        <v>22</v>
      </c>
      <c r="B46" s="46" t="s">
        <v>27</v>
      </c>
      <c r="C46" s="10" t="s">
        <v>21</v>
      </c>
      <c r="D46" s="10"/>
      <c r="E46" s="11" t="n">
        <v>128</v>
      </c>
      <c r="F46" s="36" t="n">
        <v>0.00690972222222222</v>
      </c>
      <c r="G46" s="37" t="n">
        <v>0.014212962962963</v>
      </c>
      <c r="H46" s="36" t="n">
        <f aca="false">G46-F46</f>
        <v>0.00730324074074074</v>
      </c>
      <c r="I46" s="37" t="n">
        <v>0.0215625</v>
      </c>
      <c r="J46" s="36" t="n">
        <f aca="false">I46-G46</f>
        <v>0.00734953703703704</v>
      </c>
      <c r="K46" s="37" t="n">
        <v>0.028912037037037</v>
      </c>
      <c r="L46" s="36" t="n">
        <f aca="false">K46-I46</f>
        <v>0.00734953703703704</v>
      </c>
      <c r="N46" s="45"/>
    </row>
    <row r="47" s="14" customFormat="true" ht="39.9" hidden="false" customHeight="true" outlineLevel="0" collapsed="false">
      <c r="A47" s="39" t="n">
        <v>105</v>
      </c>
      <c r="B47" s="46" t="s">
        <v>38</v>
      </c>
      <c r="C47" s="10" t="s">
        <v>31</v>
      </c>
      <c r="D47" s="26"/>
      <c r="E47" s="11" t="n">
        <v>222</v>
      </c>
      <c r="F47" s="36" t="n">
        <v>0.00670138888888889</v>
      </c>
      <c r="G47" s="37" t="n">
        <v>0.0140046296296296</v>
      </c>
      <c r="H47" s="36" t="n">
        <f aca="false">G47-F47</f>
        <v>0.00730324074074074</v>
      </c>
      <c r="I47" s="37" t="n">
        <v>0.0204398148148148</v>
      </c>
      <c r="J47" s="36" t="n">
        <f aca="false">I47-G47</f>
        <v>0.00643518518518519</v>
      </c>
      <c r="K47" s="37" t="n">
        <v>0.0266435185185185</v>
      </c>
      <c r="L47" s="36" t="n">
        <f aca="false">K47-I47</f>
        <v>0.0062037037037037</v>
      </c>
      <c r="N47" s="45"/>
    </row>
    <row r="48" s="14" customFormat="true" ht="39.9" hidden="false" customHeight="true" outlineLevel="0" collapsed="false">
      <c r="A48" s="39" t="n">
        <v>30</v>
      </c>
      <c r="B48" s="46" t="s">
        <v>28</v>
      </c>
      <c r="C48" s="10" t="s">
        <v>20</v>
      </c>
      <c r="D48" s="10"/>
      <c r="E48" s="11" t="n">
        <v>136</v>
      </c>
      <c r="F48" s="36" t="n">
        <v>0.00678240740740741</v>
      </c>
      <c r="G48" s="37" t="n">
        <v>0.0141087962962963</v>
      </c>
      <c r="H48" s="36" t="n">
        <f aca="false">G48-F48</f>
        <v>0.00732638888888889</v>
      </c>
      <c r="I48" s="37" t="n">
        <v>0.0215277777777778</v>
      </c>
      <c r="J48" s="36" t="n">
        <f aca="false">I48-G48</f>
        <v>0.00741898148148148</v>
      </c>
      <c r="K48" s="37" t="n">
        <v>0.0288657407407407</v>
      </c>
      <c r="L48" s="36" t="n">
        <f aca="false">K48-I48</f>
        <v>0.00733796296296296</v>
      </c>
      <c r="N48" s="45"/>
    </row>
    <row r="49" s="14" customFormat="true" ht="39.9" hidden="false" customHeight="true" outlineLevel="0" collapsed="false">
      <c r="A49" s="39" t="n">
        <v>84</v>
      </c>
      <c r="B49" s="46" t="s">
        <v>40</v>
      </c>
      <c r="C49" s="10" t="s">
        <v>20</v>
      </c>
      <c r="D49" s="10"/>
      <c r="E49" s="11" t="n">
        <v>195</v>
      </c>
      <c r="F49" s="36" t="n">
        <v>0.0078125</v>
      </c>
      <c r="G49" s="47" t="n">
        <v>0.0151736111111111</v>
      </c>
      <c r="H49" s="36" t="n">
        <f aca="false">G49-F49</f>
        <v>0.00736111111111111</v>
      </c>
      <c r="I49" s="47" t="n">
        <v>0.0231597222222222</v>
      </c>
      <c r="J49" s="36" t="n">
        <f aca="false">I49-G49</f>
        <v>0.00798611111111111</v>
      </c>
      <c r="K49" s="47" t="n">
        <v>0.0309490740740741</v>
      </c>
      <c r="L49" s="36" t="n">
        <f aca="false">K49-I49</f>
        <v>0.00778935185185185</v>
      </c>
      <c r="N49" s="45"/>
    </row>
    <row r="50" s="14" customFormat="true" ht="39.9" hidden="false" customHeight="true" outlineLevel="0" collapsed="false">
      <c r="A50" s="39" t="n">
        <v>112</v>
      </c>
      <c r="B50" s="46" t="s">
        <v>49</v>
      </c>
      <c r="C50" s="10" t="s">
        <v>22</v>
      </c>
      <c r="D50" s="10" t="s">
        <v>12</v>
      </c>
      <c r="E50" s="11" t="n">
        <v>224</v>
      </c>
      <c r="F50" s="36" t="n">
        <v>0.00709490740740741</v>
      </c>
      <c r="G50" s="37" t="n">
        <v>0.0145486111111111</v>
      </c>
      <c r="H50" s="36" t="n">
        <f aca="false">G50-F50</f>
        <v>0.0074537037037037</v>
      </c>
      <c r="I50" s="37" t="n">
        <v>0.021724537037037</v>
      </c>
      <c r="J50" s="36" t="n">
        <f aca="false">I50-G50</f>
        <v>0.00717592592592593</v>
      </c>
      <c r="K50" s="37" t="n">
        <v>0.0292592592592593</v>
      </c>
      <c r="L50" s="36" t="n">
        <f aca="false">K50-I50</f>
        <v>0.00753472222222222</v>
      </c>
      <c r="N50" s="45"/>
    </row>
    <row r="51" s="14" customFormat="true" ht="39.9" hidden="false" customHeight="true" outlineLevel="0" collapsed="false">
      <c r="A51" s="39" t="n">
        <v>42</v>
      </c>
      <c r="B51" s="46" t="s">
        <v>33</v>
      </c>
      <c r="C51" s="10" t="s">
        <v>20</v>
      </c>
      <c r="D51" s="10"/>
      <c r="E51" s="11" t="n">
        <v>148</v>
      </c>
      <c r="F51" s="36" t="n">
        <v>0.00663194444444445</v>
      </c>
      <c r="G51" s="47" t="n">
        <v>0.0141087962962963</v>
      </c>
      <c r="H51" s="36" t="n">
        <f aca="false">G51-F51</f>
        <v>0.00747685185185185</v>
      </c>
      <c r="I51" s="37" t="n">
        <v>0.0215972222222222</v>
      </c>
      <c r="J51" s="36" t="n">
        <f aca="false">I51-G51</f>
        <v>0.00748842592592593</v>
      </c>
      <c r="K51" s="37" t="n">
        <v>0.0283333333333333</v>
      </c>
      <c r="L51" s="36" t="n">
        <f aca="false">K51-I51</f>
        <v>0.00673611111111111</v>
      </c>
      <c r="N51" s="45"/>
    </row>
    <row r="52" s="14" customFormat="true" ht="39.9" hidden="false" customHeight="true" outlineLevel="0" collapsed="false">
      <c r="A52" s="39" t="n">
        <v>83</v>
      </c>
      <c r="B52" s="46" t="s">
        <v>40</v>
      </c>
      <c r="C52" s="10" t="s">
        <v>20</v>
      </c>
      <c r="D52" s="10"/>
      <c r="E52" s="11" t="n">
        <v>194</v>
      </c>
      <c r="F52" s="36" t="n">
        <v>0.00689814814814815</v>
      </c>
      <c r="G52" s="47" t="n">
        <v>0.0143981481481481</v>
      </c>
      <c r="H52" s="36" t="n">
        <f aca="false">G52-F52</f>
        <v>0.0075</v>
      </c>
      <c r="I52" s="47" t="n">
        <v>0.0215162037037037</v>
      </c>
      <c r="J52" s="36" t="n">
        <f aca="false">I52-G52</f>
        <v>0.00711805555555556</v>
      </c>
      <c r="K52" s="47" t="n">
        <v>0.0287962962962963</v>
      </c>
      <c r="L52" s="36" t="n">
        <f aca="false">K52-I52</f>
        <v>0.00728009259259259</v>
      </c>
      <c r="N52" s="45"/>
    </row>
    <row r="53" s="14" customFormat="true" ht="39.9" hidden="false" customHeight="true" outlineLevel="0" collapsed="false">
      <c r="A53" s="39" t="n">
        <v>45</v>
      </c>
      <c r="B53" s="46" t="s">
        <v>33</v>
      </c>
      <c r="C53" s="10" t="s">
        <v>34</v>
      </c>
      <c r="D53" s="10"/>
      <c r="E53" s="11" t="n">
        <v>151</v>
      </c>
      <c r="F53" s="36" t="n">
        <v>0.00789351851851852</v>
      </c>
      <c r="G53" s="47" t="n">
        <v>0.0153935185185185</v>
      </c>
      <c r="H53" s="36" t="n">
        <f aca="false">G53-F53</f>
        <v>0.0075</v>
      </c>
      <c r="I53" s="47" t="n">
        <v>0.0229398148148148</v>
      </c>
      <c r="J53" s="36" t="n">
        <f aca="false">I53-G53</f>
        <v>0.0075462962962963</v>
      </c>
      <c r="K53" s="47" t="n">
        <v>0.0299074074074074</v>
      </c>
      <c r="L53" s="36" t="n">
        <f aca="false">K53-I53</f>
        <v>0.00696759259259259</v>
      </c>
      <c r="N53" s="45"/>
    </row>
    <row r="54" s="14" customFormat="true" ht="39.9" hidden="false" customHeight="true" outlineLevel="0" collapsed="false">
      <c r="A54" s="39" t="n">
        <v>113</v>
      </c>
      <c r="B54" s="46" t="s">
        <v>49</v>
      </c>
      <c r="C54" s="10" t="s">
        <v>22</v>
      </c>
      <c r="D54" s="10" t="s">
        <v>13</v>
      </c>
      <c r="E54" s="11" t="n">
        <v>225</v>
      </c>
      <c r="F54" s="36" t="n">
        <v>0.00767361111111111</v>
      </c>
      <c r="G54" s="37" t="n">
        <v>0.0151851851851852</v>
      </c>
      <c r="H54" s="36" t="n">
        <f aca="false">G54-F54</f>
        <v>0.00751157407407407</v>
      </c>
      <c r="I54" s="37" t="n">
        <v>0.0236689814814815</v>
      </c>
      <c r="J54" s="36" t="n">
        <f aca="false">I54-G54</f>
        <v>0.0084837962962963</v>
      </c>
      <c r="K54" s="37" t="n">
        <v>0.0313310185185185</v>
      </c>
      <c r="L54" s="36" t="n">
        <f aca="false">K54-I54</f>
        <v>0.00766203703703704</v>
      </c>
      <c r="N54" s="45"/>
    </row>
    <row r="55" s="14" customFormat="true" ht="39.9" hidden="false" customHeight="true" outlineLevel="0" collapsed="false">
      <c r="A55" s="39" t="n">
        <v>81</v>
      </c>
      <c r="B55" s="46" t="s">
        <v>40</v>
      </c>
      <c r="C55" s="10" t="s">
        <v>21</v>
      </c>
      <c r="D55" s="10"/>
      <c r="E55" s="11" t="n">
        <v>192</v>
      </c>
      <c r="F55" s="36" t="n">
        <v>0.0075462962962963</v>
      </c>
      <c r="G55" s="37" t="n">
        <v>0.0151041666666667</v>
      </c>
      <c r="H55" s="36" t="n">
        <f aca="false">G55-F55</f>
        <v>0.00755787037037037</v>
      </c>
      <c r="I55" s="37" t="n">
        <v>0.0229976851851852</v>
      </c>
      <c r="J55" s="36" t="n">
        <f aca="false">I55-G55</f>
        <v>0.00789351851851852</v>
      </c>
      <c r="K55" s="37" t="n">
        <v>0.0308680555555556</v>
      </c>
      <c r="L55" s="36" t="n">
        <f aca="false">K55-I55</f>
        <v>0.00787037037037037</v>
      </c>
      <c r="N55" s="45"/>
    </row>
    <row r="56" s="14" customFormat="true" ht="39.75" hidden="false" customHeight="true" outlineLevel="0" collapsed="false">
      <c r="A56" s="39" t="n">
        <v>65</v>
      </c>
      <c r="B56" s="46" t="s">
        <v>36</v>
      </c>
      <c r="C56" s="10" t="s">
        <v>20</v>
      </c>
      <c r="D56" s="10"/>
      <c r="E56" s="11" t="n">
        <v>171</v>
      </c>
      <c r="F56" s="36" t="n">
        <v>0.00689814814814815</v>
      </c>
      <c r="G56" s="37" t="n">
        <v>0.014525462962963</v>
      </c>
      <c r="H56" s="36" t="n">
        <f aca="false">G56-F56</f>
        <v>0.00762731481481482</v>
      </c>
      <c r="I56" s="37" t="n">
        <v>0.0215856481481481</v>
      </c>
      <c r="J56" s="36" t="n">
        <f aca="false">I56-G56</f>
        <v>0.00706018518518519</v>
      </c>
      <c r="K56" s="37" t="n">
        <v>0.0295023148148148</v>
      </c>
      <c r="L56" s="36" t="n">
        <f aca="false">K56-I56</f>
        <v>0.00791666666666667</v>
      </c>
      <c r="N56" s="45"/>
    </row>
    <row r="57" s="14" customFormat="true" ht="39.75" hidden="false" customHeight="true" outlineLevel="0" collapsed="false">
      <c r="A57" s="39" t="n">
        <v>25</v>
      </c>
      <c r="B57" s="46" t="s">
        <v>28</v>
      </c>
      <c r="C57" s="10" t="s">
        <v>21</v>
      </c>
      <c r="D57" s="10"/>
      <c r="E57" s="11" t="n">
        <v>131</v>
      </c>
      <c r="F57" s="36" t="n">
        <v>0.00744212962962963</v>
      </c>
      <c r="G57" s="37" t="n">
        <v>0.0151736111111111</v>
      </c>
      <c r="H57" s="36" t="n">
        <f aca="false">G57-F57</f>
        <v>0.00773148148148148</v>
      </c>
      <c r="I57" s="37" t="n">
        <v>0.0229166666666667</v>
      </c>
      <c r="J57" s="36" t="n">
        <f aca="false">I57-G57</f>
        <v>0.00774305555555556</v>
      </c>
      <c r="K57" s="37" t="n">
        <v>0.0312152777777778</v>
      </c>
      <c r="L57" s="36" t="n">
        <f aca="false">K57-I57</f>
        <v>0.00829861111111111</v>
      </c>
      <c r="N57" s="45"/>
    </row>
    <row r="58" s="14" customFormat="true" ht="39.75" hidden="false" customHeight="true" outlineLevel="0" collapsed="false">
      <c r="A58" s="39" t="n">
        <v>115</v>
      </c>
      <c r="B58" s="46" t="s">
        <v>50</v>
      </c>
      <c r="C58" s="10" t="s">
        <v>20</v>
      </c>
      <c r="D58" s="10" t="s">
        <v>12</v>
      </c>
      <c r="E58" s="11" t="n">
        <v>230</v>
      </c>
      <c r="F58" s="36" t="n">
        <v>0.00670138888888889</v>
      </c>
      <c r="G58" s="37" t="n">
        <v>0.0144328703703704</v>
      </c>
      <c r="H58" s="36" t="n">
        <f aca="false">G58-F58</f>
        <v>0.00773148148148148</v>
      </c>
      <c r="I58" s="37" t="n">
        <v>0.022025462962963</v>
      </c>
      <c r="J58" s="36" t="n">
        <f aca="false">I58-G58</f>
        <v>0.00759259259259259</v>
      </c>
      <c r="K58" s="37" t="n">
        <v>0.0301388888888889</v>
      </c>
      <c r="L58" s="36" t="n">
        <f aca="false">K58-I58</f>
        <v>0.00811342592592593</v>
      </c>
      <c r="N58" s="45"/>
    </row>
    <row r="59" customFormat="false" ht="36.75" hidden="false" customHeight="true" outlineLevel="0" collapsed="false">
      <c r="A59" s="39" t="n">
        <v>92</v>
      </c>
      <c r="B59" s="46" t="s">
        <v>38</v>
      </c>
      <c r="C59" s="10" t="s">
        <v>21</v>
      </c>
      <c r="D59" s="10"/>
      <c r="E59" s="11" t="n">
        <v>204</v>
      </c>
      <c r="F59" s="36" t="n">
        <v>0.00716435185185185</v>
      </c>
      <c r="G59" s="37" t="n">
        <v>0.0149189814814815</v>
      </c>
      <c r="H59" s="36" t="n">
        <f aca="false">G59-F59</f>
        <v>0.00775462962962963</v>
      </c>
      <c r="I59" s="47" t="n">
        <v>0.0233333333333333</v>
      </c>
      <c r="J59" s="36" t="n">
        <f aca="false">I59-G59</f>
        <v>0.00841435185185185</v>
      </c>
      <c r="K59" s="47" t="n">
        <v>0.0316898148148148</v>
      </c>
      <c r="L59" s="36" t="n">
        <f aca="false">K59-I59</f>
        <v>0.00835648148148148</v>
      </c>
      <c r="N59" s="45"/>
    </row>
    <row r="60" s="14" customFormat="true" ht="39.9" hidden="false" customHeight="true" outlineLevel="0" collapsed="false">
      <c r="A60" s="39" t="n">
        <v>91</v>
      </c>
      <c r="B60" s="46" t="s">
        <v>41</v>
      </c>
      <c r="C60" s="10" t="s">
        <v>21</v>
      </c>
      <c r="D60" s="10"/>
      <c r="E60" s="11" t="n">
        <v>202</v>
      </c>
      <c r="F60" s="36" t="n">
        <v>0.00734953703703704</v>
      </c>
      <c r="G60" s="47" t="n">
        <v>0.0152662037037037</v>
      </c>
      <c r="H60" s="36" t="n">
        <f aca="false">G60-F60</f>
        <v>0.00791666666666667</v>
      </c>
      <c r="I60" s="37" t="n">
        <v>0.0235532407407407</v>
      </c>
      <c r="J60" s="36" t="n">
        <f aca="false">I60-G60</f>
        <v>0.00828703703703704</v>
      </c>
      <c r="K60" s="37" t="n">
        <v>0.0311805555555556</v>
      </c>
      <c r="L60" s="36" t="n">
        <f aca="false">K60-I60</f>
        <v>0.00762731481481482</v>
      </c>
      <c r="N60" s="45"/>
    </row>
    <row r="61" s="14" customFormat="true" ht="39.9" hidden="false" customHeight="true" outlineLevel="0" collapsed="false">
      <c r="A61" s="39" t="n">
        <v>29</v>
      </c>
      <c r="B61" s="46" t="s">
        <v>28</v>
      </c>
      <c r="C61" s="10" t="s">
        <v>20</v>
      </c>
      <c r="D61" s="10"/>
      <c r="E61" s="11" t="n">
        <v>135</v>
      </c>
      <c r="F61" s="36" t="n">
        <v>0.00730324074074074</v>
      </c>
      <c r="G61" s="37" t="n">
        <v>0.0152546296296296</v>
      </c>
      <c r="H61" s="36" t="n">
        <f aca="false">G61-F61</f>
        <v>0.00795138888888889</v>
      </c>
      <c r="I61" s="37" t="n">
        <v>0.0227662037037037</v>
      </c>
      <c r="J61" s="36" t="n">
        <f aca="false">I61-G61</f>
        <v>0.00751157407407407</v>
      </c>
      <c r="K61" s="37" t="n">
        <v>0.0312847222222222</v>
      </c>
      <c r="L61" s="36" t="n">
        <f aca="false">K61-I61</f>
        <v>0.00851851851851852</v>
      </c>
      <c r="N61" s="45"/>
    </row>
    <row r="62" s="14" customFormat="true" ht="39.9" hidden="false" customHeight="true" outlineLevel="0" collapsed="false">
      <c r="A62" s="39" t="n">
        <v>5</v>
      </c>
      <c r="B62" s="46" t="s">
        <v>19</v>
      </c>
      <c r="C62" s="10" t="s">
        <v>21</v>
      </c>
      <c r="D62" s="10"/>
      <c r="E62" s="11" t="n">
        <v>106</v>
      </c>
      <c r="F62" s="36" t="n">
        <v>0.00780092592592593</v>
      </c>
      <c r="G62" s="37" t="n">
        <v>0.0158101851851852</v>
      </c>
      <c r="H62" s="36" t="n">
        <f aca="false">G62-F62</f>
        <v>0.00800925925925926</v>
      </c>
      <c r="I62" s="37" t="n">
        <v>0.0243287037037037</v>
      </c>
      <c r="J62" s="36" t="n">
        <f aca="false">I62-G62</f>
        <v>0.00851851851851852</v>
      </c>
      <c r="K62" s="37" t="n">
        <v>0.0321412037037037</v>
      </c>
      <c r="L62" s="36" t="n">
        <f aca="false">K62-I62</f>
        <v>0.0078125</v>
      </c>
      <c r="N62" s="45"/>
    </row>
    <row r="63" s="14" customFormat="true" ht="39.9" hidden="false" customHeight="true" outlineLevel="0" collapsed="false">
      <c r="A63" s="39" t="n">
        <v>10</v>
      </c>
      <c r="B63" s="48" t="s">
        <v>23</v>
      </c>
      <c r="C63" s="10" t="s">
        <v>21</v>
      </c>
      <c r="D63" s="10"/>
      <c r="E63" s="11" t="n">
        <v>111</v>
      </c>
      <c r="F63" s="36" t="n">
        <v>0.00721064814814815</v>
      </c>
      <c r="G63" s="37" t="n">
        <v>0.0152314814814815</v>
      </c>
      <c r="H63" s="36" t="n">
        <f aca="false">G63-F63</f>
        <v>0.00802083333333333</v>
      </c>
      <c r="I63" s="37" t="n">
        <v>0.0230324074074074</v>
      </c>
      <c r="J63" s="36" t="n">
        <f aca="false">I63-G63</f>
        <v>0.00780092592592593</v>
      </c>
      <c r="K63" s="37" t="n">
        <v>0.0303240740740741</v>
      </c>
      <c r="L63" s="36" t="n">
        <f aca="false">K63-I63</f>
        <v>0.00729166666666667</v>
      </c>
      <c r="N63" s="45"/>
    </row>
    <row r="64" s="14" customFormat="true" ht="39.9" hidden="false" customHeight="true" outlineLevel="0" collapsed="false">
      <c r="A64" s="39" t="n">
        <v>15</v>
      </c>
      <c r="B64" s="46" t="s">
        <v>25</v>
      </c>
      <c r="C64" s="10" t="s">
        <v>26</v>
      </c>
      <c r="D64" s="10"/>
      <c r="E64" s="11" t="n">
        <v>117</v>
      </c>
      <c r="F64" s="36" t="n">
        <v>0.00741898148148148</v>
      </c>
      <c r="G64" s="37" t="n">
        <v>0.015462962962963</v>
      </c>
      <c r="H64" s="36" t="n">
        <f aca="false">G64-F64</f>
        <v>0.00804398148148148</v>
      </c>
      <c r="I64" s="37" t="n">
        <v>0.0225694444444444</v>
      </c>
      <c r="J64" s="36" t="n">
        <f aca="false">I64-G64</f>
        <v>0.00710648148148148</v>
      </c>
      <c r="K64" s="37" t="n">
        <v>0.0305208333333333</v>
      </c>
      <c r="L64" s="36" t="n">
        <f aca="false">K64-I64</f>
        <v>0.00795138888888889</v>
      </c>
      <c r="N64" s="45"/>
    </row>
    <row r="65" s="14" customFormat="true" ht="39.9" hidden="false" customHeight="true" outlineLevel="0" collapsed="false">
      <c r="A65" s="39" t="n">
        <v>21</v>
      </c>
      <c r="B65" s="46" t="s">
        <v>25</v>
      </c>
      <c r="C65" s="10" t="s">
        <v>22</v>
      </c>
      <c r="D65" s="10"/>
      <c r="E65" s="11" t="n">
        <v>123</v>
      </c>
      <c r="F65" s="36" t="n">
        <v>0.0068287037037037</v>
      </c>
      <c r="G65" s="37" t="n">
        <v>0.0148842592592593</v>
      </c>
      <c r="H65" s="36" t="n">
        <f aca="false">G65-F65</f>
        <v>0.00805555555555556</v>
      </c>
      <c r="I65" s="37" t="n">
        <v>0.0222916666666667</v>
      </c>
      <c r="J65" s="36" t="n">
        <f aca="false">I65-G65</f>
        <v>0.00740740740740741</v>
      </c>
      <c r="K65" s="37" t="n">
        <v>0.0299305555555556</v>
      </c>
      <c r="L65" s="36" t="n">
        <f aca="false">K65-I65</f>
        <v>0.00763888888888889</v>
      </c>
      <c r="N65" s="45"/>
    </row>
    <row r="66" s="14" customFormat="true" ht="39.9" hidden="false" customHeight="true" outlineLevel="0" collapsed="false">
      <c r="A66" s="39" t="n">
        <v>46</v>
      </c>
      <c r="B66" s="46" t="s">
        <v>33</v>
      </c>
      <c r="C66" s="10" t="s">
        <v>34</v>
      </c>
      <c r="D66" s="10"/>
      <c r="E66" s="11" t="n">
        <v>152</v>
      </c>
      <c r="F66" s="36" t="n">
        <v>0.00789351851851852</v>
      </c>
      <c r="G66" s="37" t="n">
        <v>0.0159606481481482</v>
      </c>
      <c r="H66" s="36" t="n">
        <f aca="false">G66-F66</f>
        <v>0.00806712962962963</v>
      </c>
      <c r="I66" s="37" t="n">
        <v>0.0236226851851852</v>
      </c>
      <c r="J66" s="36" t="n">
        <f aca="false">I66-G66</f>
        <v>0.00766203703703704</v>
      </c>
      <c r="K66" s="37" t="n">
        <v>0.031712962962963</v>
      </c>
      <c r="L66" s="36" t="n">
        <f aca="false">K66-I66</f>
        <v>0.00809027777777778</v>
      </c>
      <c r="N66" s="45"/>
    </row>
    <row r="67" s="14" customFormat="true" ht="39.9" hidden="false" customHeight="true" outlineLevel="0" collapsed="false">
      <c r="A67" s="39" t="n">
        <v>53</v>
      </c>
      <c r="B67" s="46" t="s">
        <v>36</v>
      </c>
      <c r="C67" s="10" t="s">
        <v>21</v>
      </c>
      <c r="D67" s="10"/>
      <c r="E67" s="11" t="n">
        <v>159</v>
      </c>
      <c r="F67" s="36" t="n">
        <v>0.00804398148148148</v>
      </c>
      <c r="G67" s="37" t="n">
        <v>0.0161921296296296</v>
      </c>
      <c r="H67" s="36" t="n">
        <f aca="false">G67-F67</f>
        <v>0.00814814814814815</v>
      </c>
      <c r="I67" s="37" t="n">
        <v>0.0242476851851852</v>
      </c>
      <c r="J67" s="36" t="n">
        <f aca="false">I67-G67</f>
        <v>0.00805555555555556</v>
      </c>
      <c r="K67" s="37" t="n">
        <v>0.0324884259259259</v>
      </c>
      <c r="L67" s="36" t="n">
        <f aca="false">K67-I67</f>
        <v>0.00824074074074074</v>
      </c>
      <c r="N67" s="45"/>
    </row>
    <row r="68" s="14" customFormat="true" ht="39.9" hidden="false" customHeight="true" outlineLevel="0" collapsed="false">
      <c r="A68" s="39" t="n">
        <v>32</v>
      </c>
      <c r="B68" s="46" t="s">
        <v>29</v>
      </c>
      <c r="C68" s="10" t="s">
        <v>20</v>
      </c>
      <c r="D68" s="10"/>
      <c r="E68" s="11" t="n">
        <v>138</v>
      </c>
      <c r="F68" s="36" t="n">
        <v>0.00922453703703704</v>
      </c>
      <c r="G68" s="37" t="n">
        <v>0.0173842592592593</v>
      </c>
      <c r="H68" s="36" t="n">
        <f aca="false">G68-F68</f>
        <v>0.00815972222222222</v>
      </c>
      <c r="I68" s="37" t="n">
        <v>0.0257986111111111</v>
      </c>
      <c r="J68" s="36" t="n">
        <f aca="false">I68-G68</f>
        <v>0.00841435185185185</v>
      </c>
      <c r="K68" s="37" t="n">
        <v>0.0361342592592593</v>
      </c>
      <c r="L68" s="36" t="n">
        <f aca="false">K68-I68</f>
        <v>0.0103356481481481</v>
      </c>
      <c r="N68" s="45"/>
    </row>
    <row r="69" s="14" customFormat="true" ht="39.9" hidden="false" customHeight="true" outlineLevel="0" collapsed="false">
      <c r="A69" s="39" t="n">
        <v>97</v>
      </c>
      <c r="B69" s="46" t="s">
        <v>38</v>
      </c>
      <c r="C69" s="10" t="s">
        <v>32</v>
      </c>
      <c r="D69" s="10"/>
      <c r="E69" s="11" t="n">
        <v>209</v>
      </c>
      <c r="F69" s="36" t="n">
        <v>0.00748842592592593</v>
      </c>
      <c r="G69" s="47" t="n">
        <v>0.0156944444444444</v>
      </c>
      <c r="H69" s="36" t="n">
        <f aca="false">G69-F69</f>
        <v>0.00820601851851852</v>
      </c>
      <c r="I69" s="47" t="n">
        <v>0.0232986111111111</v>
      </c>
      <c r="J69" s="36" t="n">
        <f aca="false">I69-G69</f>
        <v>0.00760416666666667</v>
      </c>
      <c r="K69" s="47" t="n">
        <v>0.030474537037037</v>
      </c>
      <c r="L69" s="36" t="n">
        <f aca="false">K69-I69</f>
        <v>0.00717592592592593</v>
      </c>
      <c r="N69" s="45"/>
    </row>
    <row r="70" s="14" customFormat="true" ht="39.9" hidden="false" customHeight="true" outlineLevel="0" collapsed="false">
      <c r="A70" s="39" t="n">
        <v>39</v>
      </c>
      <c r="B70" s="46" t="s">
        <v>33</v>
      </c>
      <c r="C70" s="10" t="s">
        <v>21</v>
      </c>
      <c r="D70" s="10"/>
      <c r="E70" s="11" t="n">
        <v>145</v>
      </c>
      <c r="F70" s="36" t="n">
        <v>0.00806712962962963</v>
      </c>
      <c r="G70" s="37" t="n">
        <v>0.0162847222222222</v>
      </c>
      <c r="H70" s="36" t="n">
        <f aca="false">G70-F70</f>
        <v>0.00821759259259259</v>
      </c>
      <c r="I70" s="37" t="n">
        <v>0.0239814814814815</v>
      </c>
      <c r="J70" s="36" t="n">
        <f aca="false">I70-G70</f>
        <v>0.00769675925925926</v>
      </c>
      <c r="K70" s="37" t="n">
        <v>0.0316550925925926</v>
      </c>
      <c r="L70" s="36" t="n">
        <f aca="false">K70-I70</f>
        <v>0.00767361111111111</v>
      </c>
      <c r="N70" s="45"/>
    </row>
    <row r="71" s="14" customFormat="true" ht="39.9" hidden="false" customHeight="true" outlineLevel="0" collapsed="false">
      <c r="A71" s="39" t="n">
        <v>89</v>
      </c>
      <c r="B71" s="46" t="s">
        <v>41</v>
      </c>
      <c r="C71" s="10" t="s">
        <v>20</v>
      </c>
      <c r="D71" s="10"/>
      <c r="E71" s="11" t="n">
        <v>200</v>
      </c>
      <c r="F71" s="36" t="n">
        <v>0.00755787037037037</v>
      </c>
      <c r="G71" s="37" t="n">
        <v>0.0158564814814815</v>
      </c>
      <c r="H71" s="36" t="n">
        <f aca="false">G71-F71</f>
        <v>0.00829861111111111</v>
      </c>
      <c r="I71" s="37" t="n">
        <v>0.0232291666666667</v>
      </c>
      <c r="J71" s="36" t="n">
        <f aca="false">I71-G71</f>
        <v>0.00737268518518519</v>
      </c>
      <c r="K71" s="37" t="n">
        <v>0.0303472222222222</v>
      </c>
      <c r="L71" s="36" t="n">
        <f aca="false">K71-I71</f>
        <v>0.00711805555555556</v>
      </c>
      <c r="N71" s="45"/>
    </row>
    <row r="72" s="14" customFormat="true" ht="39.9" hidden="false" customHeight="true" outlineLevel="0" collapsed="false">
      <c r="A72" s="39" t="n">
        <v>118</v>
      </c>
      <c r="B72" s="46" t="s">
        <v>49</v>
      </c>
      <c r="C72" s="10" t="s">
        <v>22</v>
      </c>
      <c r="D72" s="10" t="s">
        <v>17</v>
      </c>
      <c r="E72" s="11" t="n">
        <v>227</v>
      </c>
      <c r="F72" s="36" t="n">
        <v>0.00726851851851852</v>
      </c>
      <c r="G72" s="37" t="n">
        <v>0.0155787037037037</v>
      </c>
      <c r="H72" s="36" t="n">
        <f aca="false">G72-F72</f>
        <v>0.00831018518518518</v>
      </c>
      <c r="I72" s="37" t="n">
        <v>0.0242824074074074</v>
      </c>
      <c r="J72" s="36" t="n">
        <f aca="false">I72-G72</f>
        <v>0.0087037037037037</v>
      </c>
      <c r="K72" s="37" t="n">
        <v>0.0317824074074074</v>
      </c>
      <c r="L72" s="36" t="n">
        <f aca="false">K72-I72</f>
        <v>0.0075</v>
      </c>
      <c r="N72" s="45"/>
    </row>
    <row r="73" s="14" customFormat="true" ht="39.9" hidden="false" customHeight="true" outlineLevel="0" collapsed="false">
      <c r="A73" s="39" t="n">
        <v>93</v>
      </c>
      <c r="B73" s="46" t="s">
        <v>38</v>
      </c>
      <c r="C73" s="10" t="s">
        <v>30</v>
      </c>
      <c r="D73" s="10"/>
      <c r="E73" s="22" t="n">
        <v>205</v>
      </c>
      <c r="F73" s="36" t="n">
        <v>0.00796296296296296</v>
      </c>
      <c r="G73" s="37" t="n">
        <v>0.0162731481481481</v>
      </c>
      <c r="H73" s="36" t="n">
        <f aca="false">G73-F73</f>
        <v>0.00831018518518518</v>
      </c>
      <c r="I73" s="37" t="n">
        <v>0.0242708333333333</v>
      </c>
      <c r="J73" s="36" t="n">
        <f aca="false">I73-G73</f>
        <v>0.00799768518518519</v>
      </c>
      <c r="K73" s="37" t="n">
        <v>0.0328240740740741</v>
      </c>
      <c r="L73" s="36" t="n">
        <f aca="false">K73-I73</f>
        <v>0.00855324074074074</v>
      </c>
      <c r="N73" s="45"/>
    </row>
    <row r="74" s="14" customFormat="true" ht="39.9" hidden="false" customHeight="true" outlineLevel="0" collapsed="false">
      <c r="A74" s="39" t="n">
        <v>108</v>
      </c>
      <c r="B74" s="46" t="s">
        <v>47</v>
      </c>
      <c r="C74" s="10" t="s">
        <v>20</v>
      </c>
      <c r="D74" s="10" t="s">
        <v>15</v>
      </c>
      <c r="E74" s="11" t="n">
        <v>219</v>
      </c>
      <c r="F74" s="36" t="n">
        <v>0.00744212962962963</v>
      </c>
      <c r="G74" s="37" t="n">
        <v>0.0157986111111111</v>
      </c>
      <c r="H74" s="36" t="n">
        <f aca="false">G74-F74</f>
        <v>0.00835648148148148</v>
      </c>
      <c r="I74" s="37" t="n">
        <v>0.0241319444444444</v>
      </c>
      <c r="J74" s="36" t="n">
        <f aca="false">I74-G74</f>
        <v>0.00833333333333333</v>
      </c>
      <c r="K74" s="37" t="n">
        <v>0.0336921296296296</v>
      </c>
      <c r="L74" s="36" t="n">
        <f aca="false">K74-I74</f>
        <v>0.00956018518518519</v>
      </c>
      <c r="N74" s="45"/>
    </row>
    <row r="75" s="14" customFormat="true" ht="39.9" hidden="false" customHeight="true" outlineLevel="0" collapsed="false">
      <c r="A75" s="39" t="n">
        <v>117</v>
      </c>
      <c r="B75" s="46" t="s">
        <v>49</v>
      </c>
      <c r="C75" s="10" t="s">
        <v>22</v>
      </c>
      <c r="D75" s="10" t="s">
        <v>15</v>
      </c>
      <c r="E75" s="11" t="n">
        <v>226</v>
      </c>
      <c r="F75" s="36" t="n">
        <v>0.00872685185185185</v>
      </c>
      <c r="G75" s="37" t="n">
        <v>0.0170949074074074</v>
      </c>
      <c r="H75" s="36" t="n">
        <f aca="false">G75-F75</f>
        <v>0.00836805555555556</v>
      </c>
      <c r="I75" s="37" t="n">
        <v>0.0263888888888889</v>
      </c>
      <c r="J75" s="36" t="n">
        <f aca="false">I75-G75</f>
        <v>0.00929398148148148</v>
      </c>
      <c r="K75" s="37" t="n">
        <v>0.0361921296296296</v>
      </c>
      <c r="L75" s="36" t="n">
        <f aca="false">K75-I75</f>
        <v>0.00980324074074074</v>
      </c>
      <c r="N75" s="45"/>
    </row>
    <row r="76" s="14" customFormat="true" ht="39.9" hidden="false" customHeight="true" outlineLevel="0" collapsed="false">
      <c r="A76" s="39" t="n">
        <v>49</v>
      </c>
      <c r="B76" s="50" t="s">
        <v>35</v>
      </c>
      <c r="C76" s="10" t="s">
        <v>20</v>
      </c>
      <c r="D76" s="10"/>
      <c r="E76" s="11" t="n">
        <v>156</v>
      </c>
      <c r="F76" s="36" t="n">
        <v>0.00797453703703704</v>
      </c>
      <c r="G76" s="37" t="n">
        <v>0.0164583333333333</v>
      </c>
      <c r="H76" s="36" t="n">
        <f aca="false">G76-F76</f>
        <v>0.0084837962962963</v>
      </c>
      <c r="I76" s="37" t="n">
        <v>0.0257175925925926</v>
      </c>
      <c r="J76" s="36" t="n">
        <f aca="false">I76-G76</f>
        <v>0.00925925925925926</v>
      </c>
      <c r="K76" s="37" t="n">
        <v>0.0345601851851852</v>
      </c>
      <c r="L76" s="36" t="n">
        <f aca="false">K76-I76</f>
        <v>0.00884259259259259</v>
      </c>
      <c r="N76" s="45"/>
    </row>
    <row r="77" s="14" customFormat="true" ht="39.9" hidden="false" customHeight="true" outlineLevel="0" collapsed="false">
      <c r="A77" s="39" t="n">
        <v>99</v>
      </c>
      <c r="B77" s="46" t="s">
        <v>38</v>
      </c>
      <c r="C77" s="10" t="s">
        <v>42</v>
      </c>
      <c r="D77" s="10"/>
      <c r="E77" s="11" t="n">
        <v>211</v>
      </c>
      <c r="F77" s="36" t="n">
        <v>0.00777777777777778</v>
      </c>
      <c r="G77" s="37" t="n">
        <v>0.0162962962962963</v>
      </c>
      <c r="H77" s="36" t="n">
        <f aca="false">G77-F77</f>
        <v>0.00851851851851852</v>
      </c>
      <c r="I77" s="37" t="n">
        <v>0.0240856481481481</v>
      </c>
      <c r="J77" s="36" t="n">
        <f aca="false">I77-G77</f>
        <v>0.00778935185185185</v>
      </c>
      <c r="K77" s="37" t="n">
        <v>0.0319444444444445</v>
      </c>
      <c r="L77" s="36" t="n">
        <f aca="false">K77-I77</f>
        <v>0.0078587962962963</v>
      </c>
      <c r="N77" s="45"/>
    </row>
    <row r="78" s="14" customFormat="true" ht="39.9" hidden="false" customHeight="true" outlineLevel="0" collapsed="false">
      <c r="A78" s="39" t="n">
        <v>3</v>
      </c>
      <c r="B78" s="46" t="s">
        <v>19</v>
      </c>
      <c r="C78" s="10" t="s">
        <v>20</v>
      </c>
      <c r="D78" s="10"/>
      <c r="E78" s="11" t="n">
        <v>104</v>
      </c>
      <c r="F78" s="36" t="n">
        <v>0.00822916666666667</v>
      </c>
      <c r="G78" s="47" t="n">
        <v>0.0167476851851852</v>
      </c>
      <c r="H78" s="36" t="n">
        <f aca="false">G78-F78</f>
        <v>0.00851851851851852</v>
      </c>
      <c r="I78" s="47" t="n">
        <v>0.0257175925925926</v>
      </c>
      <c r="J78" s="36" t="n">
        <f aca="false">I78-G78</f>
        <v>0.00896990740740741</v>
      </c>
      <c r="K78" s="47" t="n">
        <v>0.0339930555555556</v>
      </c>
      <c r="L78" s="36" t="n">
        <f aca="false">K78-I78</f>
        <v>0.00827546296296296</v>
      </c>
      <c r="N78" s="45"/>
    </row>
    <row r="79" s="14" customFormat="true" ht="39.9" hidden="false" customHeight="true" outlineLevel="0" collapsed="false">
      <c r="A79" s="39" t="n">
        <v>98</v>
      </c>
      <c r="B79" s="46" t="s">
        <v>38</v>
      </c>
      <c r="C79" s="11" t="s">
        <v>32</v>
      </c>
      <c r="D79" s="11"/>
      <c r="E79" s="11" t="n">
        <v>210</v>
      </c>
      <c r="F79" s="36" t="n">
        <v>0.00827546296296296</v>
      </c>
      <c r="G79" s="47" t="n">
        <v>0.0168287037037037</v>
      </c>
      <c r="H79" s="36" t="n">
        <f aca="false">G79-F79</f>
        <v>0.00855324074074074</v>
      </c>
      <c r="I79" s="47" t="n">
        <v>0.0248958333333333</v>
      </c>
      <c r="J79" s="36" t="n">
        <f aca="false">I79-G79</f>
        <v>0.00806712962962963</v>
      </c>
      <c r="K79" s="47" t="n">
        <v>0.0326273148148148</v>
      </c>
      <c r="L79" s="36" t="n">
        <f aca="false">K79-I79</f>
        <v>0.00773148148148148</v>
      </c>
      <c r="N79" s="45"/>
    </row>
    <row r="80" s="14" customFormat="true" ht="39.9" hidden="false" customHeight="true" outlineLevel="0" collapsed="false">
      <c r="A80" s="39" t="n">
        <v>76</v>
      </c>
      <c r="B80" s="46" t="s">
        <v>40</v>
      </c>
      <c r="C80" s="10" t="s">
        <v>30</v>
      </c>
      <c r="D80" s="10"/>
      <c r="E80" s="11" t="n">
        <v>187</v>
      </c>
      <c r="F80" s="36" t="n">
        <v>0.00803240740740741</v>
      </c>
      <c r="G80" s="37" t="n">
        <v>0.0166319444444444</v>
      </c>
      <c r="H80" s="36" t="n">
        <f aca="false">G80-F80</f>
        <v>0.00859953703703704</v>
      </c>
      <c r="I80" s="37" t="n">
        <v>0.0251967592592593</v>
      </c>
      <c r="J80" s="36" t="n">
        <f aca="false">I80-G80</f>
        <v>0.00856481481481482</v>
      </c>
      <c r="K80" s="37" t="n">
        <v>0.033125</v>
      </c>
      <c r="L80" s="36" t="n">
        <f aca="false">K80-I80</f>
        <v>0.00792824074074074</v>
      </c>
      <c r="N80" s="45"/>
    </row>
    <row r="81" s="14" customFormat="true" ht="39.9" hidden="false" customHeight="true" outlineLevel="0" collapsed="false">
      <c r="A81" s="39" t="n">
        <v>35</v>
      </c>
      <c r="B81" s="46" t="s">
        <v>29</v>
      </c>
      <c r="C81" s="10" t="s">
        <v>31</v>
      </c>
      <c r="D81" s="10"/>
      <c r="E81" s="11" t="n">
        <v>141</v>
      </c>
      <c r="F81" s="36" t="n">
        <v>0.00799768518518519</v>
      </c>
      <c r="G81" s="37" t="n">
        <v>0.0166203703703704</v>
      </c>
      <c r="H81" s="36" t="n">
        <f aca="false">G81-F81</f>
        <v>0.00862268518518519</v>
      </c>
      <c r="I81" s="37" t="n">
        <v>0.0250115740740741</v>
      </c>
      <c r="J81" s="36" t="n">
        <f aca="false">I81-G81</f>
        <v>0.00839120370370371</v>
      </c>
      <c r="K81" s="37" t="n">
        <v>0.0335648148148148</v>
      </c>
      <c r="L81" s="36" t="n">
        <f aca="false">K81-I81</f>
        <v>0.00855324074074074</v>
      </c>
      <c r="N81" s="45"/>
    </row>
    <row r="82" s="14" customFormat="true" ht="39.9" hidden="false" customHeight="true" outlineLevel="0" collapsed="false">
      <c r="A82" s="39" t="n">
        <v>41</v>
      </c>
      <c r="B82" s="46" t="s">
        <v>33</v>
      </c>
      <c r="C82" s="10" t="s">
        <v>21</v>
      </c>
      <c r="D82" s="10"/>
      <c r="E82" s="11" t="n">
        <v>147</v>
      </c>
      <c r="F82" s="36" t="n">
        <v>0.00832175925925926</v>
      </c>
      <c r="G82" s="37" t="n">
        <v>0.0170138888888889</v>
      </c>
      <c r="H82" s="36" t="n">
        <f aca="false">G82-F82</f>
        <v>0.00869212962962963</v>
      </c>
      <c r="I82" s="37" t="n">
        <v>0.0252546296296296</v>
      </c>
      <c r="J82" s="36" t="n">
        <f aca="false">I82-G82</f>
        <v>0.00824074074074074</v>
      </c>
      <c r="K82" s="37" t="n">
        <v>0.0326157407407407</v>
      </c>
      <c r="L82" s="36" t="n">
        <f aca="false">K82-I82</f>
        <v>0.00736111111111111</v>
      </c>
      <c r="N82" s="45"/>
    </row>
    <row r="83" s="14" customFormat="true" ht="39.9" hidden="false" customHeight="true" outlineLevel="0" collapsed="false">
      <c r="A83" s="39" t="n">
        <v>16</v>
      </c>
      <c r="B83" s="46" t="s">
        <v>25</v>
      </c>
      <c r="C83" s="10" t="s">
        <v>22</v>
      </c>
      <c r="D83" s="10"/>
      <c r="E83" s="11" t="n">
        <v>118</v>
      </c>
      <c r="F83" s="36" t="n">
        <v>0.00868055555555556</v>
      </c>
      <c r="G83" s="37" t="n">
        <v>0.0173958333333333</v>
      </c>
      <c r="H83" s="36" t="n">
        <f aca="false">G83-F83</f>
        <v>0.00871527777777778</v>
      </c>
      <c r="I83" s="37" t="n">
        <v>0.0262615740740741</v>
      </c>
      <c r="J83" s="36" t="n">
        <f aca="false">I83-G83</f>
        <v>0.00886574074074074</v>
      </c>
      <c r="K83" s="37" t="n">
        <v>0.035474537037037</v>
      </c>
      <c r="L83" s="36" t="n">
        <f aca="false">K83-I83</f>
        <v>0.00921296296296296</v>
      </c>
      <c r="N83" s="45"/>
    </row>
    <row r="84" s="14" customFormat="true" ht="39.9" hidden="false" customHeight="true" outlineLevel="0" collapsed="false">
      <c r="A84" s="39" t="n">
        <v>4</v>
      </c>
      <c r="B84" s="46" t="s">
        <v>19</v>
      </c>
      <c r="C84" s="10" t="s">
        <v>20</v>
      </c>
      <c r="D84" s="10"/>
      <c r="E84" s="11" t="n">
        <v>105</v>
      </c>
      <c r="F84" s="36" t="n">
        <v>0.00756944444444445</v>
      </c>
      <c r="G84" s="37" t="n">
        <v>0.0163773148148148</v>
      </c>
      <c r="H84" s="36" t="n">
        <f aca="false">G84-F84</f>
        <v>0.00880787037037037</v>
      </c>
      <c r="I84" s="37" t="n">
        <v>0.024212962962963</v>
      </c>
      <c r="J84" s="36" t="n">
        <f aca="false">I84-G84</f>
        <v>0.00783564814814815</v>
      </c>
      <c r="K84" s="37" t="n">
        <v>0.0311342592592593</v>
      </c>
      <c r="L84" s="36" t="n">
        <f aca="false">K84-I84</f>
        <v>0.0069212962962963</v>
      </c>
      <c r="N84" s="45"/>
    </row>
    <row r="85" s="14" customFormat="true" ht="39.9" hidden="false" customHeight="true" outlineLevel="0" collapsed="false">
      <c r="A85" s="39" t="n">
        <v>6</v>
      </c>
      <c r="B85" s="46" t="s">
        <v>19</v>
      </c>
      <c r="C85" s="11" t="s">
        <v>21</v>
      </c>
      <c r="D85" s="11"/>
      <c r="E85" s="11" t="n">
        <v>107</v>
      </c>
      <c r="F85" s="36" t="n">
        <v>0.00822916666666667</v>
      </c>
      <c r="G85" s="47" t="n">
        <v>0.0171064814814815</v>
      </c>
      <c r="H85" s="36" t="n">
        <f aca="false">G85-F85</f>
        <v>0.00887731481481482</v>
      </c>
      <c r="I85" s="47" t="n">
        <v>0.0258333333333333</v>
      </c>
      <c r="J85" s="36" t="n">
        <f aca="false">I85-G85</f>
        <v>0.00872685185185185</v>
      </c>
      <c r="K85" s="47" t="n">
        <v>0.0358912037037037</v>
      </c>
      <c r="L85" s="36" t="n">
        <f aca="false">K85-I85</f>
        <v>0.0100578703703704</v>
      </c>
      <c r="N85" s="45"/>
    </row>
    <row r="86" s="14" customFormat="true" ht="39.9" hidden="false" customHeight="true" outlineLevel="0" collapsed="false">
      <c r="A86" s="39" t="n">
        <v>19</v>
      </c>
      <c r="B86" s="46" t="s">
        <v>25</v>
      </c>
      <c r="C86" s="10" t="s">
        <v>22</v>
      </c>
      <c r="D86" s="10"/>
      <c r="E86" s="11" t="n">
        <v>121</v>
      </c>
      <c r="F86" s="36" t="n">
        <v>0.0109722222222222</v>
      </c>
      <c r="G86" s="37" t="n">
        <v>0.0199074074074074</v>
      </c>
      <c r="H86" s="36" t="n">
        <f aca="false">G86-F86</f>
        <v>0.00893518518518519</v>
      </c>
      <c r="I86" s="37" t="n">
        <v>0.0272337962962963</v>
      </c>
      <c r="J86" s="36" t="n">
        <f aca="false">I86-G86</f>
        <v>0.00732638888888889</v>
      </c>
      <c r="K86" s="37" t="n">
        <v>0.0356712962962963</v>
      </c>
      <c r="L86" s="36" t="n">
        <f aca="false">K86-I86</f>
        <v>0.0084375</v>
      </c>
      <c r="N86" s="45"/>
    </row>
    <row r="87" s="14" customFormat="true" ht="39.9" hidden="false" customHeight="true" outlineLevel="0" collapsed="false">
      <c r="A87" s="39" t="n">
        <v>56</v>
      </c>
      <c r="B87" s="46" t="s">
        <v>36</v>
      </c>
      <c r="C87" s="10" t="s">
        <v>21</v>
      </c>
      <c r="D87" s="10"/>
      <c r="E87" s="11" t="n">
        <v>162</v>
      </c>
      <c r="F87" s="36" t="n">
        <v>0.00965277777777778</v>
      </c>
      <c r="G87" s="37" t="n">
        <v>0.0186111111111111</v>
      </c>
      <c r="H87" s="36" t="n">
        <f aca="false">G87-F87</f>
        <v>0.00895833333333333</v>
      </c>
      <c r="I87" s="37" t="n">
        <v>0.0291898148148148</v>
      </c>
      <c r="J87" s="36" t="n">
        <f aca="false">I87-G87</f>
        <v>0.0105787037037037</v>
      </c>
      <c r="K87" s="37" t="n">
        <v>0.0396759259259259</v>
      </c>
      <c r="L87" s="36" t="n">
        <f aca="false">K87-I87</f>
        <v>0.0104861111111111</v>
      </c>
      <c r="N87" s="45"/>
    </row>
    <row r="88" s="14" customFormat="true" ht="39.9" hidden="false" customHeight="true" outlineLevel="0" collapsed="false">
      <c r="A88" s="39" t="n">
        <v>58</v>
      </c>
      <c r="B88" s="46" t="s">
        <v>36</v>
      </c>
      <c r="C88" s="10" t="s">
        <v>21</v>
      </c>
      <c r="D88" s="10"/>
      <c r="E88" s="22" t="n">
        <v>164</v>
      </c>
      <c r="F88" s="36" t="n">
        <v>0.00811342592592593</v>
      </c>
      <c r="G88" s="37" t="n">
        <v>0.0172453703703704</v>
      </c>
      <c r="H88" s="36" t="n">
        <f aca="false">G88-F88</f>
        <v>0.00913194444444444</v>
      </c>
      <c r="I88" s="37" t="n">
        <v>0.027037037037037</v>
      </c>
      <c r="J88" s="36" t="n">
        <f aca="false">I88-G88</f>
        <v>0.00979166666666667</v>
      </c>
      <c r="K88" s="37" t="n">
        <v>0.0360416666666667</v>
      </c>
      <c r="L88" s="36" t="n">
        <f aca="false">K88-I88</f>
        <v>0.00900462962962963</v>
      </c>
      <c r="N88" s="45"/>
    </row>
    <row r="89" s="14" customFormat="true" ht="39.9" hidden="false" customHeight="true" outlineLevel="0" collapsed="false">
      <c r="A89" s="39" t="n">
        <v>77</v>
      </c>
      <c r="B89" s="46" t="s">
        <v>40</v>
      </c>
      <c r="C89" s="10" t="s">
        <v>30</v>
      </c>
      <c r="D89" s="10"/>
      <c r="E89" s="11" t="n">
        <v>188</v>
      </c>
      <c r="F89" s="36" t="n">
        <v>0.0100115740740741</v>
      </c>
      <c r="G89" s="37" t="n">
        <v>0.0191435185185185</v>
      </c>
      <c r="H89" s="36" t="n">
        <f aca="false">G89-F89</f>
        <v>0.00913194444444444</v>
      </c>
      <c r="I89" s="37" t="n">
        <v>0.029525462962963</v>
      </c>
      <c r="J89" s="36" t="n">
        <f aca="false">I89-G89</f>
        <v>0.0103819444444444</v>
      </c>
      <c r="K89" s="37" t="n">
        <v>0.0369675925925926</v>
      </c>
      <c r="L89" s="36" t="n">
        <f aca="false">K89-I89</f>
        <v>0.00744212962962963</v>
      </c>
      <c r="N89" s="45"/>
    </row>
    <row r="90" s="14" customFormat="true" ht="39.9" hidden="false" customHeight="true" outlineLevel="0" collapsed="false">
      <c r="A90" s="39" t="n">
        <v>33</v>
      </c>
      <c r="B90" s="46" t="s">
        <v>29</v>
      </c>
      <c r="C90" s="10" t="s">
        <v>21</v>
      </c>
      <c r="D90" s="10"/>
      <c r="E90" s="11" t="n">
        <v>139</v>
      </c>
      <c r="F90" s="36" t="n">
        <v>0.00916666666666667</v>
      </c>
      <c r="G90" s="37" t="n">
        <v>0.0182986111111111</v>
      </c>
      <c r="H90" s="36" t="n">
        <f aca="false">G90-F90</f>
        <v>0.00913194444444444</v>
      </c>
      <c r="I90" s="37" t="n">
        <v>0.0272337962962963</v>
      </c>
      <c r="J90" s="36" t="n">
        <f aca="false">I90-G90</f>
        <v>0.00893518518518519</v>
      </c>
      <c r="K90" s="37" t="n">
        <v>0.035150462962963</v>
      </c>
      <c r="L90" s="36" t="n">
        <f aca="false">K90-I90</f>
        <v>0.00791666666666667</v>
      </c>
      <c r="N90" s="45"/>
    </row>
    <row r="91" s="14" customFormat="true" ht="39.9" hidden="false" customHeight="true" outlineLevel="0" collapsed="false">
      <c r="A91" s="39" t="n">
        <v>57</v>
      </c>
      <c r="B91" s="46" t="s">
        <v>36</v>
      </c>
      <c r="C91" s="10" t="s">
        <v>21</v>
      </c>
      <c r="D91" s="10"/>
      <c r="E91" s="11" t="n">
        <v>163</v>
      </c>
      <c r="F91" s="36" t="n">
        <v>0.00841435185185185</v>
      </c>
      <c r="G91" s="37" t="n">
        <v>0.0175694444444444</v>
      </c>
      <c r="H91" s="36" t="n">
        <f aca="false">G91-F91</f>
        <v>0.00915509259259259</v>
      </c>
      <c r="I91" s="37" t="n">
        <v>0.0269097222222222</v>
      </c>
      <c r="J91" s="36" t="n">
        <f aca="false">I91-G91</f>
        <v>0.00934027777777778</v>
      </c>
      <c r="K91" s="37" t="n">
        <v>0.037037037037037</v>
      </c>
      <c r="L91" s="36" t="n">
        <f aca="false">K91-I91</f>
        <v>0.0101273148148148</v>
      </c>
      <c r="N91" s="45"/>
    </row>
    <row r="92" s="14" customFormat="true" ht="39.9" hidden="false" customHeight="true" outlineLevel="0" collapsed="false">
      <c r="A92" s="39" t="n">
        <v>79</v>
      </c>
      <c r="B92" s="46" t="s">
        <v>40</v>
      </c>
      <c r="C92" s="10" t="s">
        <v>22</v>
      </c>
      <c r="D92" s="10"/>
      <c r="E92" s="11" t="n">
        <v>190</v>
      </c>
      <c r="F92" s="36" t="n">
        <v>0.00775462962962963</v>
      </c>
      <c r="G92" s="37" t="n">
        <v>0.0169560185185185</v>
      </c>
      <c r="H92" s="36" t="n">
        <f aca="false">G92-F92</f>
        <v>0.00920138888888889</v>
      </c>
      <c r="I92" s="37" t="n">
        <v>0.0262384259259259</v>
      </c>
      <c r="J92" s="36" t="n">
        <f aca="false">I92-G92</f>
        <v>0.00928240740740741</v>
      </c>
      <c r="K92" s="37" t="n">
        <v>0.0343634259259259</v>
      </c>
      <c r="L92" s="36" t="n">
        <f aca="false">K92-I92</f>
        <v>0.008125</v>
      </c>
      <c r="N92" s="45"/>
    </row>
    <row r="93" s="14" customFormat="true" ht="39.9" hidden="false" customHeight="true" outlineLevel="0" collapsed="false">
      <c r="A93" s="39" t="n">
        <v>78</v>
      </c>
      <c r="B93" s="46" t="s">
        <v>40</v>
      </c>
      <c r="C93" s="10" t="s">
        <v>21</v>
      </c>
      <c r="D93" s="10"/>
      <c r="E93" s="11" t="n">
        <v>189</v>
      </c>
      <c r="F93" s="36" t="n">
        <v>0.00980324074074074</v>
      </c>
      <c r="G93" s="37" t="n">
        <v>0.0190393518518519</v>
      </c>
      <c r="H93" s="36" t="n">
        <f aca="false">G93-F93</f>
        <v>0.00923611111111111</v>
      </c>
      <c r="I93" s="37" t="n">
        <v>0.0294097222222222</v>
      </c>
      <c r="J93" s="36" t="n">
        <f aca="false">I93-G93</f>
        <v>0.0103703703703704</v>
      </c>
      <c r="K93" s="37" t="n">
        <v>0.0373726851851852</v>
      </c>
      <c r="L93" s="36" t="n">
        <f aca="false">K93-I93</f>
        <v>0.00796296296296296</v>
      </c>
      <c r="N93" s="45"/>
    </row>
    <row r="94" s="14" customFormat="true" ht="39.9" hidden="false" customHeight="true" outlineLevel="0" collapsed="false">
      <c r="A94" s="39" t="n">
        <v>109</v>
      </c>
      <c r="B94" s="46" t="s">
        <v>47</v>
      </c>
      <c r="C94" s="10" t="s">
        <v>21</v>
      </c>
      <c r="D94" s="10" t="s">
        <v>12</v>
      </c>
      <c r="E94" s="11" t="n">
        <v>220</v>
      </c>
      <c r="F94" s="36" t="n">
        <v>0.00876157407407407</v>
      </c>
      <c r="G94" s="37" t="n">
        <v>0.0179976851851852</v>
      </c>
      <c r="H94" s="36" t="n">
        <f aca="false">G94-F94</f>
        <v>0.00923611111111111</v>
      </c>
      <c r="I94" s="37" t="n">
        <v>0.0282638888888889</v>
      </c>
      <c r="J94" s="36" t="n">
        <f aca="false">I94-G94</f>
        <v>0.0102662037037037</v>
      </c>
      <c r="K94" s="37" t="n">
        <v>0.0374421296296296</v>
      </c>
      <c r="L94" s="36" t="n">
        <f aca="false">K94-I94</f>
        <v>0.00917824074074074</v>
      </c>
      <c r="N94" s="45"/>
    </row>
    <row r="95" s="14" customFormat="true" ht="39.9" hidden="false" customHeight="true" outlineLevel="0" collapsed="false">
      <c r="A95" s="39" t="n">
        <v>59</v>
      </c>
      <c r="B95" s="46" t="s">
        <v>36</v>
      </c>
      <c r="C95" s="10" t="s">
        <v>21</v>
      </c>
      <c r="D95" s="10"/>
      <c r="E95" s="11" t="n">
        <v>165</v>
      </c>
      <c r="F95" s="36" t="n">
        <v>0.00907407407407407</v>
      </c>
      <c r="G95" s="47" t="n">
        <v>0.0183333333333333</v>
      </c>
      <c r="H95" s="36" t="n">
        <f aca="false">G95-F95</f>
        <v>0.00925925925925926</v>
      </c>
      <c r="I95" s="47" t="n">
        <v>0.0274652777777778</v>
      </c>
      <c r="J95" s="36" t="n">
        <f aca="false">I95-G95</f>
        <v>0.00913194444444444</v>
      </c>
      <c r="K95" s="47" t="n">
        <v>0.0371990740740741</v>
      </c>
      <c r="L95" s="36" t="n">
        <f aca="false">K95-I95</f>
        <v>0.0097337962962963</v>
      </c>
      <c r="N95" s="45"/>
    </row>
    <row r="96" s="14" customFormat="true" ht="39.9" hidden="false" customHeight="true" outlineLevel="0" collapsed="false">
      <c r="A96" s="39" t="n">
        <v>17</v>
      </c>
      <c r="B96" s="46" t="s">
        <v>25</v>
      </c>
      <c r="C96" s="10" t="s">
        <v>22</v>
      </c>
      <c r="D96" s="10"/>
      <c r="E96" s="11" t="n">
        <v>119</v>
      </c>
      <c r="F96" s="36" t="n">
        <v>0.0101851851851852</v>
      </c>
      <c r="G96" s="37" t="n">
        <v>0.0194444444444444</v>
      </c>
      <c r="H96" s="36" t="n">
        <f aca="false">G96-F96</f>
        <v>0.00925925925925926</v>
      </c>
      <c r="I96" s="37" t="n">
        <v>0.0314467592592593</v>
      </c>
      <c r="J96" s="36" t="n">
        <f aca="false">I96-G96</f>
        <v>0.0120023148148148</v>
      </c>
      <c r="K96" s="37" t="n">
        <v>0.0404976851851852</v>
      </c>
      <c r="L96" s="36" t="n">
        <f aca="false">K96-I96</f>
        <v>0.00905092592592593</v>
      </c>
      <c r="N96" s="45"/>
    </row>
    <row r="97" s="14" customFormat="true" ht="39.9" hidden="false" customHeight="true" outlineLevel="0" collapsed="false">
      <c r="A97" s="39" t="n">
        <v>43</v>
      </c>
      <c r="B97" s="46" t="s">
        <v>33</v>
      </c>
      <c r="C97" s="10" t="s">
        <v>21</v>
      </c>
      <c r="D97" s="10"/>
      <c r="E97" s="11" t="n">
        <v>149</v>
      </c>
      <c r="F97" s="36" t="n">
        <v>0.00922453703703704</v>
      </c>
      <c r="G97" s="37" t="n">
        <v>0.0185300925925926</v>
      </c>
      <c r="H97" s="36" t="n">
        <f aca="false">G97-F97</f>
        <v>0.00930555555555556</v>
      </c>
      <c r="I97" s="37" t="n">
        <v>0.0281944444444444</v>
      </c>
      <c r="J97" s="36" t="n">
        <f aca="false">I97-G97</f>
        <v>0.00966435185185185</v>
      </c>
      <c r="K97" s="37" t="n">
        <v>0.0359143518518519</v>
      </c>
      <c r="L97" s="36" t="n">
        <f aca="false">K97-I97</f>
        <v>0.00771990740740741</v>
      </c>
      <c r="N97" s="45"/>
    </row>
    <row r="98" s="14" customFormat="true" ht="39.9" hidden="false" customHeight="true" outlineLevel="0" collapsed="false">
      <c r="A98" s="39" t="n">
        <v>74</v>
      </c>
      <c r="B98" s="46" t="s">
        <v>40</v>
      </c>
      <c r="C98" s="10" t="s">
        <v>21</v>
      </c>
      <c r="D98" s="10"/>
      <c r="E98" s="11" t="n">
        <v>185</v>
      </c>
      <c r="F98" s="36" t="n">
        <v>0.00858796296296296</v>
      </c>
      <c r="G98" s="37" t="n">
        <v>0.0179166666666667</v>
      </c>
      <c r="H98" s="36" t="n">
        <f aca="false">G98-F98</f>
        <v>0.0093287037037037</v>
      </c>
      <c r="I98" s="37" t="n">
        <v>0.0286921296296296</v>
      </c>
      <c r="J98" s="36" t="n">
        <f aca="false">I98-G98</f>
        <v>0.010775462962963</v>
      </c>
      <c r="K98" s="37" t="n">
        <v>0.0383912037037037</v>
      </c>
      <c r="L98" s="36" t="n">
        <f aca="false">K98-I98</f>
        <v>0.00969907407407407</v>
      </c>
      <c r="N98" s="45"/>
    </row>
    <row r="99" s="14" customFormat="true" ht="39.9" hidden="false" customHeight="true" outlineLevel="0" collapsed="false">
      <c r="A99" s="39" t="n">
        <v>60</v>
      </c>
      <c r="B99" s="46" t="s">
        <v>36</v>
      </c>
      <c r="C99" s="10" t="s">
        <v>21</v>
      </c>
      <c r="D99" s="10"/>
      <c r="E99" s="11" t="n">
        <v>166</v>
      </c>
      <c r="F99" s="36" t="n">
        <v>0.00890046296296296</v>
      </c>
      <c r="G99" s="37" t="n">
        <v>0.0182638888888889</v>
      </c>
      <c r="H99" s="36" t="n">
        <f aca="false">G99-F99</f>
        <v>0.00936342592592593</v>
      </c>
      <c r="I99" s="37" t="n">
        <v>0.0268287037037037</v>
      </c>
      <c r="J99" s="36" t="n">
        <f aca="false">I99-G99</f>
        <v>0.00856481481481482</v>
      </c>
      <c r="K99" s="37" t="n">
        <v>0.0380902777777778</v>
      </c>
      <c r="L99" s="36" t="n">
        <f aca="false">K99-I99</f>
        <v>0.0112615740740741</v>
      </c>
      <c r="N99" s="45"/>
    </row>
    <row r="100" s="14" customFormat="true" ht="39.9" hidden="false" customHeight="true" outlineLevel="0" collapsed="false">
      <c r="A100" s="39" t="n">
        <v>47</v>
      </c>
      <c r="B100" s="50" t="s">
        <v>35</v>
      </c>
      <c r="C100" s="10" t="s">
        <v>21</v>
      </c>
      <c r="D100" s="10"/>
      <c r="E100" s="11" t="n">
        <v>154</v>
      </c>
      <c r="F100" s="36" t="n">
        <v>0.00921296296296296</v>
      </c>
      <c r="G100" s="37" t="n">
        <v>0.018599537037037</v>
      </c>
      <c r="H100" s="36" t="n">
        <f aca="false">G100-F100</f>
        <v>0.00938657407407407</v>
      </c>
      <c r="I100" s="37" t="n">
        <v>0.0289236111111111</v>
      </c>
      <c r="J100" s="36" t="n">
        <f aca="false">I100-G100</f>
        <v>0.0103240740740741</v>
      </c>
      <c r="K100" s="37" t="n">
        <v>0.0388425925925926</v>
      </c>
      <c r="L100" s="36" t="n">
        <f aca="false">K100-I100</f>
        <v>0.00991898148148148</v>
      </c>
      <c r="N100" s="45"/>
    </row>
    <row r="101" s="14" customFormat="true" ht="39.9" hidden="false" customHeight="true" outlineLevel="0" collapsed="false">
      <c r="A101" s="39" t="n">
        <v>94</v>
      </c>
      <c r="B101" s="46" t="s">
        <v>38</v>
      </c>
      <c r="C101" s="10" t="s">
        <v>21</v>
      </c>
      <c r="D101" s="10"/>
      <c r="E101" s="11" t="n">
        <v>206</v>
      </c>
      <c r="F101" s="36" t="n">
        <v>0.00805555555555556</v>
      </c>
      <c r="G101" s="47" t="n">
        <v>0.0175462962962963</v>
      </c>
      <c r="H101" s="36" t="n">
        <f aca="false">G101-F101</f>
        <v>0.00949074074074074</v>
      </c>
      <c r="I101" s="47" t="n">
        <v>0.0266550925925926</v>
      </c>
      <c r="J101" s="36" t="n">
        <f aca="false">I101-G101</f>
        <v>0.0091087962962963</v>
      </c>
      <c r="K101" s="47" t="n">
        <v>0.0358333333333333</v>
      </c>
      <c r="L101" s="36" t="n">
        <f aca="false">K101-I101</f>
        <v>0.00917824074074074</v>
      </c>
      <c r="N101" s="45"/>
    </row>
    <row r="102" s="14" customFormat="true" ht="39.9" hidden="false" customHeight="true" outlineLevel="0" collapsed="false">
      <c r="A102" s="39" t="n">
        <v>20</v>
      </c>
      <c r="B102" s="46" t="s">
        <v>25</v>
      </c>
      <c r="C102" s="10" t="s">
        <v>22</v>
      </c>
      <c r="D102" s="10"/>
      <c r="E102" s="11" t="n">
        <v>122</v>
      </c>
      <c r="F102" s="36" t="n">
        <v>0.00912037037037037</v>
      </c>
      <c r="G102" s="37" t="n">
        <v>0.0187731481481482</v>
      </c>
      <c r="H102" s="36" t="n">
        <f aca="false">G102-F102</f>
        <v>0.00965277777777778</v>
      </c>
      <c r="I102" s="37" t="n">
        <v>0.0290393518518519</v>
      </c>
      <c r="J102" s="36" t="n">
        <f aca="false">I102-G102</f>
        <v>0.0102662037037037</v>
      </c>
      <c r="K102" s="37" t="n">
        <v>0.0373263888888889</v>
      </c>
      <c r="L102" s="36" t="n">
        <f aca="false">K102-I102</f>
        <v>0.00828703703703704</v>
      </c>
      <c r="N102" s="45"/>
    </row>
    <row r="103" s="14" customFormat="true" ht="39.9" hidden="false" customHeight="true" outlineLevel="0" collapsed="false">
      <c r="A103" s="39" t="n">
        <v>95</v>
      </c>
      <c r="B103" s="46" t="s">
        <v>38</v>
      </c>
      <c r="C103" s="10" t="s">
        <v>21</v>
      </c>
      <c r="D103" s="10"/>
      <c r="E103" s="22" t="n">
        <v>207</v>
      </c>
      <c r="F103" s="36" t="n">
        <v>0.00946759259259259</v>
      </c>
      <c r="G103" s="37" t="n">
        <v>0.019224537037037</v>
      </c>
      <c r="H103" s="36" t="n">
        <f aca="false">G103-F103</f>
        <v>0.00975694444444445</v>
      </c>
      <c r="I103" s="47" t="n">
        <v>0.0284606481481481</v>
      </c>
      <c r="J103" s="36" t="n">
        <f aca="false">I103-G103</f>
        <v>0.00923611111111111</v>
      </c>
      <c r="K103" s="47" t="n">
        <v>0.0378935185185185</v>
      </c>
      <c r="L103" s="36" t="n">
        <f aca="false">K103-I103</f>
        <v>0.00943287037037037</v>
      </c>
      <c r="N103" s="45"/>
    </row>
    <row r="104" s="14" customFormat="true" ht="39.9" hidden="false" customHeight="true" outlineLevel="0" collapsed="false">
      <c r="A104" s="39" t="n">
        <v>48</v>
      </c>
      <c r="B104" s="50" t="s">
        <v>35</v>
      </c>
      <c r="C104" s="10" t="s">
        <v>21</v>
      </c>
      <c r="D104" s="10"/>
      <c r="E104" s="22" t="n">
        <v>155</v>
      </c>
      <c r="F104" s="36" t="n">
        <v>0.00938657407407408</v>
      </c>
      <c r="G104" s="37" t="n">
        <v>0.0192824074074074</v>
      </c>
      <c r="H104" s="36" t="n">
        <f aca="false">G104-F104</f>
        <v>0.00989583333333333</v>
      </c>
      <c r="I104" s="37" t="n">
        <v>0.0293634259259259</v>
      </c>
      <c r="J104" s="36" t="n">
        <f aca="false">I104-G104</f>
        <v>0.0100810185185185</v>
      </c>
      <c r="K104" s="37" t="n">
        <v>0.0416782407407407</v>
      </c>
      <c r="L104" s="36" t="n">
        <f aca="false">K104-I104</f>
        <v>0.0123148148148148</v>
      </c>
      <c r="N104" s="45"/>
    </row>
    <row r="105" s="14" customFormat="true" ht="39.9" hidden="false" customHeight="true" outlineLevel="0" collapsed="false">
      <c r="A105" s="39" t="n">
        <v>104</v>
      </c>
      <c r="B105" s="46" t="s">
        <v>46</v>
      </c>
      <c r="C105" s="10" t="s">
        <v>21</v>
      </c>
      <c r="D105" s="10"/>
      <c r="E105" s="11" t="n">
        <v>216</v>
      </c>
      <c r="F105" s="36" t="n">
        <v>0.00835648148148148</v>
      </c>
      <c r="G105" s="37" t="n">
        <v>0.0182523148148148</v>
      </c>
      <c r="H105" s="36" t="n">
        <f aca="false">G105-F105</f>
        <v>0.00989583333333333</v>
      </c>
      <c r="I105" s="37" t="n">
        <v>0.0310532407407407</v>
      </c>
      <c r="J105" s="36" t="n">
        <f aca="false">I105-G105</f>
        <v>0.0128009259259259</v>
      </c>
      <c r="K105" s="37" t="n">
        <v>0.0414814814814815</v>
      </c>
      <c r="L105" s="36" t="n">
        <f aca="false">K105-I105</f>
        <v>0.0104282407407407</v>
      </c>
      <c r="N105" s="45"/>
    </row>
    <row r="106" s="14" customFormat="true" ht="39.9" hidden="false" customHeight="true" outlineLevel="0" collapsed="false">
      <c r="A106" s="39" t="n">
        <v>101</v>
      </c>
      <c r="B106" s="46" t="s">
        <v>38</v>
      </c>
      <c r="C106" s="10" t="s">
        <v>20</v>
      </c>
      <c r="D106" s="10"/>
      <c r="E106" s="11" t="n">
        <v>214</v>
      </c>
      <c r="F106" s="36" t="n">
        <v>0.00759259259259259</v>
      </c>
      <c r="G106" s="37" t="n">
        <v>0.0175115740740741</v>
      </c>
      <c r="H106" s="36" t="n">
        <f aca="false">G106-F106</f>
        <v>0.00991898148148148</v>
      </c>
      <c r="I106" s="37" t="n">
        <v>0.026087962962963</v>
      </c>
      <c r="J106" s="36" t="n">
        <f aca="false">I106-G106</f>
        <v>0.00857638888888889</v>
      </c>
      <c r="K106" s="37" t="n">
        <v>0.033912037037037</v>
      </c>
      <c r="L106" s="36" t="n">
        <f aca="false">K106-I106</f>
        <v>0.00782407407407407</v>
      </c>
      <c r="N106" s="45"/>
    </row>
    <row r="107" s="14" customFormat="true" ht="39.9" hidden="false" customHeight="true" outlineLevel="0" collapsed="false">
      <c r="A107" s="39" t="n">
        <v>116</v>
      </c>
      <c r="B107" s="46" t="s">
        <v>50</v>
      </c>
      <c r="C107" s="10" t="s">
        <v>20</v>
      </c>
      <c r="D107" s="10" t="s">
        <v>13</v>
      </c>
      <c r="E107" s="11" t="n">
        <v>231</v>
      </c>
      <c r="F107" s="36" t="n">
        <v>0.00861111111111111</v>
      </c>
      <c r="G107" s="37" t="n">
        <v>0.0185763888888889</v>
      </c>
      <c r="H107" s="36" t="n">
        <f aca="false">G107-F107</f>
        <v>0.00996527777777778</v>
      </c>
      <c r="I107" s="37" t="n">
        <v>0.0274189814814815</v>
      </c>
      <c r="J107" s="36" t="n">
        <f aca="false">I107-G107</f>
        <v>0.00884259259259259</v>
      </c>
      <c r="K107" s="37" t="n">
        <v>0.0355902777777778</v>
      </c>
      <c r="L107" s="36" t="n">
        <f aca="false">K107-I107</f>
        <v>0.0081712962962963</v>
      </c>
      <c r="N107" s="45"/>
    </row>
    <row r="108" s="14" customFormat="true" ht="39.9" hidden="false" customHeight="true" outlineLevel="0" collapsed="false">
      <c r="A108" s="39" t="n">
        <v>75</v>
      </c>
      <c r="B108" s="46" t="s">
        <v>40</v>
      </c>
      <c r="C108" s="10" t="s">
        <v>34</v>
      </c>
      <c r="D108" s="10"/>
      <c r="E108" s="11" t="n">
        <v>186</v>
      </c>
      <c r="F108" s="36" t="n">
        <v>0.00837962962962963</v>
      </c>
      <c r="G108" s="37" t="n">
        <v>0.0184027777777778</v>
      </c>
      <c r="H108" s="36" t="n">
        <f aca="false">G108-F108</f>
        <v>0.0100231481481481</v>
      </c>
      <c r="I108" s="37" t="n">
        <v>0.0280787037037037</v>
      </c>
      <c r="J108" s="36" t="n">
        <f aca="false">I108-G108</f>
        <v>0.00967592592592593</v>
      </c>
      <c r="K108" s="37" t="n">
        <v>0.0352777777777778</v>
      </c>
      <c r="L108" s="36" t="n">
        <f aca="false">K108-I108</f>
        <v>0.00719907407407407</v>
      </c>
      <c r="N108" s="45"/>
    </row>
    <row r="109" s="14" customFormat="true" ht="39.9" hidden="false" customHeight="true" outlineLevel="0" collapsed="false">
      <c r="A109" s="39" t="n">
        <v>82</v>
      </c>
      <c r="B109" s="46" t="s">
        <v>40</v>
      </c>
      <c r="C109" s="10" t="s">
        <v>30</v>
      </c>
      <c r="D109" s="10"/>
      <c r="E109" s="11" t="n">
        <v>193</v>
      </c>
      <c r="F109" s="36" t="n">
        <v>0.00851851851851852</v>
      </c>
      <c r="G109" s="37" t="n">
        <v>0.0186342592592593</v>
      </c>
      <c r="H109" s="36" t="n">
        <f aca="false">G109-F109</f>
        <v>0.0101157407407407</v>
      </c>
      <c r="I109" s="37" t="n">
        <v>0.0278125</v>
      </c>
      <c r="J109" s="36" t="n">
        <f aca="false">I109-G109</f>
        <v>0.00917824074074074</v>
      </c>
      <c r="K109" s="37" t="n">
        <v>0.0365393518518519</v>
      </c>
      <c r="L109" s="36" t="n">
        <f aca="false">K109-I109</f>
        <v>0.00872685185185185</v>
      </c>
      <c r="N109" s="45"/>
    </row>
    <row r="110" s="14" customFormat="true" ht="39.9" hidden="false" customHeight="true" outlineLevel="0" collapsed="false">
      <c r="A110" s="39" t="n">
        <v>55</v>
      </c>
      <c r="B110" s="46" t="s">
        <v>36</v>
      </c>
      <c r="C110" s="10" t="s">
        <v>21</v>
      </c>
      <c r="D110" s="10"/>
      <c r="E110" s="11" t="n">
        <v>161</v>
      </c>
      <c r="F110" s="36" t="n">
        <v>0.00922453703703704</v>
      </c>
      <c r="G110" s="37" t="n">
        <v>0.0193634259259259</v>
      </c>
      <c r="H110" s="36" t="n">
        <f aca="false">G110-F110</f>
        <v>0.0101388888888889</v>
      </c>
      <c r="I110" s="37" t="n">
        <v>0.027650462962963</v>
      </c>
      <c r="J110" s="36" t="n">
        <f aca="false">I110-G110</f>
        <v>0.00828703703703704</v>
      </c>
      <c r="K110" s="37" t="n">
        <v>0.0359953703703704</v>
      </c>
      <c r="L110" s="36" t="n">
        <f aca="false">K110-I110</f>
        <v>0.00834490740740741</v>
      </c>
      <c r="N110" s="45"/>
    </row>
    <row r="111" s="14" customFormat="true" ht="39.9" hidden="false" customHeight="true" outlineLevel="0" collapsed="false">
      <c r="A111" s="39" t="n">
        <v>7</v>
      </c>
      <c r="B111" s="46" t="s">
        <v>19</v>
      </c>
      <c r="C111" s="10" t="s">
        <v>21</v>
      </c>
      <c r="D111" s="10"/>
      <c r="E111" s="11" t="n">
        <v>108</v>
      </c>
      <c r="F111" s="36" t="n">
        <v>0.00907407407407407</v>
      </c>
      <c r="G111" s="47" t="n">
        <v>0.0192824074074074</v>
      </c>
      <c r="H111" s="36" t="n">
        <f aca="false">G111-F111</f>
        <v>0.0102083333333333</v>
      </c>
      <c r="I111" s="37" t="n">
        <v>0.0283912037037037</v>
      </c>
      <c r="J111" s="36" t="n">
        <f aca="false">I111-G111</f>
        <v>0.0091087962962963</v>
      </c>
      <c r="K111" s="37" t="n">
        <v>0.0375462962962963</v>
      </c>
      <c r="L111" s="36" t="n">
        <f aca="false">K111-I111</f>
        <v>0.00915509259259259</v>
      </c>
      <c r="N111" s="45"/>
    </row>
    <row r="112" s="14" customFormat="true" ht="39.9" hidden="false" customHeight="true" outlineLevel="0" collapsed="false">
      <c r="A112" s="39" t="n">
        <v>18</v>
      </c>
      <c r="B112" s="46" t="s">
        <v>25</v>
      </c>
      <c r="C112" s="10" t="s">
        <v>22</v>
      </c>
      <c r="D112" s="10"/>
      <c r="E112" s="11" t="n">
        <v>120</v>
      </c>
      <c r="F112" s="36" t="n">
        <v>0.00971064814814815</v>
      </c>
      <c r="G112" s="47" t="n">
        <v>0.0199768518518519</v>
      </c>
      <c r="H112" s="36" t="n">
        <f aca="false">G112-F112</f>
        <v>0.0102662037037037</v>
      </c>
      <c r="I112" s="47" t="n">
        <v>0.0299884259259259</v>
      </c>
      <c r="J112" s="36" t="n">
        <f aca="false">I112-G112</f>
        <v>0.0100115740740741</v>
      </c>
      <c r="K112" s="47" t="n">
        <v>0.0381828703703704</v>
      </c>
      <c r="L112" s="36" t="n">
        <f aca="false">K112-I112</f>
        <v>0.00819444444444445</v>
      </c>
      <c r="N112" s="45"/>
    </row>
    <row r="113" s="14" customFormat="true" ht="39.9" hidden="false" customHeight="true" outlineLevel="0" collapsed="false">
      <c r="A113" s="39" t="n">
        <v>34</v>
      </c>
      <c r="B113" s="46" t="s">
        <v>29</v>
      </c>
      <c r="C113" s="10" t="s">
        <v>30</v>
      </c>
      <c r="D113" s="10"/>
      <c r="E113" s="11" t="n">
        <v>140</v>
      </c>
      <c r="F113" s="36" t="n">
        <v>0.0105555555555556</v>
      </c>
      <c r="G113" s="37" t="n">
        <v>0.0208796296296296</v>
      </c>
      <c r="H113" s="36" t="n">
        <f aca="false">G113-F113</f>
        <v>0.0103240740740741</v>
      </c>
      <c r="I113" s="37" t="n">
        <v>0.0318055555555556</v>
      </c>
      <c r="J113" s="36" t="n">
        <f aca="false">I113-G113</f>
        <v>0.0109259259259259</v>
      </c>
      <c r="K113" s="37" t="n">
        <v>0.0414467592592593</v>
      </c>
      <c r="L113" s="36" t="n">
        <f aca="false">K113-I113</f>
        <v>0.0096412037037037</v>
      </c>
      <c r="N113" s="45"/>
    </row>
    <row r="114" s="14" customFormat="true" ht="39.9" hidden="false" customHeight="true" outlineLevel="0" collapsed="false">
      <c r="A114" s="39" t="n">
        <v>8</v>
      </c>
      <c r="B114" s="46" t="s">
        <v>19</v>
      </c>
      <c r="C114" s="10" t="s">
        <v>22</v>
      </c>
      <c r="D114" s="10"/>
      <c r="E114" s="11" t="n">
        <v>109</v>
      </c>
      <c r="F114" s="36" t="n">
        <v>0.00863425925925926</v>
      </c>
      <c r="G114" s="47" t="n">
        <v>0.0190393518518519</v>
      </c>
      <c r="H114" s="36" t="n">
        <f aca="false">G114-F114</f>
        <v>0.0104050925925926</v>
      </c>
      <c r="I114" s="47" t="n">
        <v>0.028275462962963</v>
      </c>
      <c r="J114" s="36" t="n">
        <f aca="false">I114-G114</f>
        <v>0.00923611111111111</v>
      </c>
      <c r="K114" s="47" t="n">
        <v>0.0351967592592593</v>
      </c>
      <c r="L114" s="36" t="n">
        <f aca="false">K114-I114</f>
        <v>0.0069212962962963</v>
      </c>
      <c r="N114" s="45"/>
    </row>
    <row r="115" s="14" customFormat="true" ht="39.9" hidden="false" customHeight="true" outlineLevel="0" collapsed="false">
      <c r="A115" s="39" t="n">
        <v>54</v>
      </c>
      <c r="B115" s="46" t="s">
        <v>36</v>
      </c>
      <c r="C115" s="10" t="s">
        <v>21</v>
      </c>
      <c r="D115" s="10"/>
      <c r="E115" s="11" t="n">
        <v>160</v>
      </c>
      <c r="F115" s="36" t="n">
        <v>0.00842592592592593</v>
      </c>
      <c r="G115" s="37" t="n">
        <v>0.018912037037037</v>
      </c>
      <c r="H115" s="36" t="n">
        <f aca="false">G115-F115</f>
        <v>0.0104861111111111</v>
      </c>
      <c r="I115" s="37" t="n">
        <v>0.0283564814814815</v>
      </c>
      <c r="J115" s="36" t="n">
        <f aca="false">I115-G115</f>
        <v>0.00944444444444445</v>
      </c>
      <c r="K115" s="37" t="n">
        <v>0.0378587962962963</v>
      </c>
      <c r="L115" s="36" t="n">
        <f aca="false">K115-I115</f>
        <v>0.00950231481481481</v>
      </c>
      <c r="N115" s="45"/>
    </row>
    <row r="116" s="14" customFormat="true" ht="39.9" hidden="false" customHeight="true" outlineLevel="0" collapsed="false">
      <c r="A116" s="39" t="n">
        <v>85</v>
      </c>
      <c r="B116" s="46" t="s">
        <v>40</v>
      </c>
      <c r="C116" s="10" t="s">
        <v>22</v>
      </c>
      <c r="D116" s="10"/>
      <c r="E116" s="11" t="n">
        <v>196</v>
      </c>
      <c r="F116" s="36" t="n">
        <v>0.00793981481481481</v>
      </c>
      <c r="G116" s="37" t="n">
        <v>0.0184490740740741</v>
      </c>
      <c r="H116" s="36" t="n">
        <f aca="false">G116-F116</f>
        <v>0.0105092592592593</v>
      </c>
      <c r="I116" s="37" t="n">
        <v>0.0281712962962963</v>
      </c>
      <c r="J116" s="36" t="n">
        <f aca="false">I116-G116</f>
        <v>0.00972222222222222</v>
      </c>
      <c r="K116" s="37" t="n">
        <v>0.0360763888888889</v>
      </c>
      <c r="L116" s="36" t="n">
        <f aca="false">K116-I116</f>
        <v>0.00790509259259259</v>
      </c>
      <c r="N116" s="45"/>
    </row>
    <row r="117" s="14" customFormat="true" ht="39.9" hidden="false" customHeight="true" outlineLevel="0" collapsed="false">
      <c r="A117" s="39" t="n">
        <v>36</v>
      </c>
      <c r="B117" s="46" t="s">
        <v>29</v>
      </c>
      <c r="C117" s="10" t="s">
        <v>32</v>
      </c>
      <c r="D117" s="10"/>
      <c r="E117" s="11" t="n">
        <v>142</v>
      </c>
      <c r="F117" s="36" t="n">
        <v>0.00798611111111111</v>
      </c>
      <c r="G117" s="37" t="n">
        <v>0.018587962962963</v>
      </c>
      <c r="H117" s="36" t="n">
        <f aca="false">G117-F117</f>
        <v>0.0106018518518519</v>
      </c>
      <c r="I117" s="37" t="n">
        <v>0.0281712962962963</v>
      </c>
      <c r="J117" s="36" t="n">
        <f aca="false">I117-G117</f>
        <v>0.00958333333333333</v>
      </c>
      <c r="K117" s="37" t="n">
        <v>0.036712962962963</v>
      </c>
      <c r="L117" s="36" t="n">
        <f aca="false">K117-I117</f>
        <v>0.00854166666666667</v>
      </c>
      <c r="N117" s="45"/>
    </row>
    <row r="118" s="14" customFormat="true" ht="39.9" hidden="false" customHeight="true" outlineLevel="0" collapsed="false">
      <c r="A118" s="39" t="n">
        <v>110</v>
      </c>
      <c r="B118" s="46" t="s">
        <v>47</v>
      </c>
      <c r="C118" s="10" t="s">
        <v>21</v>
      </c>
      <c r="D118" s="10" t="s">
        <v>13</v>
      </c>
      <c r="E118" s="11" t="n">
        <v>221</v>
      </c>
      <c r="F118" s="36" t="n">
        <v>0.0104166666666667</v>
      </c>
      <c r="G118" s="37" t="n">
        <v>0.0210532407407407</v>
      </c>
      <c r="H118" s="36" t="n">
        <f aca="false">G118-F118</f>
        <v>0.0106365740740741</v>
      </c>
      <c r="I118" s="37" t="n">
        <v>0.0298032407407407</v>
      </c>
      <c r="J118" s="36" t="n">
        <f aca="false">I118-G118</f>
        <v>0.00875</v>
      </c>
      <c r="K118" s="37" t="n">
        <v>0.0402199074074074</v>
      </c>
      <c r="L118" s="36" t="n">
        <f aca="false">K118-I118</f>
        <v>0.0104166666666667</v>
      </c>
      <c r="N118" s="45"/>
    </row>
    <row r="119" s="14" customFormat="true" ht="39.9" hidden="false" customHeight="true" outlineLevel="0" collapsed="false">
      <c r="A119" s="39" t="n">
        <v>67</v>
      </c>
      <c r="B119" s="46" t="s">
        <v>37</v>
      </c>
      <c r="C119" s="10" t="s">
        <v>21</v>
      </c>
      <c r="D119" s="10"/>
      <c r="E119" s="11" t="n">
        <v>173</v>
      </c>
      <c r="F119" s="36" t="n">
        <v>0.0106365740740741</v>
      </c>
      <c r="G119" s="37" t="n">
        <v>0.0218287037037037</v>
      </c>
      <c r="H119" s="36" t="n">
        <f aca="false">G119-F119</f>
        <v>0.0111921296296296</v>
      </c>
      <c r="I119" s="37" t="n">
        <v>0.0317361111111111</v>
      </c>
      <c r="J119" s="36" t="n">
        <f aca="false">I119-G119</f>
        <v>0.00990740740740741</v>
      </c>
      <c r="K119" s="37" t="n">
        <v>0.0418171296296296</v>
      </c>
      <c r="L119" s="36" t="n">
        <f aca="false">K119-I119</f>
        <v>0.0100810185185185</v>
      </c>
      <c r="N119" s="45"/>
    </row>
    <row r="120" s="14" customFormat="true" ht="39.9" hidden="false" customHeight="true" outlineLevel="0" collapsed="false">
      <c r="A120" s="39" t="n">
        <v>11</v>
      </c>
      <c r="B120" s="48" t="s">
        <v>23</v>
      </c>
      <c r="C120" s="10" t="s">
        <v>21</v>
      </c>
      <c r="D120" s="10"/>
      <c r="E120" s="11" t="n">
        <v>112</v>
      </c>
      <c r="F120" s="36" t="n">
        <v>0.00987268518518519</v>
      </c>
      <c r="G120" s="37" t="n">
        <v>0.0217592592592593</v>
      </c>
      <c r="H120" s="36" t="n">
        <f aca="false">G120-F120</f>
        <v>0.0118865740740741</v>
      </c>
      <c r="I120" s="37" t="n">
        <v>0.0328125</v>
      </c>
      <c r="J120" s="36" t="n">
        <f aca="false">I120-G120</f>
        <v>0.0110532407407407</v>
      </c>
      <c r="K120" s="37"/>
      <c r="L120" s="36" t="n">
        <f aca="false">K120-I120</f>
        <v>-0.0328125</v>
      </c>
      <c r="N120" s="45"/>
    </row>
    <row r="121" s="14" customFormat="true" ht="39.9" hidden="false" customHeight="true" outlineLevel="0" collapsed="false">
      <c r="A121" s="39" t="n">
        <v>50</v>
      </c>
      <c r="B121" s="50" t="s">
        <v>35</v>
      </c>
      <c r="C121" s="10" t="s">
        <v>22</v>
      </c>
      <c r="D121" s="10"/>
      <c r="E121" s="11" t="n">
        <v>157</v>
      </c>
      <c r="F121" s="36" t="n">
        <v>0.0120138888888889</v>
      </c>
      <c r="G121" s="47" t="n">
        <v>0.0240046296296296</v>
      </c>
      <c r="H121" s="36" t="n">
        <f aca="false">G121-F121</f>
        <v>0.0119907407407407</v>
      </c>
      <c r="I121" s="47" t="n">
        <v>0.0313888888888889</v>
      </c>
      <c r="J121" s="36" t="n">
        <f aca="false">I121-G121</f>
        <v>0.00738425925925926</v>
      </c>
      <c r="K121" s="47" t="n">
        <v>0.0380671296296296</v>
      </c>
      <c r="L121" s="36" t="n">
        <f aca="false">K121-I121</f>
        <v>0.00667824074074074</v>
      </c>
      <c r="N121" s="45"/>
    </row>
    <row r="122" s="14" customFormat="true" ht="39.9" hidden="false" customHeight="true" outlineLevel="0" collapsed="false">
      <c r="A122" s="39" t="n">
        <v>96</v>
      </c>
      <c r="B122" s="46" t="s">
        <v>38</v>
      </c>
      <c r="C122" s="10" t="s">
        <v>21</v>
      </c>
      <c r="D122" s="10"/>
      <c r="E122" s="11" t="n">
        <v>208</v>
      </c>
      <c r="F122" s="36"/>
      <c r="G122" s="37" t="n">
        <v>0.0183217592592593</v>
      </c>
      <c r="H122" s="36" t="n">
        <f aca="false">G122-F122</f>
        <v>0.0183217592592593</v>
      </c>
      <c r="I122" s="37" t="n">
        <v>0.0258680555555556</v>
      </c>
      <c r="J122" s="36" t="n">
        <f aca="false">I122-G122</f>
        <v>0.0075462962962963</v>
      </c>
      <c r="K122" s="47" t="n">
        <v>0.0342476851851852</v>
      </c>
      <c r="L122" s="36" t="n">
        <f aca="false">K122-I122</f>
        <v>0.00837962962962963</v>
      </c>
      <c r="N122" s="45"/>
    </row>
    <row r="123" s="14" customFormat="true" ht="39.9" hidden="false" customHeight="true" outlineLevel="0" collapsed="false">
      <c r="A123" s="39"/>
      <c r="B123" s="46"/>
      <c r="C123" s="10"/>
      <c r="D123" s="10"/>
      <c r="E123" s="11"/>
      <c r="F123" s="36"/>
      <c r="G123" s="37"/>
      <c r="H123" s="36"/>
      <c r="I123" s="37"/>
      <c r="J123" s="36"/>
      <c r="K123" s="37"/>
      <c r="L123" s="38"/>
      <c r="N123" s="45"/>
    </row>
    <row r="124" s="14" customFormat="true" ht="39.9" hidden="false" customHeight="true" outlineLevel="0" collapsed="false">
      <c r="A124" s="51"/>
      <c r="B124" s="52"/>
      <c r="C124" s="26"/>
      <c r="D124" s="26"/>
      <c r="E124" s="11"/>
      <c r="F124" s="36"/>
      <c r="G124" s="37"/>
      <c r="H124" s="36"/>
      <c r="I124" s="37"/>
      <c r="J124" s="36"/>
      <c r="K124" s="37"/>
      <c r="L124" s="38"/>
      <c r="N124" s="45"/>
    </row>
    <row r="125" s="14" customFormat="true" ht="39.9" hidden="false" customHeight="true" outlineLevel="0" collapsed="false">
      <c r="A125" s="51"/>
      <c r="B125" s="52"/>
      <c r="C125" s="26"/>
      <c r="D125" s="26"/>
      <c r="E125" s="11"/>
      <c r="F125" s="36"/>
      <c r="G125" s="37"/>
      <c r="H125" s="36"/>
      <c r="I125" s="37"/>
      <c r="J125" s="36"/>
      <c r="K125" s="37"/>
      <c r="L125" s="38"/>
      <c r="N125" s="45"/>
    </row>
    <row r="126" s="14" customFormat="true" ht="39.9" hidden="false" customHeight="true" outlineLevel="0" collapsed="false">
      <c r="A126" s="51"/>
      <c r="B126" s="52"/>
      <c r="C126" s="26"/>
      <c r="D126" s="26"/>
      <c r="E126" s="11"/>
      <c r="F126" s="36"/>
      <c r="G126" s="37"/>
      <c r="H126" s="36"/>
      <c r="I126" s="37"/>
      <c r="J126" s="36"/>
      <c r="K126" s="37"/>
      <c r="L126" s="38"/>
      <c r="N126" s="45"/>
    </row>
    <row r="127" s="14" customFormat="true" ht="39.9" hidden="false" customHeight="true" outlineLevel="0" collapsed="false">
      <c r="A127" s="51"/>
      <c r="B127" s="52"/>
      <c r="C127" s="26"/>
      <c r="D127" s="26"/>
      <c r="E127" s="11"/>
      <c r="F127" s="36"/>
      <c r="G127" s="37"/>
      <c r="H127" s="36"/>
      <c r="I127" s="37"/>
      <c r="J127" s="36"/>
      <c r="K127" s="37"/>
      <c r="L127" s="38"/>
      <c r="N127" s="45"/>
    </row>
    <row r="128" s="14" customFormat="true" ht="39.9" hidden="false" customHeight="true" outlineLevel="0" collapsed="false">
      <c r="A128" s="51"/>
      <c r="B128" s="52"/>
      <c r="C128" s="26"/>
      <c r="D128" s="26"/>
      <c r="E128" s="11"/>
      <c r="F128" s="36"/>
      <c r="G128" s="37"/>
      <c r="H128" s="36"/>
      <c r="I128" s="37"/>
      <c r="J128" s="36"/>
      <c r="K128" s="37"/>
      <c r="L128" s="38"/>
      <c r="N128" s="45"/>
    </row>
    <row r="129" s="14" customFormat="true" ht="39.9" hidden="false" customHeight="true" outlineLevel="0" collapsed="false">
      <c r="A129" s="51"/>
      <c r="B129" s="52"/>
      <c r="C129" s="26"/>
      <c r="D129" s="26"/>
      <c r="E129" s="11"/>
      <c r="F129" s="36"/>
      <c r="G129" s="37"/>
      <c r="H129" s="36"/>
      <c r="I129" s="37"/>
      <c r="J129" s="36"/>
      <c r="K129" s="37"/>
      <c r="L129" s="38"/>
      <c r="N129" s="45"/>
    </row>
    <row r="130" s="14" customFormat="true" ht="39.9" hidden="false" customHeight="true" outlineLevel="0" collapsed="false">
      <c r="A130" s="51"/>
      <c r="B130" s="52"/>
      <c r="C130" s="26"/>
      <c r="D130" s="26"/>
      <c r="E130" s="11"/>
      <c r="F130" s="36"/>
      <c r="G130" s="37"/>
      <c r="H130" s="36"/>
      <c r="I130" s="37"/>
      <c r="J130" s="36"/>
      <c r="K130" s="37"/>
      <c r="L130" s="38"/>
      <c r="N130" s="45"/>
    </row>
    <row r="131" s="14" customFormat="true" ht="39.9" hidden="false" customHeight="true" outlineLevel="0" collapsed="false">
      <c r="A131" s="51"/>
      <c r="B131" s="52"/>
      <c r="C131" s="26"/>
      <c r="D131" s="26"/>
      <c r="E131" s="11"/>
      <c r="F131" s="36"/>
      <c r="G131" s="37"/>
      <c r="H131" s="36"/>
      <c r="I131" s="37"/>
      <c r="J131" s="36"/>
      <c r="K131" s="37"/>
      <c r="L131" s="38"/>
      <c r="N131" s="45"/>
    </row>
    <row r="132" s="14" customFormat="true" ht="39.9" hidden="false" customHeight="true" outlineLevel="0" collapsed="false">
      <c r="A132" s="51"/>
      <c r="B132" s="52"/>
      <c r="C132" s="26"/>
      <c r="D132" s="26"/>
      <c r="E132" s="11"/>
      <c r="F132" s="36"/>
      <c r="G132" s="37"/>
      <c r="H132" s="36"/>
      <c r="I132" s="37"/>
      <c r="J132" s="36"/>
      <c r="K132" s="37"/>
      <c r="L132" s="38"/>
      <c r="N132" s="45"/>
    </row>
    <row r="133" s="14" customFormat="true" ht="39.9" hidden="false" customHeight="true" outlineLevel="0" collapsed="false">
      <c r="A133" s="51"/>
      <c r="B133" s="52"/>
      <c r="C133" s="26"/>
      <c r="D133" s="26"/>
      <c r="E133" s="11"/>
      <c r="F133" s="36"/>
      <c r="G133" s="37"/>
      <c r="H133" s="36"/>
      <c r="I133" s="37"/>
      <c r="J133" s="36"/>
      <c r="K133" s="37"/>
      <c r="L133" s="38"/>
      <c r="N133" s="45"/>
    </row>
    <row r="134" s="14" customFormat="true" ht="39.9" hidden="false" customHeight="true" outlineLevel="0" collapsed="false">
      <c r="A134" s="51"/>
      <c r="B134" s="52"/>
      <c r="C134" s="26"/>
      <c r="D134" s="26"/>
      <c r="E134" s="11"/>
      <c r="F134" s="36"/>
      <c r="G134" s="37"/>
      <c r="H134" s="36"/>
      <c r="I134" s="37"/>
      <c r="J134" s="36"/>
      <c r="K134" s="37"/>
      <c r="L134" s="38"/>
      <c r="N134" s="45"/>
    </row>
    <row r="135" s="14" customFormat="true" ht="39.9" hidden="false" customHeight="true" outlineLevel="0" collapsed="false">
      <c r="A135" s="51"/>
      <c r="B135" s="52"/>
      <c r="C135" s="26"/>
      <c r="D135" s="26"/>
      <c r="E135" s="11"/>
      <c r="F135" s="36"/>
      <c r="G135" s="37"/>
      <c r="H135" s="36"/>
      <c r="I135" s="37"/>
      <c r="J135" s="36"/>
      <c r="K135" s="37"/>
      <c r="L135" s="38"/>
      <c r="N135" s="45"/>
    </row>
    <row r="136" s="14" customFormat="true" ht="39.9" hidden="false" customHeight="true" outlineLevel="0" collapsed="false">
      <c r="A136" s="51"/>
      <c r="B136" s="52"/>
      <c r="C136" s="26"/>
      <c r="D136" s="26"/>
      <c r="E136" s="11"/>
      <c r="F136" s="36"/>
      <c r="G136" s="37"/>
      <c r="H136" s="36"/>
      <c r="I136" s="37"/>
      <c r="J136" s="36"/>
      <c r="K136" s="37"/>
      <c r="L136" s="38"/>
      <c r="N136" s="45"/>
    </row>
    <row r="137" s="14" customFormat="true" ht="39.9" hidden="false" customHeight="true" outlineLevel="0" collapsed="false">
      <c r="A137" s="51"/>
      <c r="B137" s="52"/>
      <c r="C137" s="26"/>
      <c r="D137" s="26"/>
      <c r="E137" s="11"/>
      <c r="F137" s="36"/>
      <c r="G137" s="37"/>
      <c r="H137" s="36"/>
      <c r="I137" s="37"/>
      <c r="J137" s="36"/>
      <c r="K137" s="37"/>
      <c r="L137" s="38"/>
      <c r="N137" s="45"/>
    </row>
    <row r="138" s="14" customFormat="true" ht="39.9" hidden="false" customHeight="true" outlineLevel="0" collapsed="false">
      <c r="A138" s="51"/>
      <c r="B138" s="52"/>
      <c r="C138" s="26"/>
      <c r="D138" s="26"/>
      <c r="E138" s="11"/>
      <c r="F138" s="36"/>
      <c r="G138" s="37"/>
      <c r="H138" s="36"/>
      <c r="I138" s="37"/>
      <c r="J138" s="36"/>
      <c r="K138" s="37"/>
      <c r="L138" s="38"/>
      <c r="N138" s="45"/>
    </row>
    <row r="139" s="14" customFormat="true" ht="39.9" hidden="false" customHeight="true" outlineLevel="0" collapsed="false">
      <c r="A139" s="51"/>
      <c r="B139" s="52"/>
      <c r="C139" s="26"/>
      <c r="D139" s="26"/>
      <c r="E139" s="11"/>
      <c r="F139" s="36"/>
      <c r="G139" s="37"/>
      <c r="H139" s="36"/>
      <c r="I139" s="37"/>
      <c r="J139" s="36"/>
      <c r="K139" s="37"/>
      <c r="L139" s="38"/>
      <c r="N139" s="45"/>
    </row>
    <row r="140" s="14" customFormat="true" ht="39.9" hidden="false" customHeight="true" outlineLevel="0" collapsed="false">
      <c r="A140" s="51"/>
      <c r="B140" s="52"/>
      <c r="C140" s="26"/>
      <c r="D140" s="26"/>
      <c r="E140" s="11"/>
      <c r="F140" s="36"/>
      <c r="G140" s="37"/>
      <c r="H140" s="36"/>
      <c r="I140" s="37"/>
      <c r="J140" s="36"/>
      <c r="K140" s="37"/>
      <c r="L140" s="38"/>
      <c r="N140" s="45"/>
    </row>
    <row r="141" s="14" customFormat="true" ht="39.9" hidden="false" customHeight="true" outlineLevel="0" collapsed="false">
      <c r="A141" s="51"/>
      <c r="B141" s="52"/>
      <c r="C141" s="26"/>
      <c r="D141" s="26"/>
      <c r="E141" s="11"/>
      <c r="F141" s="36"/>
      <c r="G141" s="37"/>
      <c r="H141" s="36"/>
      <c r="I141" s="37"/>
      <c r="J141" s="36"/>
      <c r="K141" s="37"/>
      <c r="L141" s="38"/>
      <c r="N141" s="45"/>
    </row>
    <row r="142" s="14" customFormat="true" ht="39.9" hidden="false" customHeight="true" outlineLevel="0" collapsed="false">
      <c r="A142" s="51"/>
      <c r="B142" s="53"/>
      <c r="C142" s="28"/>
      <c r="D142" s="28"/>
      <c r="E142" s="29"/>
      <c r="F142" s="36"/>
      <c r="G142" s="37"/>
      <c r="H142" s="36"/>
      <c r="I142" s="37"/>
      <c r="J142" s="36"/>
      <c r="K142" s="37"/>
      <c r="L142" s="38"/>
      <c r="N142" s="45"/>
    </row>
    <row r="143" s="14" customFormat="true" ht="39.9" hidden="false" customHeight="true" outlineLevel="0" collapsed="false">
      <c r="A143" s="51"/>
      <c r="B143" s="53"/>
      <c r="C143" s="28"/>
      <c r="D143" s="28"/>
      <c r="E143" s="29"/>
      <c r="F143" s="36"/>
      <c r="G143" s="37"/>
      <c r="H143" s="36"/>
      <c r="I143" s="37"/>
      <c r="J143" s="36"/>
      <c r="K143" s="37"/>
      <c r="L143" s="38"/>
      <c r="N143" s="45"/>
    </row>
    <row r="144" s="14" customFormat="true" ht="39.9" hidden="false" customHeight="true" outlineLevel="0" collapsed="false">
      <c r="A144" s="51"/>
      <c r="B144" s="53"/>
      <c r="C144" s="28"/>
      <c r="D144" s="28"/>
      <c r="E144" s="29"/>
      <c r="F144" s="36"/>
      <c r="G144" s="37"/>
      <c r="H144" s="36"/>
      <c r="I144" s="37"/>
      <c r="J144" s="36"/>
      <c r="K144" s="37"/>
      <c r="L144" s="38"/>
      <c r="N144" s="45"/>
    </row>
    <row r="145" s="14" customFormat="true" ht="39.9" hidden="false" customHeight="true" outlineLevel="0" collapsed="false">
      <c r="A145" s="51"/>
      <c r="B145" s="53"/>
      <c r="C145" s="28"/>
      <c r="D145" s="28"/>
      <c r="E145" s="29"/>
      <c r="F145" s="36"/>
      <c r="G145" s="37"/>
      <c r="H145" s="36"/>
      <c r="I145" s="37"/>
      <c r="J145" s="36"/>
      <c r="K145" s="37"/>
      <c r="L145" s="38"/>
      <c r="N145" s="45"/>
    </row>
    <row r="146" s="14" customFormat="true" ht="39.9" hidden="false" customHeight="true" outlineLevel="0" collapsed="false">
      <c r="A146" s="51"/>
      <c r="B146" s="53"/>
      <c r="C146" s="28"/>
      <c r="D146" s="28"/>
      <c r="E146" s="29"/>
      <c r="F146" s="36"/>
      <c r="G146" s="37"/>
      <c r="H146" s="36"/>
      <c r="I146" s="37"/>
      <c r="J146" s="36"/>
      <c r="K146" s="37"/>
      <c r="L146" s="38"/>
      <c r="N146" s="45"/>
    </row>
    <row r="147" s="14" customFormat="true" ht="39.9" hidden="false" customHeight="true" outlineLevel="0" collapsed="false">
      <c r="A147" s="51"/>
      <c r="B147" s="53"/>
      <c r="C147" s="28"/>
      <c r="D147" s="28"/>
      <c r="E147" s="29"/>
      <c r="F147" s="36"/>
      <c r="G147" s="37"/>
      <c r="H147" s="36"/>
      <c r="I147" s="37"/>
      <c r="J147" s="36"/>
      <c r="K147" s="37"/>
      <c r="L147" s="38"/>
      <c r="N147" s="45"/>
    </row>
    <row r="148" s="14" customFormat="true" ht="39.9" hidden="false" customHeight="true" outlineLevel="0" collapsed="false">
      <c r="A148" s="51"/>
      <c r="B148" s="53"/>
      <c r="C148" s="28"/>
      <c r="D148" s="28"/>
      <c r="E148" s="29"/>
      <c r="F148" s="36"/>
      <c r="G148" s="37"/>
      <c r="H148" s="36"/>
      <c r="I148" s="37"/>
      <c r="J148" s="36"/>
      <c r="K148" s="37"/>
      <c r="L148" s="38"/>
      <c r="N148" s="45"/>
    </row>
    <row r="149" s="14" customFormat="true" ht="39.9" hidden="false" customHeight="true" outlineLevel="0" collapsed="false">
      <c r="A149" s="51"/>
      <c r="B149" s="53"/>
      <c r="C149" s="28"/>
      <c r="D149" s="28"/>
      <c r="E149" s="29"/>
      <c r="F149" s="36"/>
      <c r="G149" s="37"/>
      <c r="H149" s="36"/>
      <c r="I149" s="37"/>
      <c r="J149" s="36"/>
      <c r="K149" s="37"/>
      <c r="L149" s="38"/>
      <c r="N149" s="45"/>
    </row>
    <row r="150" s="14" customFormat="true" ht="39.9" hidden="false" customHeight="true" outlineLevel="0" collapsed="false">
      <c r="A150" s="51"/>
      <c r="B150" s="53"/>
      <c r="C150" s="28"/>
      <c r="D150" s="28"/>
      <c r="E150" s="29"/>
      <c r="F150" s="36"/>
      <c r="G150" s="37"/>
      <c r="H150" s="36"/>
      <c r="I150" s="37"/>
      <c r="J150" s="36"/>
      <c r="K150" s="37"/>
      <c r="L150" s="38"/>
      <c r="N150" s="45"/>
    </row>
    <row r="151" s="14" customFormat="true" ht="39.9" hidden="false" customHeight="true" outlineLevel="0" collapsed="false">
      <c r="A151" s="51"/>
      <c r="B151" s="53"/>
      <c r="C151" s="28"/>
      <c r="D151" s="28"/>
      <c r="E151" s="29"/>
      <c r="F151" s="36"/>
      <c r="G151" s="37"/>
      <c r="H151" s="36"/>
      <c r="I151" s="37"/>
      <c r="J151" s="36"/>
      <c r="K151" s="37"/>
      <c r="L151" s="38"/>
      <c r="N151" s="45"/>
    </row>
    <row r="152" s="14" customFormat="true" ht="39.9" hidden="false" customHeight="true" outlineLevel="0" collapsed="false">
      <c r="A152" s="51"/>
      <c r="B152" s="53"/>
      <c r="C152" s="28"/>
      <c r="D152" s="28"/>
      <c r="E152" s="29"/>
      <c r="F152" s="36"/>
      <c r="G152" s="37"/>
      <c r="H152" s="36"/>
      <c r="I152" s="37"/>
      <c r="J152" s="36"/>
      <c r="K152" s="37"/>
      <c r="L152" s="38"/>
      <c r="N152" s="45"/>
    </row>
    <row r="153" s="14" customFormat="true" ht="39.9" hidden="false" customHeight="true" outlineLevel="0" collapsed="false">
      <c r="A153" s="51"/>
      <c r="B153" s="53"/>
      <c r="C153" s="28"/>
      <c r="D153" s="28"/>
      <c r="E153" s="29"/>
      <c r="F153" s="36"/>
      <c r="G153" s="37"/>
      <c r="H153" s="36"/>
      <c r="I153" s="37"/>
      <c r="J153" s="36"/>
      <c r="K153" s="37"/>
      <c r="L153" s="38"/>
      <c r="N153" s="45"/>
    </row>
    <row r="154" s="14" customFormat="true" ht="39.9" hidden="false" customHeight="true" outlineLevel="0" collapsed="false">
      <c r="A154" s="51"/>
      <c r="B154" s="53"/>
      <c r="C154" s="28"/>
      <c r="D154" s="28"/>
      <c r="E154" s="29"/>
      <c r="F154" s="36"/>
      <c r="G154" s="37"/>
      <c r="H154" s="36"/>
      <c r="I154" s="37"/>
      <c r="J154" s="36"/>
      <c r="K154" s="37"/>
      <c r="L154" s="38"/>
      <c r="N154" s="45"/>
    </row>
    <row r="155" s="14" customFormat="true" ht="39.9" hidden="false" customHeight="true" outlineLevel="0" collapsed="false">
      <c r="A155" s="51"/>
      <c r="B155" s="53"/>
      <c r="C155" s="28"/>
      <c r="D155" s="28"/>
      <c r="E155" s="29"/>
      <c r="F155" s="36"/>
      <c r="G155" s="37"/>
      <c r="H155" s="36"/>
      <c r="I155" s="37"/>
      <c r="J155" s="36"/>
      <c r="K155" s="37"/>
      <c r="L155" s="38"/>
      <c r="N155" s="45"/>
    </row>
    <row r="156" s="14" customFormat="true" ht="39.9" hidden="false" customHeight="true" outlineLevel="0" collapsed="false">
      <c r="A156" s="51"/>
      <c r="B156" s="53"/>
      <c r="C156" s="28"/>
      <c r="D156" s="28"/>
      <c r="E156" s="29"/>
      <c r="F156" s="36"/>
      <c r="G156" s="37"/>
      <c r="H156" s="36"/>
      <c r="I156" s="37"/>
      <c r="J156" s="36"/>
      <c r="K156" s="37"/>
      <c r="L156" s="38"/>
      <c r="N156" s="45"/>
    </row>
    <row r="157" s="14" customFormat="true" ht="39.9" hidden="false" customHeight="true" outlineLevel="0" collapsed="false">
      <c r="A157" s="51"/>
      <c r="B157" s="53"/>
      <c r="C157" s="28"/>
      <c r="D157" s="28"/>
      <c r="E157" s="29"/>
      <c r="F157" s="36"/>
      <c r="G157" s="37"/>
      <c r="H157" s="36"/>
      <c r="I157" s="37"/>
      <c r="J157" s="36"/>
      <c r="K157" s="37"/>
      <c r="L157" s="38"/>
      <c r="N157" s="45"/>
    </row>
    <row r="158" s="14" customFormat="true" ht="39.9" hidden="false" customHeight="true" outlineLevel="0" collapsed="false">
      <c r="A158" s="51"/>
      <c r="B158" s="53"/>
      <c r="C158" s="28"/>
      <c r="D158" s="28"/>
      <c r="E158" s="29"/>
      <c r="F158" s="36"/>
      <c r="G158" s="37"/>
      <c r="H158" s="36"/>
      <c r="I158" s="37"/>
      <c r="J158" s="36"/>
      <c r="K158" s="37"/>
      <c r="L158" s="38"/>
      <c r="N158" s="45"/>
    </row>
    <row r="159" s="14" customFormat="true" ht="39.9" hidden="false" customHeight="true" outlineLevel="0" collapsed="false">
      <c r="A159" s="51"/>
      <c r="B159" s="53"/>
      <c r="C159" s="28"/>
      <c r="D159" s="28"/>
      <c r="E159" s="29"/>
      <c r="F159" s="36"/>
      <c r="G159" s="37"/>
      <c r="H159" s="36"/>
      <c r="I159" s="37"/>
      <c r="J159" s="36"/>
      <c r="K159" s="37"/>
      <c r="L159" s="38"/>
      <c r="N159" s="45"/>
    </row>
    <row r="160" s="14" customFormat="true" ht="39.9" hidden="false" customHeight="true" outlineLevel="0" collapsed="false">
      <c r="A160" s="51"/>
      <c r="B160" s="53"/>
      <c r="C160" s="28"/>
      <c r="D160" s="28"/>
      <c r="E160" s="29"/>
      <c r="F160" s="36"/>
      <c r="G160" s="37"/>
      <c r="H160" s="36"/>
      <c r="I160" s="37"/>
      <c r="J160" s="36"/>
      <c r="K160" s="37"/>
      <c r="L160" s="38"/>
      <c r="N160" s="45"/>
    </row>
    <row r="161" s="14" customFormat="true" ht="39.9" hidden="false" customHeight="true" outlineLevel="0" collapsed="false">
      <c r="A161" s="51"/>
      <c r="B161" s="53"/>
      <c r="C161" s="28"/>
      <c r="D161" s="28"/>
      <c r="E161" s="29"/>
      <c r="F161" s="36"/>
      <c r="G161" s="37"/>
      <c r="H161" s="36"/>
      <c r="I161" s="37"/>
      <c r="J161" s="36"/>
      <c r="K161" s="37"/>
      <c r="L161" s="38"/>
      <c r="N161" s="45"/>
    </row>
    <row r="162" s="14" customFormat="true" ht="39.9" hidden="false" customHeight="true" outlineLevel="0" collapsed="false">
      <c r="A162" s="51"/>
      <c r="B162" s="53"/>
      <c r="C162" s="28"/>
      <c r="D162" s="28"/>
      <c r="E162" s="29"/>
      <c r="F162" s="36"/>
      <c r="G162" s="37"/>
      <c r="H162" s="36"/>
      <c r="I162" s="37"/>
      <c r="J162" s="36"/>
      <c r="K162" s="37"/>
      <c r="L162" s="38"/>
      <c r="N162" s="45"/>
    </row>
    <row r="163" s="14" customFormat="true" ht="39.9" hidden="false" customHeight="true" outlineLevel="0" collapsed="false">
      <c r="A163" s="51"/>
      <c r="B163" s="53"/>
      <c r="C163" s="28"/>
      <c r="D163" s="28"/>
      <c r="E163" s="29"/>
      <c r="F163" s="36"/>
      <c r="G163" s="37"/>
      <c r="H163" s="36"/>
      <c r="I163" s="37"/>
      <c r="J163" s="36"/>
      <c r="K163" s="37"/>
      <c r="L163" s="38"/>
      <c r="N163" s="45"/>
    </row>
    <row r="164" s="14" customFormat="true" ht="39.9" hidden="false" customHeight="true" outlineLevel="0" collapsed="false">
      <c r="A164" s="51"/>
      <c r="B164" s="53"/>
      <c r="C164" s="28"/>
      <c r="D164" s="28"/>
      <c r="E164" s="29"/>
      <c r="F164" s="36"/>
      <c r="G164" s="37"/>
      <c r="H164" s="36"/>
      <c r="I164" s="37"/>
      <c r="J164" s="36"/>
      <c r="K164" s="37"/>
      <c r="L164" s="38"/>
      <c r="N164" s="45"/>
    </row>
    <row r="165" s="14" customFormat="true" ht="39.9" hidden="false" customHeight="true" outlineLevel="0" collapsed="false">
      <c r="A165" s="51"/>
      <c r="B165" s="53"/>
      <c r="C165" s="28"/>
      <c r="D165" s="28"/>
      <c r="E165" s="29"/>
      <c r="F165" s="36"/>
      <c r="G165" s="37"/>
      <c r="H165" s="36"/>
      <c r="I165" s="37"/>
      <c r="J165" s="36"/>
      <c r="K165" s="37"/>
      <c r="L165" s="38"/>
      <c r="N165" s="45"/>
    </row>
    <row r="166" s="14" customFormat="true" ht="39.9" hidden="false" customHeight="true" outlineLevel="0" collapsed="false">
      <c r="A166" s="51"/>
      <c r="B166" s="53"/>
      <c r="C166" s="28"/>
      <c r="D166" s="28"/>
      <c r="E166" s="29"/>
      <c r="F166" s="36"/>
      <c r="G166" s="37"/>
      <c r="H166" s="36"/>
      <c r="I166" s="37"/>
      <c r="J166" s="36"/>
      <c r="K166" s="37"/>
      <c r="L166" s="38"/>
      <c r="N166" s="45"/>
    </row>
    <row r="167" s="14" customFormat="true" ht="39.9" hidden="false" customHeight="true" outlineLevel="0" collapsed="false">
      <c r="A167" s="51"/>
      <c r="B167" s="53"/>
      <c r="C167" s="28"/>
      <c r="D167" s="28"/>
      <c r="E167" s="29"/>
      <c r="F167" s="36"/>
      <c r="G167" s="37"/>
      <c r="H167" s="36"/>
      <c r="I167" s="37"/>
      <c r="J167" s="36"/>
      <c r="K167" s="37"/>
      <c r="L167" s="38"/>
      <c r="N167" s="45"/>
    </row>
    <row r="168" s="14" customFormat="true" ht="39.9" hidden="false" customHeight="true" outlineLevel="0" collapsed="false">
      <c r="A168" s="51"/>
      <c r="B168" s="53"/>
      <c r="C168" s="28"/>
      <c r="D168" s="28"/>
      <c r="E168" s="29"/>
      <c r="F168" s="36"/>
      <c r="G168" s="37"/>
      <c r="H168" s="36"/>
      <c r="I168" s="37"/>
      <c r="J168" s="36"/>
      <c r="K168" s="37"/>
      <c r="L168" s="38"/>
      <c r="N168" s="45"/>
    </row>
    <row r="169" s="14" customFormat="true" ht="39.9" hidden="false" customHeight="true" outlineLevel="0" collapsed="false">
      <c r="A169" s="51"/>
      <c r="B169" s="53"/>
      <c r="C169" s="28"/>
      <c r="D169" s="28"/>
      <c r="E169" s="29"/>
      <c r="F169" s="36"/>
      <c r="G169" s="37"/>
      <c r="H169" s="36"/>
      <c r="I169" s="37"/>
      <c r="J169" s="36"/>
      <c r="K169" s="37"/>
      <c r="L169" s="38"/>
      <c r="N169" s="45"/>
    </row>
    <row r="170" s="14" customFormat="true" ht="39.9" hidden="false" customHeight="true" outlineLevel="0" collapsed="false">
      <c r="A170" s="51"/>
      <c r="B170" s="53"/>
      <c r="C170" s="28"/>
      <c r="D170" s="28"/>
      <c r="E170" s="29"/>
      <c r="F170" s="36"/>
      <c r="G170" s="37"/>
      <c r="H170" s="36"/>
      <c r="I170" s="37"/>
      <c r="J170" s="36"/>
      <c r="K170" s="37"/>
      <c r="L170" s="38"/>
      <c r="N170" s="45"/>
    </row>
    <row r="171" s="14" customFormat="true" ht="39.9" hidden="false" customHeight="true" outlineLevel="0" collapsed="false">
      <c r="A171" s="51"/>
      <c r="B171" s="53"/>
      <c r="C171" s="28"/>
      <c r="D171" s="28"/>
      <c r="E171" s="29"/>
      <c r="F171" s="36"/>
      <c r="G171" s="37"/>
      <c r="H171" s="36"/>
      <c r="I171" s="37"/>
      <c r="J171" s="36"/>
      <c r="K171" s="37"/>
      <c r="L171" s="38"/>
      <c r="N171" s="45"/>
    </row>
    <row r="172" s="14" customFormat="true" ht="21" hidden="false" customHeight="false" outlineLevel="0" collapsed="false">
      <c r="A172" s="51"/>
      <c r="B172" s="53"/>
      <c r="C172" s="28"/>
      <c r="D172" s="28"/>
      <c r="E172" s="29"/>
      <c r="F172" s="36"/>
      <c r="G172" s="37"/>
      <c r="H172" s="36"/>
      <c r="I172" s="37"/>
      <c r="J172" s="36"/>
      <c r="K172" s="37"/>
      <c r="L172" s="38"/>
      <c r="N172" s="45"/>
    </row>
    <row r="173" s="14" customFormat="true" ht="21" hidden="false" customHeight="false" outlineLevel="0" collapsed="false">
      <c r="A173" s="51"/>
      <c r="B173" s="53"/>
      <c r="C173" s="28"/>
      <c r="D173" s="28"/>
      <c r="E173" s="29"/>
      <c r="F173" s="36"/>
      <c r="G173" s="37"/>
      <c r="H173" s="36"/>
      <c r="I173" s="37"/>
      <c r="J173" s="36"/>
      <c r="K173" s="37"/>
      <c r="L173" s="38"/>
      <c r="N173" s="45"/>
    </row>
    <row r="174" customFormat="false" ht="21" hidden="false" customHeight="false" outlineLevel="0" collapsed="false">
      <c r="B174" s="54"/>
      <c r="C174" s="32"/>
      <c r="D174" s="32"/>
      <c r="E174" s="33"/>
      <c r="N174" s="45"/>
    </row>
    <row r="175" customFormat="false" ht="21" hidden="false" customHeight="false" outlineLevel="0" collapsed="false">
      <c r="B175" s="54"/>
      <c r="C175" s="32"/>
      <c r="D175" s="32"/>
      <c r="E175" s="33"/>
      <c r="N175" s="45"/>
    </row>
    <row r="176" customFormat="false" ht="21" hidden="false" customHeight="false" outlineLevel="0" collapsed="false">
      <c r="N176" s="45"/>
    </row>
    <row r="177" customFormat="false" ht="21" hidden="false" customHeight="false" outlineLevel="0" collapsed="false">
      <c r="N177" s="45"/>
    </row>
    <row r="178" customFormat="false" ht="21" hidden="false" customHeight="false" outlineLevel="0" collapsed="false">
      <c r="N178" s="45"/>
    </row>
    <row r="179" customFormat="false" ht="21" hidden="false" customHeight="false" outlineLevel="0" collapsed="false">
      <c r="N179" s="45"/>
    </row>
    <row r="180" customFormat="false" ht="21" hidden="false" customHeight="false" outlineLevel="0" collapsed="false">
      <c r="N180" s="45"/>
    </row>
    <row r="181" customFormat="false" ht="21" hidden="false" customHeight="false" outlineLevel="0" collapsed="false">
      <c r="N181" s="45"/>
    </row>
    <row r="182" customFormat="false" ht="21" hidden="false" customHeight="false" outlineLevel="0" collapsed="false">
      <c r="N182" s="45"/>
    </row>
    <row r="183" customFormat="false" ht="21" hidden="false" customHeight="false" outlineLevel="0" collapsed="false">
      <c r="N183" s="45"/>
    </row>
    <row r="184" customFormat="false" ht="21" hidden="false" customHeight="false" outlineLevel="0" collapsed="false">
      <c r="N184" s="45"/>
    </row>
    <row r="185" customFormat="false" ht="21" hidden="false" customHeight="false" outlineLevel="0" collapsed="false">
      <c r="N185" s="45"/>
    </row>
    <row r="186" customFormat="false" ht="21" hidden="false" customHeight="false" outlineLevel="0" collapsed="false">
      <c r="N186" s="45"/>
    </row>
    <row r="187" customFormat="false" ht="21" hidden="false" customHeight="false" outlineLevel="0" collapsed="false">
      <c r="N187" s="45"/>
    </row>
    <row r="188" customFormat="false" ht="21" hidden="false" customHeight="false" outlineLevel="0" collapsed="false">
      <c r="N188" s="45"/>
    </row>
    <row r="189" customFormat="false" ht="21" hidden="false" customHeight="false" outlineLevel="0" collapsed="false">
      <c r="N189" s="45"/>
    </row>
    <row r="190" customFormat="false" ht="21" hidden="false" customHeight="false" outlineLevel="0" collapsed="false">
      <c r="N190" s="45"/>
    </row>
    <row r="191" customFormat="false" ht="21" hidden="false" customHeight="false" outlineLevel="0" collapsed="false">
      <c r="N191" s="45"/>
    </row>
    <row r="192" customFormat="false" ht="21" hidden="false" customHeight="false" outlineLevel="0" collapsed="false">
      <c r="N192" s="45"/>
    </row>
    <row r="193" customFormat="false" ht="21" hidden="false" customHeight="false" outlineLevel="0" collapsed="false">
      <c r="N193" s="45"/>
    </row>
    <row r="194" customFormat="false" ht="21" hidden="false" customHeight="false" outlineLevel="0" collapsed="false">
      <c r="N194" s="45"/>
    </row>
    <row r="195" customFormat="false" ht="21" hidden="false" customHeight="false" outlineLevel="0" collapsed="false">
      <c r="N195" s="45"/>
    </row>
    <row r="196" customFormat="false" ht="21" hidden="false" customHeight="false" outlineLevel="0" collapsed="false">
      <c r="N196" s="45"/>
    </row>
    <row r="197" customFormat="false" ht="21" hidden="false" customHeight="false" outlineLevel="0" collapsed="false">
      <c r="N197" s="45"/>
    </row>
    <row r="198" customFormat="false" ht="21" hidden="false" customHeight="false" outlineLevel="0" collapsed="false">
      <c r="N198" s="45"/>
    </row>
    <row r="199" customFormat="false" ht="21" hidden="false" customHeight="false" outlineLevel="0" collapsed="false">
      <c r="N199" s="45"/>
    </row>
    <row r="200" customFormat="false" ht="21" hidden="false" customHeight="false" outlineLevel="0" collapsed="false">
      <c r="N200" s="45"/>
    </row>
    <row r="201" customFormat="false" ht="21" hidden="false" customHeight="false" outlineLevel="0" collapsed="false">
      <c r="N201" s="45"/>
    </row>
    <row r="202" customFormat="false" ht="21" hidden="false" customHeight="false" outlineLevel="0" collapsed="false">
      <c r="N202" s="45"/>
    </row>
    <row r="203" customFormat="false" ht="21" hidden="false" customHeight="false" outlineLevel="0" collapsed="false">
      <c r="N203" s="45"/>
    </row>
    <row r="204" customFormat="false" ht="21" hidden="false" customHeight="false" outlineLevel="0" collapsed="false">
      <c r="N204" s="45"/>
    </row>
    <row r="205" customFormat="false" ht="21" hidden="false" customHeight="false" outlineLevel="0" collapsed="false">
      <c r="N205" s="45"/>
    </row>
    <row r="206" customFormat="false" ht="21" hidden="false" customHeight="false" outlineLevel="0" collapsed="false">
      <c r="N206" s="45"/>
    </row>
    <row r="207" customFormat="false" ht="21" hidden="false" customHeight="false" outlineLevel="0" collapsed="false">
      <c r="N207" s="45"/>
    </row>
    <row r="208" customFormat="false" ht="21" hidden="false" customHeight="false" outlineLevel="0" collapsed="false">
      <c r="N208" s="45"/>
    </row>
    <row r="209" customFormat="false" ht="21" hidden="false" customHeight="false" outlineLevel="0" collapsed="false">
      <c r="N209" s="45"/>
    </row>
    <row r="210" customFormat="false" ht="21" hidden="false" customHeight="false" outlineLevel="0" collapsed="false">
      <c r="N210" s="45"/>
    </row>
    <row r="211" customFormat="false" ht="21" hidden="false" customHeight="false" outlineLevel="0" collapsed="false">
      <c r="N211" s="45"/>
    </row>
    <row r="212" customFormat="false" ht="21" hidden="false" customHeight="false" outlineLevel="0" collapsed="false">
      <c r="N212" s="45"/>
    </row>
    <row r="213" customFormat="false" ht="21" hidden="false" customHeight="false" outlineLevel="0" collapsed="false">
      <c r="N213" s="45"/>
    </row>
    <row r="214" customFormat="false" ht="21" hidden="false" customHeight="false" outlineLevel="0" collapsed="false">
      <c r="N214" s="45"/>
    </row>
    <row r="215" customFormat="false" ht="21" hidden="false" customHeight="false" outlineLevel="0" collapsed="false">
      <c r="N215" s="45"/>
    </row>
    <row r="216" customFormat="false" ht="21" hidden="false" customHeight="false" outlineLevel="0" collapsed="false">
      <c r="N216" s="45"/>
    </row>
    <row r="217" customFormat="false" ht="21" hidden="false" customHeight="false" outlineLevel="0" collapsed="false">
      <c r="N217" s="45"/>
    </row>
    <row r="218" customFormat="false" ht="21" hidden="false" customHeight="false" outlineLevel="0" collapsed="false">
      <c r="N218" s="45"/>
    </row>
    <row r="219" customFormat="false" ht="21" hidden="false" customHeight="false" outlineLevel="0" collapsed="false">
      <c r="N219" s="45"/>
    </row>
    <row r="220" customFormat="false" ht="21" hidden="false" customHeight="false" outlineLevel="0" collapsed="false">
      <c r="N220" s="45"/>
    </row>
    <row r="221" customFormat="false" ht="21" hidden="false" customHeight="false" outlineLevel="0" collapsed="false">
      <c r="N221" s="45"/>
    </row>
    <row r="222" customFormat="false" ht="21" hidden="false" customHeight="false" outlineLevel="0" collapsed="false">
      <c r="N222" s="45"/>
    </row>
    <row r="223" customFormat="false" ht="21" hidden="false" customHeight="false" outlineLevel="0" collapsed="false">
      <c r="N223" s="45"/>
    </row>
    <row r="224" customFormat="false" ht="21" hidden="false" customHeight="false" outlineLevel="0" collapsed="false">
      <c r="N224" s="45"/>
    </row>
    <row r="225" customFormat="false" ht="21" hidden="false" customHeight="false" outlineLevel="0" collapsed="false">
      <c r="N225" s="45"/>
    </row>
    <row r="226" customFormat="false" ht="21" hidden="false" customHeight="false" outlineLevel="0" collapsed="false">
      <c r="N226" s="45"/>
    </row>
    <row r="227" customFormat="false" ht="21" hidden="false" customHeight="false" outlineLevel="0" collapsed="false">
      <c r="N227" s="45"/>
    </row>
    <row r="228" customFormat="false" ht="21" hidden="false" customHeight="false" outlineLevel="0" collapsed="false">
      <c r="N228" s="45"/>
    </row>
    <row r="229" customFormat="false" ht="21" hidden="false" customHeight="false" outlineLevel="0" collapsed="false">
      <c r="N229" s="45"/>
    </row>
    <row r="230" customFormat="false" ht="21" hidden="false" customHeight="false" outlineLevel="0" collapsed="false">
      <c r="N230" s="45"/>
    </row>
    <row r="231" customFormat="false" ht="21" hidden="false" customHeight="false" outlineLevel="0" collapsed="false">
      <c r="N231" s="45"/>
    </row>
    <row r="232" customFormat="false" ht="21" hidden="false" customHeight="false" outlineLevel="0" collapsed="false">
      <c r="N232" s="45"/>
    </row>
    <row r="233" customFormat="false" ht="21" hidden="false" customHeight="false" outlineLevel="0" collapsed="false">
      <c r="N233" s="45"/>
    </row>
    <row r="234" customFormat="false" ht="21" hidden="false" customHeight="false" outlineLevel="0" collapsed="false">
      <c r="N234" s="45"/>
    </row>
    <row r="235" customFormat="false" ht="21" hidden="false" customHeight="false" outlineLevel="0" collapsed="false">
      <c r="N235" s="45"/>
    </row>
    <row r="236" customFormat="false" ht="21" hidden="false" customHeight="false" outlineLevel="0" collapsed="false">
      <c r="N236" s="45"/>
    </row>
    <row r="237" customFormat="false" ht="21" hidden="false" customHeight="false" outlineLevel="0" collapsed="false">
      <c r="N237" s="45"/>
    </row>
    <row r="238" customFormat="false" ht="21" hidden="false" customHeight="false" outlineLevel="0" collapsed="false">
      <c r="N238" s="45"/>
    </row>
    <row r="239" customFormat="false" ht="21" hidden="false" customHeight="false" outlineLevel="0" collapsed="false">
      <c r="N239" s="45"/>
    </row>
    <row r="240" customFormat="false" ht="21" hidden="false" customHeight="false" outlineLevel="0" collapsed="false">
      <c r="N240" s="45"/>
    </row>
    <row r="241" customFormat="false" ht="21" hidden="false" customHeight="false" outlineLevel="0" collapsed="false">
      <c r="N241" s="45"/>
    </row>
    <row r="242" customFormat="false" ht="21" hidden="false" customHeight="false" outlineLevel="0" collapsed="false">
      <c r="N242" s="45"/>
    </row>
    <row r="243" customFormat="false" ht="21" hidden="false" customHeight="false" outlineLevel="0" collapsed="false">
      <c r="N243" s="45"/>
    </row>
    <row r="244" customFormat="false" ht="21" hidden="false" customHeight="false" outlineLevel="0" collapsed="false">
      <c r="N244" s="45"/>
    </row>
    <row r="245" customFormat="false" ht="21" hidden="false" customHeight="false" outlineLevel="0" collapsed="false">
      <c r="N245" s="45"/>
    </row>
    <row r="246" customFormat="false" ht="21" hidden="false" customHeight="false" outlineLevel="0" collapsed="false">
      <c r="N246" s="45"/>
    </row>
    <row r="247" customFormat="false" ht="21" hidden="false" customHeight="false" outlineLevel="0" collapsed="false">
      <c r="N247" s="45"/>
    </row>
    <row r="248" customFormat="false" ht="21" hidden="false" customHeight="false" outlineLevel="0" collapsed="false">
      <c r="N248" s="45"/>
    </row>
    <row r="249" customFormat="false" ht="21" hidden="false" customHeight="false" outlineLevel="0" collapsed="false">
      <c r="N249" s="45"/>
    </row>
    <row r="250" customFormat="false" ht="21" hidden="false" customHeight="false" outlineLevel="0" collapsed="false">
      <c r="N250" s="45"/>
    </row>
    <row r="251" customFormat="false" ht="21" hidden="false" customHeight="false" outlineLevel="0" collapsed="false">
      <c r="N251" s="45"/>
    </row>
    <row r="252" customFormat="false" ht="21" hidden="false" customHeight="false" outlineLevel="0" collapsed="false">
      <c r="N252" s="45"/>
    </row>
    <row r="253" customFormat="false" ht="21" hidden="false" customHeight="false" outlineLevel="0" collapsed="false">
      <c r="N253" s="45"/>
    </row>
    <row r="254" customFormat="false" ht="21" hidden="false" customHeight="false" outlineLevel="0" collapsed="false">
      <c r="N254" s="45"/>
    </row>
    <row r="255" customFormat="false" ht="21" hidden="false" customHeight="false" outlineLevel="0" collapsed="false">
      <c r="N255" s="45"/>
    </row>
    <row r="256" customFormat="false" ht="21" hidden="false" customHeight="false" outlineLevel="0" collapsed="false">
      <c r="N256" s="45"/>
    </row>
    <row r="257" customFormat="false" ht="21" hidden="false" customHeight="false" outlineLevel="0" collapsed="false">
      <c r="N257" s="45"/>
    </row>
    <row r="258" customFormat="false" ht="21" hidden="false" customHeight="false" outlineLevel="0" collapsed="false">
      <c r="N258" s="45"/>
    </row>
    <row r="259" customFormat="false" ht="21" hidden="false" customHeight="false" outlineLevel="0" collapsed="false">
      <c r="N259" s="45"/>
    </row>
    <row r="260" customFormat="false" ht="21" hidden="false" customHeight="false" outlineLevel="0" collapsed="false">
      <c r="N260" s="45"/>
    </row>
    <row r="261" customFormat="false" ht="21" hidden="false" customHeight="false" outlineLevel="0" collapsed="false">
      <c r="N261" s="45"/>
    </row>
    <row r="262" customFormat="false" ht="21" hidden="false" customHeight="false" outlineLevel="0" collapsed="false">
      <c r="N262" s="45"/>
    </row>
    <row r="263" customFormat="false" ht="21" hidden="false" customHeight="false" outlineLevel="0" collapsed="false">
      <c r="N263" s="45"/>
    </row>
    <row r="264" customFormat="false" ht="21" hidden="false" customHeight="false" outlineLevel="0" collapsed="false">
      <c r="N264" s="45"/>
    </row>
    <row r="265" customFormat="false" ht="21" hidden="false" customHeight="false" outlineLevel="0" collapsed="false">
      <c r="N265" s="45"/>
    </row>
    <row r="266" customFormat="false" ht="21" hidden="false" customHeight="false" outlineLevel="0" collapsed="false">
      <c r="N266" s="45"/>
    </row>
    <row r="267" customFormat="false" ht="21" hidden="false" customHeight="false" outlineLevel="0" collapsed="false">
      <c r="N267" s="45"/>
    </row>
    <row r="268" customFormat="false" ht="21" hidden="false" customHeight="false" outlineLevel="0" collapsed="false">
      <c r="N268" s="45"/>
    </row>
    <row r="269" customFormat="false" ht="21" hidden="false" customHeight="false" outlineLevel="0" collapsed="false">
      <c r="N269" s="45"/>
    </row>
    <row r="270" customFormat="false" ht="21" hidden="false" customHeight="false" outlineLevel="0" collapsed="false">
      <c r="N270" s="45"/>
    </row>
    <row r="271" customFormat="false" ht="21" hidden="false" customHeight="false" outlineLevel="0" collapsed="false">
      <c r="N271" s="45"/>
    </row>
    <row r="272" customFormat="false" ht="21" hidden="false" customHeight="false" outlineLevel="0" collapsed="false">
      <c r="N272" s="45"/>
    </row>
    <row r="273" customFormat="false" ht="21" hidden="false" customHeight="false" outlineLevel="0" collapsed="false">
      <c r="N273" s="45"/>
    </row>
    <row r="274" customFormat="false" ht="21" hidden="false" customHeight="false" outlineLevel="0" collapsed="false">
      <c r="N274" s="45"/>
    </row>
    <row r="275" customFormat="false" ht="21" hidden="false" customHeight="false" outlineLevel="0" collapsed="false">
      <c r="N275" s="45"/>
    </row>
    <row r="276" customFormat="false" ht="21" hidden="false" customHeight="false" outlineLevel="0" collapsed="false">
      <c r="N276" s="45"/>
    </row>
    <row r="277" customFormat="false" ht="21" hidden="false" customHeight="false" outlineLevel="0" collapsed="false">
      <c r="N277" s="45"/>
    </row>
    <row r="278" customFormat="false" ht="21" hidden="false" customHeight="false" outlineLevel="0" collapsed="false">
      <c r="N278" s="45"/>
    </row>
    <row r="279" customFormat="false" ht="21" hidden="false" customHeight="false" outlineLevel="0" collapsed="false">
      <c r="N279" s="45"/>
    </row>
    <row r="280" customFormat="false" ht="21" hidden="false" customHeight="false" outlineLevel="0" collapsed="false">
      <c r="N280" s="45"/>
    </row>
    <row r="281" customFormat="false" ht="21" hidden="false" customHeight="false" outlineLevel="0" collapsed="false">
      <c r="N281" s="45"/>
    </row>
    <row r="282" customFormat="false" ht="21" hidden="false" customHeight="false" outlineLevel="0" collapsed="false">
      <c r="N282" s="45"/>
    </row>
    <row r="283" customFormat="false" ht="21" hidden="false" customHeight="false" outlineLevel="0" collapsed="false">
      <c r="N283" s="45"/>
    </row>
    <row r="284" customFormat="false" ht="21" hidden="false" customHeight="false" outlineLevel="0" collapsed="false">
      <c r="N284" s="45"/>
    </row>
    <row r="285" customFormat="false" ht="21" hidden="false" customHeight="false" outlineLevel="0" collapsed="false">
      <c r="N285" s="45"/>
    </row>
    <row r="286" customFormat="false" ht="21" hidden="false" customHeight="false" outlineLevel="0" collapsed="false">
      <c r="N286" s="45"/>
    </row>
    <row r="287" customFormat="false" ht="21" hidden="false" customHeight="false" outlineLevel="0" collapsed="false">
      <c r="N287" s="45"/>
    </row>
    <row r="288" customFormat="false" ht="21" hidden="false" customHeight="false" outlineLevel="0" collapsed="false">
      <c r="N288" s="45"/>
    </row>
    <row r="289" customFormat="false" ht="21" hidden="false" customHeight="false" outlineLevel="0" collapsed="false">
      <c r="N289" s="45"/>
    </row>
    <row r="290" customFormat="false" ht="21" hidden="false" customHeight="false" outlineLevel="0" collapsed="false">
      <c r="N290" s="45"/>
    </row>
    <row r="291" customFormat="false" ht="21" hidden="false" customHeight="false" outlineLevel="0" collapsed="false">
      <c r="N291" s="45"/>
    </row>
    <row r="292" customFormat="false" ht="21" hidden="false" customHeight="false" outlineLevel="0" collapsed="false">
      <c r="N292" s="45"/>
    </row>
    <row r="293" customFormat="false" ht="21" hidden="false" customHeight="false" outlineLevel="0" collapsed="false">
      <c r="N293" s="45"/>
    </row>
    <row r="294" customFormat="false" ht="21" hidden="false" customHeight="false" outlineLevel="0" collapsed="false">
      <c r="N294" s="45"/>
    </row>
    <row r="295" customFormat="false" ht="21" hidden="false" customHeight="false" outlineLevel="0" collapsed="false">
      <c r="N295" s="45"/>
    </row>
    <row r="296" customFormat="false" ht="21" hidden="false" customHeight="false" outlineLevel="0" collapsed="false">
      <c r="N296" s="45"/>
    </row>
    <row r="297" customFormat="false" ht="21" hidden="false" customHeight="false" outlineLevel="0" collapsed="false">
      <c r="N297" s="45"/>
    </row>
    <row r="298" customFormat="false" ht="21" hidden="false" customHeight="false" outlineLevel="0" collapsed="false">
      <c r="N298" s="45"/>
    </row>
    <row r="299" customFormat="false" ht="21" hidden="false" customHeight="false" outlineLevel="0" collapsed="false">
      <c r="N299" s="45"/>
    </row>
    <row r="300" customFormat="false" ht="21" hidden="false" customHeight="false" outlineLevel="0" collapsed="false">
      <c r="N300" s="45"/>
    </row>
    <row r="301" customFormat="false" ht="21" hidden="false" customHeight="false" outlineLevel="0" collapsed="false">
      <c r="N301" s="45"/>
    </row>
    <row r="302" customFormat="false" ht="21" hidden="false" customHeight="false" outlineLevel="0" collapsed="false">
      <c r="N302" s="45"/>
    </row>
    <row r="303" customFormat="false" ht="21" hidden="false" customHeight="false" outlineLevel="0" collapsed="false">
      <c r="N303" s="45"/>
    </row>
    <row r="304" customFormat="false" ht="21" hidden="false" customHeight="false" outlineLevel="0" collapsed="false">
      <c r="N304" s="45"/>
    </row>
    <row r="305" customFormat="false" ht="21" hidden="false" customHeight="false" outlineLevel="0" collapsed="false">
      <c r="N305" s="45"/>
    </row>
    <row r="306" customFormat="false" ht="21" hidden="false" customHeight="false" outlineLevel="0" collapsed="false">
      <c r="N306" s="45"/>
    </row>
    <row r="307" customFormat="false" ht="21" hidden="false" customHeight="false" outlineLevel="0" collapsed="false">
      <c r="N307" s="45"/>
    </row>
    <row r="308" customFormat="false" ht="21" hidden="false" customHeight="false" outlineLevel="0" collapsed="false">
      <c r="N308" s="45"/>
    </row>
    <row r="309" customFormat="false" ht="21" hidden="false" customHeight="false" outlineLevel="0" collapsed="false">
      <c r="N309" s="45"/>
    </row>
    <row r="310" customFormat="false" ht="21" hidden="false" customHeight="false" outlineLevel="0" collapsed="false">
      <c r="N310" s="45"/>
    </row>
    <row r="311" customFormat="false" ht="21" hidden="false" customHeight="false" outlineLevel="0" collapsed="false">
      <c r="N311" s="45"/>
    </row>
    <row r="312" customFormat="false" ht="21" hidden="false" customHeight="false" outlineLevel="0" collapsed="false">
      <c r="N312" s="45"/>
    </row>
    <row r="313" customFormat="false" ht="21" hidden="false" customHeight="false" outlineLevel="0" collapsed="false">
      <c r="N313" s="45"/>
    </row>
    <row r="314" customFormat="false" ht="21" hidden="false" customHeight="false" outlineLevel="0" collapsed="false">
      <c r="N314" s="45"/>
    </row>
    <row r="315" customFormat="false" ht="21" hidden="false" customHeight="false" outlineLevel="0" collapsed="false">
      <c r="N315" s="45"/>
    </row>
    <row r="316" customFormat="false" ht="21" hidden="false" customHeight="false" outlineLevel="0" collapsed="false">
      <c r="N316" s="45"/>
    </row>
    <row r="317" customFormat="false" ht="21" hidden="false" customHeight="false" outlineLevel="0" collapsed="false">
      <c r="N317" s="45"/>
    </row>
    <row r="318" customFormat="false" ht="21" hidden="false" customHeight="false" outlineLevel="0" collapsed="false">
      <c r="N318" s="45"/>
    </row>
    <row r="319" customFormat="false" ht="21" hidden="false" customHeight="false" outlineLevel="0" collapsed="false">
      <c r="N319" s="45"/>
    </row>
    <row r="320" customFormat="false" ht="21" hidden="false" customHeight="false" outlineLevel="0" collapsed="false">
      <c r="N320" s="45"/>
    </row>
    <row r="321" customFormat="false" ht="21" hidden="false" customHeight="false" outlineLevel="0" collapsed="false">
      <c r="N321" s="45"/>
    </row>
    <row r="322" customFormat="false" ht="21" hidden="false" customHeight="false" outlineLevel="0" collapsed="false">
      <c r="N322" s="45"/>
    </row>
    <row r="323" customFormat="false" ht="21" hidden="false" customHeight="false" outlineLevel="0" collapsed="false">
      <c r="N323" s="45"/>
    </row>
    <row r="324" customFormat="false" ht="21" hidden="false" customHeight="false" outlineLevel="0" collapsed="false">
      <c r="N324" s="45"/>
    </row>
    <row r="325" customFormat="false" ht="21" hidden="false" customHeight="false" outlineLevel="0" collapsed="false">
      <c r="N325" s="45"/>
    </row>
    <row r="326" customFormat="false" ht="21" hidden="false" customHeight="false" outlineLevel="0" collapsed="false">
      <c r="N326" s="45"/>
    </row>
    <row r="327" customFormat="false" ht="21" hidden="false" customHeight="false" outlineLevel="0" collapsed="false">
      <c r="N327" s="45"/>
    </row>
    <row r="328" customFormat="false" ht="21" hidden="false" customHeight="false" outlineLevel="0" collapsed="false">
      <c r="N328" s="45"/>
    </row>
    <row r="329" customFormat="false" ht="21" hidden="false" customHeight="false" outlineLevel="0" collapsed="false">
      <c r="N329" s="45"/>
    </row>
    <row r="330" customFormat="false" ht="21" hidden="false" customHeight="false" outlineLevel="0" collapsed="false">
      <c r="N330" s="45"/>
    </row>
    <row r="331" customFormat="false" ht="21" hidden="false" customHeight="false" outlineLevel="0" collapsed="false">
      <c r="N331" s="45"/>
    </row>
    <row r="332" customFormat="false" ht="21" hidden="false" customHeight="false" outlineLevel="0" collapsed="false">
      <c r="N332" s="45"/>
    </row>
    <row r="333" customFormat="false" ht="21" hidden="false" customHeight="false" outlineLevel="0" collapsed="false">
      <c r="N333" s="45"/>
    </row>
    <row r="334" customFormat="false" ht="21" hidden="false" customHeight="false" outlineLevel="0" collapsed="false">
      <c r="N334" s="45"/>
    </row>
    <row r="335" customFormat="false" ht="21" hidden="false" customHeight="false" outlineLevel="0" collapsed="false">
      <c r="N335" s="45"/>
    </row>
    <row r="336" customFormat="false" ht="21" hidden="false" customHeight="false" outlineLevel="0" collapsed="false">
      <c r="N336" s="45"/>
    </row>
    <row r="337" customFormat="false" ht="21" hidden="false" customHeight="false" outlineLevel="0" collapsed="false">
      <c r="N337" s="45"/>
    </row>
    <row r="338" customFormat="false" ht="21" hidden="false" customHeight="false" outlineLevel="0" collapsed="false">
      <c r="N338" s="45"/>
    </row>
    <row r="339" customFormat="false" ht="21" hidden="false" customHeight="false" outlineLevel="0" collapsed="false">
      <c r="N339" s="45"/>
    </row>
    <row r="340" customFormat="false" ht="21" hidden="false" customHeight="false" outlineLevel="0" collapsed="false">
      <c r="N340" s="45"/>
    </row>
    <row r="341" customFormat="false" ht="21" hidden="false" customHeight="false" outlineLevel="0" collapsed="false">
      <c r="N341" s="45"/>
    </row>
    <row r="342" customFormat="false" ht="21" hidden="false" customHeight="false" outlineLevel="0" collapsed="false">
      <c r="N342" s="45"/>
    </row>
    <row r="343" customFormat="false" ht="21" hidden="false" customHeight="false" outlineLevel="0" collapsed="false">
      <c r="N343" s="45"/>
    </row>
    <row r="344" customFormat="false" ht="21" hidden="false" customHeight="false" outlineLevel="0" collapsed="false">
      <c r="N344" s="45"/>
    </row>
    <row r="345" customFormat="false" ht="21" hidden="false" customHeight="false" outlineLevel="0" collapsed="false">
      <c r="N345" s="45"/>
    </row>
    <row r="346" customFormat="false" ht="21" hidden="false" customHeight="false" outlineLevel="0" collapsed="false">
      <c r="N346" s="45"/>
    </row>
    <row r="347" customFormat="false" ht="21" hidden="false" customHeight="false" outlineLevel="0" collapsed="false">
      <c r="N347" s="45"/>
    </row>
    <row r="348" customFormat="false" ht="21" hidden="false" customHeight="false" outlineLevel="0" collapsed="false">
      <c r="N348" s="45"/>
    </row>
    <row r="349" customFormat="false" ht="21" hidden="false" customHeight="false" outlineLevel="0" collapsed="false">
      <c r="N349" s="45"/>
    </row>
    <row r="350" customFormat="false" ht="21" hidden="false" customHeight="false" outlineLevel="0" collapsed="false">
      <c r="N350" s="45"/>
    </row>
    <row r="351" customFormat="false" ht="21" hidden="false" customHeight="false" outlineLevel="0" collapsed="false">
      <c r="N351" s="45"/>
    </row>
    <row r="352" customFormat="false" ht="21" hidden="false" customHeight="false" outlineLevel="0" collapsed="false">
      <c r="N352" s="45"/>
    </row>
    <row r="353" customFormat="false" ht="21" hidden="false" customHeight="false" outlineLevel="0" collapsed="false">
      <c r="N353" s="45"/>
    </row>
    <row r="354" customFormat="false" ht="21" hidden="false" customHeight="false" outlineLevel="0" collapsed="false">
      <c r="N354" s="45"/>
    </row>
    <row r="355" customFormat="false" ht="21" hidden="false" customHeight="false" outlineLevel="0" collapsed="false">
      <c r="N355" s="45"/>
    </row>
    <row r="356" customFormat="false" ht="21" hidden="false" customHeight="false" outlineLevel="0" collapsed="false">
      <c r="N356" s="45"/>
    </row>
    <row r="357" customFormat="false" ht="21" hidden="false" customHeight="false" outlineLevel="0" collapsed="false">
      <c r="N357" s="45"/>
    </row>
    <row r="358" customFormat="false" ht="21" hidden="false" customHeight="false" outlineLevel="0" collapsed="false">
      <c r="N358" s="45"/>
    </row>
    <row r="359" customFormat="false" ht="21" hidden="false" customHeight="false" outlineLevel="0" collapsed="false">
      <c r="N359" s="45"/>
    </row>
    <row r="360" customFormat="false" ht="21" hidden="false" customHeight="false" outlineLevel="0" collapsed="false">
      <c r="N360" s="45"/>
    </row>
    <row r="361" customFormat="false" ht="21" hidden="false" customHeight="false" outlineLevel="0" collapsed="false">
      <c r="N361" s="45"/>
    </row>
    <row r="362" customFormat="false" ht="21" hidden="false" customHeight="false" outlineLevel="0" collapsed="false">
      <c r="N362" s="45"/>
    </row>
    <row r="363" customFormat="false" ht="21" hidden="false" customHeight="false" outlineLevel="0" collapsed="false">
      <c r="N363" s="45"/>
    </row>
    <row r="364" customFormat="false" ht="21" hidden="false" customHeight="false" outlineLevel="0" collapsed="false">
      <c r="N364" s="45"/>
    </row>
    <row r="365" customFormat="false" ht="21" hidden="false" customHeight="false" outlineLevel="0" collapsed="false">
      <c r="N365" s="45"/>
    </row>
    <row r="366" customFormat="false" ht="21" hidden="false" customHeight="false" outlineLevel="0" collapsed="false">
      <c r="N366" s="45"/>
    </row>
    <row r="367" customFormat="false" ht="21" hidden="false" customHeight="false" outlineLevel="0" collapsed="false">
      <c r="N367" s="45"/>
    </row>
    <row r="368" customFormat="false" ht="21" hidden="false" customHeight="false" outlineLevel="0" collapsed="false">
      <c r="N368" s="45"/>
    </row>
    <row r="369" customFormat="false" ht="21" hidden="false" customHeight="false" outlineLevel="0" collapsed="false">
      <c r="N369" s="45"/>
    </row>
    <row r="370" customFormat="false" ht="21" hidden="false" customHeight="false" outlineLevel="0" collapsed="false">
      <c r="N370" s="45"/>
    </row>
    <row r="371" customFormat="false" ht="21" hidden="false" customHeight="false" outlineLevel="0" collapsed="false">
      <c r="N371" s="45"/>
    </row>
    <row r="372" customFormat="false" ht="21" hidden="false" customHeight="false" outlineLevel="0" collapsed="false">
      <c r="N372" s="45"/>
    </row>
    <row r="373" customFormat="false" ht="21" hidden="false" customHeight="false" outlineLevel="0" collapsed="false">
      <c r="N373" s="45"/>
    </row>
    <row r="374" customFormat="false" ht="21" hidden="false" customHeight="false" outlineLevel="0" collapsed="false">
      <c r="N374" s="45"/>
    </row>
    <row r="375" customFormat="false" ht="21" hidden="false" customHeight="false" outlineLevel="0" collapsed="false">
      <c r="N375" s="45"/>
    </row>
    <row r="376" customFormat="false" ht="21" hidden="false" customHeight="false" outlineLevel="0" collapsed="false">
      <c r="N376" s="45"/>
    </row>
    <row r="377" customFormat="false" ht="21" hidden="false" customHeight="false" outlineLevel="0" collapsed="false">
      <c r="N377" s="45"/>
    </row>
    <row r="378" customFormat="false" ht="21" hidden="false" customHeight="false" outlineLevel="0" collapsed="false">
      <c r="N378" s="45"/>
    </row>
    <row r="379" customFormat="false" ht="21" hidden="false" customHeight="false" outlineLevel="0" collapsed="false">
      <c r="N379" s="45"/>
    </row>
    <row r="380" customFormat="false" ht="21" hidden="false" customHeight="false" outlineLevel="0" collapsed="false">
      <c r="N380" s="45"/>
    </row>
    <row r="381" customFormat="false" ht="21" hidden="false" customHeight="false" outlineLevel="0" collapsed="false">
      <c r="N381" s="45"/>
    </row>
    <row r="382" customFormat="false" ht="21" hidden="false" customHeight="false" outlineLevel="0" collapsed="false">
      <c r="N382" s="45"/>
    </row>
    <row r="383" customFormat="false" ht="21" hidden="false" customHeight="false" outlineLevel="0" collapsed="false">
      <c r="N383" s="45"/>
    </row>
    <row r="384" customFormat="false" ht="21" hidden="false" customHeight="false" outlineLevel="0" collapsed="false">
      <c r="N384" s="45"/>
    </row>
    <row r="385" customFormat="false" ht="21" hidden="false" customHeight="false" outlineLevel="0" collapsed="false">
      <c r="N385" s="45"/>
    </row>
    <row r="386" customFormat="false" ht="21" hidden="false" customHeight="false" outlineLevel="0" collapsed="false">
      <c r="N386" s="45"/>
    </row>
    <row r="387" customFormat="false" ht="21" hidden="false" customHeight="false" outlineLevel="0" collapsed="false">
      <c r="N387" s="45"/>
    </row>
    <row r="388" customFormat="false" ht="21" hidden="false" customHeight="false" outlineLevel="0" collapsed="false">
      <c r="N388" s="45"/>
    </row>
    <row r="389" customFormat="false" ht="21" hidden="false" customHeight="false" outlineLevel="0" collapsed="false">
      <c r="N389" s="45"/>
    </row>
    <row r="390" customFormat="false" ht="21" hidden="false" customHeight="false" outlineLevel="0" collapsed="false">
      <c r="N390" s="45"/>
    </row>
    <row r="391" customFormat="false" ht="21" hidden="false" customHeight="false" outlineLevel="0" collapsed="false">
      <c r="N391" s="45"/>
    </row>
    <row r="392" customFormat="false" ht="21" hidden="false" customHeight="false" outlineLevel="0" collapsed="false">
      <c r="N392" s="45"/>
    </row>
    <row r="393" customFormat="false" ht="21" hidden="false" customHeight="false" outlineLevel="0" collapsed="false">
      <c r="N393" s="45"/>
    </row>
    <row r="394" customFormat="false" ht="21" hidden="false" customHeight="false" outlineLevel="0" collapsed="false">
      <c r="N394" s="45"/>
    </row>
    <row r="395" customFormat="false" ht="21" hidden="false" customHeight="false" outlineLevel="0" collapsed="false">
      <c r="N395" s="45"/>
    </row>
    <row r="396" customFormat="false" ht="21" hidden="false" customHeight="false" outlineLevel="0" collapsed="false">
      <c r="N396" s="45"/>
    </row>
    <row r="397" customFormat="false" ht="21" hidden="false" customHeight="false" outlineLevel="0" collapsed="false">
      <c r="N397" s="45"/>
    </row>
    <row r="398" customFormat="false" ht="21" hidden="false" customHeight="false" outlineLevel="0" collapsed="false">
      <c r="N398" s="45"/>
    </row>
    <row r="399" customFormat="false" ht="21" hidden="false" customHeight="false" outlineLevel="0" collapsed="false">
      <c r="N399" s="45"/>
    </row>
    <row r="400" customFormat="false" ht="21" hidden="false" customHeight="false" outlineLevel="0" collapsed="false">
      <c r="N400" s="45"/>
    </row>
    <row r="401" customFormat="false" ht="21" hidden="false" customHeight="false" outlineLevel="0" collapsed="false">
      <c r="N401" s="45"/>
    </row>
    <row r="402" customFormat="false" ht="21" hidden="false" customHeight="false" outlineLevel="0" collapsed="false">
      <c r="N402" s="45"/>
    </row>
    <row r="403" customFormat="false" ht="21" hidden="false" customHeight="false" outlineLevel="0" collapsed="false">
      <c r="N403" s="45"/>
    </row>
    <row r="404" customFormat="false" ht="21" hidden="false" customHeight="false" outlineLevel="0" collapsed="false">
      <c r="N404" s="45"/>
    </row>
    <row r="405" customFormat="false" ht="21" hidden="false" customHeight="false" outlineLevel="0" collapsed="false">
      <c r="N405" s="45"/>
    </row>
    <row r="406" customFormat="false" ht="21" hidden="false" customHeight="false" outlineLevel="0" collapsed="false">
      <c r="N406" s="45"/>
    </row>
    <row r="407" customFormat="false" ht="21" hidden="false" customHeight="false" outlineLevel="0" collapsed="false">
      <c r="N407" s="45"/>
    </row>
    <row r="408" customFormat="false" ht="21" hidden="false" customHeight="false" outlineLevel="0" collapsed="false">
      <c r="N408" s="45"/>
    </row>
    <row r="409" customFormat="false" ht="21" hidden="false" customHeight="false" outlineLevel="0" collapsed="false">
      <c r="N409" s="45"/>
    </row>
    <row r="410" customFormat="false" ht="21" hidden="false" customHeight="false" outlineLevel="0" collapsed="false">
      <c r="N410" s="45"/>
    </row>
    <row r="411" customFormat="false" ht="21" hidden="false" customHeight="false" outlineLevel="0" collapsed="false">
      <c r="N411" s="45"/>
    </row>
    <row r="412" customFormat="false" ht="21" hidden="false" customHeight="false" outlineLevel="0" collapsed="false">
      <c r="N412" s="45"/>
    </row>
    <row r="413" customFormat="false" ht="21" hidden="false" customHeight="false" outlineLevel="0" collapsed="false">
      <c r="N413" s="45"/>
    </row>
    <row r="414" customFormat="false" ht="21" hidden="false" customHeight="false" outlineLevel="0" collapsed="false">
      <c r="N414" s="45"/>
    </row>
    <row r="415" customFormat="false" ht="21" hidden="false" customHeight="false" outlineLevel="0" collapsed="false">
      <c r="N415" s="45"/>
    </row>
    <row r="416" customFormat="false" ht="21" hidden="false" customHeight="false" outlineLevel="0" collapsed="false">
      <c r="N416" s="45"/>
    </row>
    <row r="417" customFormat="false" ht="21" hidden="false" customHeight="false" outlineLevel="0" collapsed="false">
      <c r="N417" s="45"/>
    </row>
    <row r="418" customFormat="false" ht="21" hidden="false" customHeight="false" outlineLevel="0" collapsed="false">
      <c r="N418" s="45"/>
    </row>
    <row r="419" customFormat="false" ht="21" hidden="false" customHeight="false" outlineLevel="0" collapsed="false">
      <c r="N419" s="45"/>
    </row>
    <row r="420" customFormat="false" ht="21" hidden="false" customHeight="false" outlineLevel="0" collapsed="false">
      <c r="N420" s="45"/>
    </row>
    <row r="421" customFormat="false" ht="21" hidden="false" customHeight="false" outlineLevel="0" collapsed="false">
      <c r="N421" s="45"/>
    </row>
    <row r="422" customFormat="false" ht="21" hidden="false" customHeight="false" outlineLevel="0" collapsed="false">
      <c r="N422" s="45"/>
    </row>
    <row r="423" customFormat="false" ht="21" hidden="false" customHeight="false" outlineLevel="0" collapsed="false">
      <c r="N423" s="45"/>
    </row>
    <row r="424" customFormat="false" ht="21" hidden="false" customHeight="false" outlineLevel="0" collapsed="false">
      <c r="N424" s="45"/>
    </row>
    <row r="425" customFormat="false" ht="21" hidden="false" customHeight="false" outlineLevel="0" collapsed="false">
      <c r="N425" s="45"/>
    </row>
    <row r="426" customFormat="false" ht="21" hidden="false" customHeight="false" outlineLevel="0" collapsed="false">
      <c r="N426" s="45"/>
    </row>
    <row r="427" customFormat="false" ht="21" hidden="false" customHeight="false" outlineLevel="0" collapsed="false">
      <c r="N427" s="45"/>
    </row>
    <row r="428" customFormat="false" ht="21" hidden="false" customHeight="false" outlineLevel="0" collapsed="false">
      <c r="N428" s="45"/>
    </row>
    <row r="429" customFormat="false" ht="21" hidden="false" customHeight="false" outlineLevel="0" collapsed="false">
      <c r="N429" s="45"/>
    </row>
    <row r="430" customFormat="false" ht="21" hidden="false" customHeight="false" outlineLevel="0" collapsed="false">
      <c r="N430" s="45"/>
    </row>
    <row r="431" customFormat="false" ht="21" hidden="false" customHeight="false" outlineLevel="0" collapsed="false">
      <c r="N431" s="45"/>
    </row>
    <row r="432" customFormat="false" ht="21" hidden="false" customHeight="false" outlineLevel="0" collapsed="false">
      <c r="N432" s="45"/>
    </row>
    <row r="433" customFormat="false" ht="21" hidden="false" customHeight="false" outlineLevel="0" collapsed="false">
      <c r="N433" s="45"/>
    </row>
    <row r="434" customFormat="false" ht="21" hidden="false" customHeight="false" outlineLevel="0" collapsed="false">
      <c r="N434" s="45"/>
    </row>
    <row r="435" customFormat="false" ht="21" hidden="false" customHeight="false" outlineLevel="0" collapsed="false">
      <c r="N435" s="45"/>
    </row>
    <row r="436" customFormat="false" ht="21" hidden="false" customHeight="false" outlineLevel="0" collapsed="false">
      <c r="N436" s="45"/>
    </row>
    <row r="437" customFormat="false" ht="21" hidden="false" customHeight="false" outlineLevel="0" collapsed="false">
      <c r="N437" s="45"/>
    </row>
    <row r="438" customFormat="false" ht="21" hidden="false" customHeight="false" outlineLevel="0" collapsed="false">
      <c r="N438" s="45"/>
    </row>
    <row r="439" customFormat="false" ht="21" hidden="false" customHeight="false" outlineLevel="0" collapsed="false">
      <c r="N439" s="45"/>
    </row>
    <row r="440" customFormat="false" ht="21" hidden="false" customHeight="false" outlineLevel="0" collapsed="false">
      <c r="N440" s="45"/>
    </row>
    <row r="441" customFormat="false" ht="21" hidden="false" customHeight="false" outlineLevel="0" collapsed="false">
      <c r="N441" s="45"/>
    </row>
    <row r="442" customFormat="false" ht="21" hidden="false" customHeight="false" outlineLevel="0" collapsed="false">
      <c r="N442" s="45"/>
    </row>
    <row r="443" customFormat="false" ht="21" hidden="false" customHeight="false" outlineLevel="0" collapsed="false">
      <c r="N443" s="45"/>
    </row>
    <row r="444" customFormat="false" ht="21" hidden="false" customHeight="false" outlineLevel="0" collapsed="false">
      <c r="N444" s="45"/>
    </row>
    <row r="445" customFormat="false" ht="21" hidden="false" customHeight="false" outlineLevel="0" collapsed="false">
      <c r="N445" s="45"/>
    </row>
    <row r="446" customFormat="false" ht="21" hidden="false" customHeight="false" outlineLevel="0" collapsed="false">
      <c r="N446" s="45"/>
    </row>
    <row r="447" customFormat="false" ht="21" hidden="false" customHeight="false" outlineLevel="0" collapsed="false">
      <c r="N447" s="45"/>
    </row>
    <row r="448" customFormat="false" ht="21" hidden="false" customHeight="false" outlineLevel="0" collapsed="false">
      <c r="N448" s="45"/>
    </row>
    <row r="449" customFormat="false" ht="21" hidden="false" customHeight="false" outlineLevel="0" collapsed="false">
      <c r="N449" s="45"/>
    </row>
    <row r="450" customFormat="false" ht="21" hidden="false" customHeight="false" outlineLevel="0" collapsed="false">
      <c r="N450" s="45"/>
    </row>
    <row r="451" customFormat="false" ht="21" hidden="false" customHeight="false" outlineLevel="0" collapsed="false">
      <c r="N451" s="45"/>
    </row>
    <row r="452" customFormat="false" ht="21" hidden="false" customHeight="false" outlineLevel="0" collapsed="false">
      <c r="N452" s="45"/>
    </row>
    <row r="453" customFormat="false" ht="21" hidden="false" customHeight="false" outlineLevel="0" collapsed="false">
      <c r="N453" s="45"/>
    </row>
    <row r="454" customFormat="false" ht="21" hidden="false" customHeight="false" outlineLevel="0" collapsed="false">
      <c r="N454" s="45"/>
    </row>
    <row r="455" customFormat="false" ht="21" hidden="false" customHeight="false" outlineLevel="0" collapsed="false">
      <c r="N455" s="45"/>
    </row>
    <row r="456" customFormat="false" ht="21" hidden="false" customHeight="false" outlineLevel="0" collapsed="false">
      <c r="N456" s="45"/>
    </row>
    <row r="457" customFormat="false" ht="21" hidden="false" customHeight="false" outlineLevel="0" collapsed="false">
      <c r="N457" s="45"/>
    </row>
    <row r="458" customFormat="false" ht="21" hidden="false" customHeight="false" outlineLevel="0" collapsed="false">
      <c r="N458" s="45"/>
    </row>
    <row r="459" customFormat="false" ht="21" hidden="false" customHeight="false" outlineLevel="0" collapsed="false">
      <c r="N459" s="45"/>
    </row>
    <row r="460" customFormat="false" ht="21" hidden="false" customHeight="false" outlineLevel="0" collapsed="false">
      <c r="N460" s="45"/>
    </row>
    <row r="461" customFormat="false" ht="21" hidden="false" customHeight="false" outlineLevel="0" collapsed="false">
      <c r="N461" s="45"/>
    </row>
    <row r="462" customFormat="false" ht="21" hidden="false" customHeight="false" outlineLevel="0" collapsed="false">
      <c r="N462" s="45"/>
    </row>
    <row r="463" customFormat="false" ht="21" hidden="false" customHeight="false" outlineLevel="0" collapsed="false">
      <c r="N463" s="45"/>
    </row>
    <row r="464" customFormat="false" ht="21" hidden="false" customHeight="false" outlineLevel="0" collapsed="false">
      <c r="N464" s="45"/>
    </row>
    <row r="465" customFormat="false" ht="21" hidden="false" customHeight="false" outlineLevel="0" collapsed="false">
      <c r="N465" s="45"/>
    </row>
    <row r="466" customFormat="false" ht="21" hidden="false" customHeight="false" outlineLevel="0" collapsed="false">
      <c r="N466" s="45"/>
    </row>
    <row r="467" customFormat="false" ht="21" hidden="false" customHeight="false" outlineLevel="0" collapsed="false">
      <c r="N467" s="45"/>
    </row>
    <row r="468" customFormat="false" ht="21" hidden="false" customHeight="false" outlineLevel="0" collapsed="false">
      <c r="N468" s="45"/>
    </row>
    <row r="469" customFormat="false" ht="21" hidden="false" customHeight="false" outlineLevel="0" collapsed="false">
      <c r="N469" s="45"/>
    </row>
    <row r="470" customFormat="false" ht="21" hidden="false" customHeight="false" outlineLevel="0" collapsed="false">
      <c r="N470" s="45"/>
    </row>
    <row r="471" customFormat="false" ht="21" hidden="false" customHeight="false" outlineLevel="0" collapsed="false">
      <c r="N471" s="45"/>
    </row>
    <row r="472" customFormat="false" ht="21" hidden="false" customHeight="false" outlineLevel="0" collapsed="false">
      <c r="N472" s="45"/>
    </row>
    <row r="473" customFormat="false" ht="21" hidden="false" customHeight="false" outlineLevel="0" collapsed="false">
      <c r="N473" s="45"/>
    </row>
    <row r="474" customFormat="false" ht="21" hidden="false" customHeight="false" outlineLevel="0" collapsed="false">
      <c r="N474" s="45"/>
    </row>
    <row r="475" customFormat="false" ht="21" hidden="false" customHeight="false" outlineLevel="0" collapsed="false">
      <c r="N475" s="45"/>
    </row>
    <row r="476" customFormat="false" ht="21" hidden="false" customHeight="false" outlineLevel="0" collapsed="false">
      <c r="N476" s="45"/>
    </row>
    <row r="477" customFormat="false" ht="21" hidden="false" customHeight="false" outlineLevel="0" collapsed="false">
      <c r="N477" s="45"/>
    </row>
    <row r="478" customFormat="false" ht="21" hidden="false" customHeight="false" outlineLevel="0" collapsed="false">
      <c r="N478" s="45"/>
    </row>
    <row r="479" customFormat="false" ht="21" hidden="false" customHeight="false" outlineLevel="0" collapsed="false">
      <c r="N479" s="45"/>
    </row>
    <row r="480" customFormat="false" ht="21" hidden="false" customHeight="false" outlineLevel="0" collapsed="false">
      <c r="N480" s="45"/>
    </row>
    <row r="481" customFormat="false" ht="21" hidden="false" customHeight="false" outlineLevel="0" collapsed="false">
      <c r="N481" s="45"/>
    </row>
    <row r="482" customFormat="false" ht="21" hidden="false" customHeight="false" outlineLevel="0" collapsed="false">
      <c r="N482" s="45"/>
    </row>
    <row r="483" customFormat="false" ht="21" hidden="false" customHeight="false" outlineLevel="0" collapsed="false">
      <c r="N483" s="45"/>
    </row>
    <row r="484" customFormat="false" ht="21" hidden="false" customHeight="false" outlineLevel="0" collapsed="false">
      <c r="N484" s="45"/>
    </row>
    <row r="485" customFormat="false" ht="21" hidden="false" customHeight="false" outlineLevel="0" collapsed="false">
      <c r="N485" s="45"/>
    </row>
    <row r="486" customFormat="false" ht="21" hidden="false" customHeight="false" outlineLevel="0" collapsed="false">
      <c r="N486" s="45"/>
    </row>
    <row r="487" customFormat="false" ht="21" hidden="false" customHeight="false" outlineLevel="0" collapsed="false">
      <c r="N487" s="45"/>
    </row>
    <row r="488" customFormat="false" ht="21" hidden="false" customHeight="false" outlineLevel="0" collapsed="false">
      <c r="N488" s="45"/>
    </row>
    <row r="489" customFormat="false" ht="21" hidden="false" customHeight="false" outlineLevel="0" collapsed="false">
      <c r="N489" s="45"/>
    </row>
    <row r="490" customFormat="false" ht="21" hidden="false" customHeight="false" outlineLevel="0" collapsed="false">
      <c r="N490" s="45"/>
    </row>
    <row r="491" customFormat="false" ht="21" hidden="false" customHeight="false" outlineLevel="0" collapsed="false">
      <c r="N491" s="45"/>
    </row>
    <row r="492" customFormat="false" ht="21" hidden="false" customHeight="false" outlineLevel="0" collapsed="false">
      <c r="N492" s="45"/>
    </row>
    <row r="493" customFormat="false" ht="21" hidden="false" customHeight="false" outlineLevel="0" collapsed="false">
      <c r="N493" s="45"/>
    </row>
    <row r="494" customFormat="false" ht="21" hidden="false" customHeight="false" outlineLevel="0" collapsed="false">
      <c r="N494" s="45"/>
    </row>
    <row r="495" customFormat="false" ht="21" hidden="false" customHeight="false" outlineLevel="0" collapsed="false">
      <c r="N495" s="45"/>
    </row>
    <row r="496" customFormat="false" ht="21" hidden="false" customHeight="false" outlineLevel="0" collapsed="false">
      <c r="N496" s="45"/>
    </row>
    <row r="497" customFormat="false" ht="21" hidden="false" customHeight="false" outlineLevel="0" collapsed="false">
      <c r="N497" s="45"/>
    </row>
    <row r="498" customFormat="false" ht="21" hidden="false" customHeight="false" outlineLevel="0" collapsed="false">
      <c r="N498" s="45"/>
    </row>
    <row r="499" customFormat="false" ht="21" hidden="false" customHeight="false" outlineLevel="0" collapsed="false">
      <c r="N499" s="45"/>
    </row>
    <row r="500" customFormat="false" ht="21" hidden="false" customHeight="false" outlineLevel="0" collapsed="false">
      <c r="N500" s="45"/>
    </row>
    <row r="501" customFormat="false" ht="21" hidden="false" customHeight="false" outlineLevel="0" collapsed="false">
      <c r="N501" s="45"/>
    </row>
    <row r="502" customFormat="false" ht="21" hidden="false" customHeight="false" outlineLevel="0" collapsed="false">
      <c r="N502" s="45"/>
    </row>
    <row r="503" customFormat="false" ht="21" hidden="false" customHeight="false" outlineLevel="0" collapsed="false">
      <c r="N503" s="45"/>
    </row>
    <row r="504" customFormat="false" ht="21" hidden="false" customHeight="false" outlineLevel="0" collapsed="false">
      <c r="N504" s="45"/>
    </row>
    <row r="505" customFormat="false" ht="21" hidden="false" customHeight="false" outlineLevel="0" collapsed="false">
      <c r="N505" s="45"/>
    </row>
    <row r="506" customFormat="false" ht="21" hidden="false" customHeight="false" outlineLevel="0" collapsed="false">
      <c r="N506" s="45"/>
    </row>
    <row r="507" customFormat="false" ht="21" hidden="false" customHeight="false" outlineLevel="0" collapsed="false">
      <c r="N507" s="45"/>
    </row>
    <row r="508" customFormat="false" ht="21" hidden="false" customHeight="false" outlineLevel="0" collapsed="false">
      <c r="N508" s="45"/>
    </row>
    <row r="509" customFormat="false" ht="21" hidden="false" customHeight="false" outlineLevel="0" collapsed="false">
      <c r="N509" s="45"/>
    </row>
    <row r="510" customFormat="false" ht="21" hidden="false" customHeight="false" outlineLevel="0" collapsed="false">
      <c r="N510" s="45"/>
    </row>
    <row r="511" customFormat="false" ht="21" hidden="false" customHeight="false" outlineLevel="0" collapsed="false">
      <c r="N511" s="45"/>
    </row>
    <row r="512" customFormat="false" ht="21" hidden="false" customHeight="false" outlineLevel="0" collapsed="false">
      <c r="N512" s="45"/>
    </row>
    <row r="513" customFormat="false" ht="21" hidden="false" customHeight="false" outlineLevel="0" collapsed="false">
      <c r="N513" s="45"/>
    </row>
    <row r="514" customFormat="false" ht="21" hidden="false" customHeight="false" outlineLevel="0" collapsed="false">
      <c r="N514" s="45"/>
    </row>
    <row r="515" customFormat="false" ht="21" hidden="false" customHeight="false" outlineLevel="0" collapsed="false">
      <c r="N515" s="45"/>
    </row>
    <row r="516" customFormat="false" ht="21" hidden="false" customHeight="false" outlineLevel="0" collapsed="false">
      <c r="N516" s="45"/>
    </row>
    <row r="517" customFormat="false" ht="21" hidden="false" customHeight="false" outlineLevel="0" collapsed="false">
      <c r="N517" s="45"/>
    </row>
    <row r="518" customFormat="false" ht="21" hidden="false" customHeight="false" outlineLevel="0" collapsed="false">
      <c r="N518" s="45"/>
    </row>
    <row r="519" customFormat="false" ht="21" hidden="false" customHeight="false" outlineLevel="0" collapsed="false">
      <c r="N519" s="45"/>
    </row>
    <row r="520" customFormat="false" ht="21" hidden="false" customHeight="false" outlineLevel="0" collapsed="false">
      <c r="N520" s="45"/>
    </row>
    <row r="521" customFormat="false" ht="21" hidden="false" customHeight="false" outlineLevel="0" collapsed="false">
      <c r="N521" s="45"/>
    </row>
    <row r="522" customFormat="false" ht="21" hidden="false" customHeight="false" outlineLevel="0" collapsed="false">
      <c r="N522" s="45"/>
    </row>
    <row r="523" customFormat="false" ht="21" hidden="false" customHeight="false" outlineLevel="0" collapsed="false">
      <c r="N523" s="45"/>
    </row>
    <row r="524" customFormat="false" ht="21" hidden="false" customHeight="false" outlineLevel="0" collapsed="false">
      <c r="N524" s="45"/>
    </row>
    <row r="525" customFormat="false" ht="21" hidden="false" customHeight="false" outlineLevel="0" collapsed="false">
      <c r="N525" s="45"/>
    </row>
    <row r="526" customFormat="false" ht="21" hidden="false" customHeight="false" outlineLevel="0" collapsed="false">
      <c r="N526" s="45"/>
    </row>
    <row r="527" customFormat="false" ht="21" hidden="false" customHeight="false" outlineLevel="0" collapsed="false">
      <c r="N527" s="45"/>
    </row>
    <row r="528" customFormat="false" ht="21" hidden="false" customHeight="false" outlineLevel="0" collapsed="false">
      <c r="N528" s="45"/>
    </row>
    <row r="529" customFormat="false" ht="21" hidden="false" customHeight="false" outlineLevel="0" collapsed="false">
      <c r="N529" s="45"/>
    </row>
    <row r="530" customFormat="false" ht="21" hidden="false" customHeight="false" outlineLevel="0" collapsed="false">
      <c r="N530" s="45"/>
    </row>
    <row r="531" customFormat="false" ht="21" hidden="false" customHeight="false" outlineLevel="0" collapsed="false">
      <c r="N531" s="45"/>
    </row>
    <row r="532" customFormat="false" ht="21" hidden="false" customHeight="false" outlineLevel="0" collapsed="false">
      <c r="N532" s="45"/>
    </row>
    <row r="533" customFormat="false" ht="21" hidden="false" customHeight="false" outlineLevel="0" collapsed="false">
      <c r="N533" s="45"/>
    </row>
    <row r="534" customFormat="false" ht="21" hidden="false" customHeight="false" outlineLevel="0" collapsed="false">
      <c r="N534" s="45"/>
    </row>
    <row r="535" customFormat="false" ht="21" hidden="false" customHeight="false" outlineLevel="0" collapsed="false">
      <c r="N535" s="45"/>
    </row>
    <row r="536" customFormat="false" ht="21" hidden="false" customHeight="false" outlineLevel="0" collapsed="false">
      <c r="N536" s="45"/>
    </row>
    <row r="537" customFormat="false" ht="21" hidden="false" customHeight="false" outlineLevel="0" collapsed="false">
      <c r="N537" s="45"/>
    </row>
    <row r="538" customFormat="false" ht="21" hidden="false" customHeight="false" outlineLevel="0" collapsed="false">
      <c r="N538" s="45"/>
    </row>
    <row r="539" customFormat="false" ht="21" hidden="false" customHeight="false" outlineLevel="0" collapsed="false">
      <c r="N539" s="45"/>
    </row>
    <row r="540" customFormat="false" ht="21" hidden="false" customHeight="false" outlineLevel="0" collapsed="false">
      <c r="N540" s="45"/>
    </row>
    <row r="541" customFormat="false" ht="21" hidden="false" customHeight="false" outlineLevel="0" collapsed="false">
      <c r="N541" s="45"/>
    </row>
    <row r="542" customFormat="false" ht="21" hidden="false" customHeight="false" outlineLevel="0" collapsed="false">
      <c r="N542" s="45"/>
    </row>
    <row r="543" customFormat="false" ht="21" hidden="false" customHeight="false" outlineLevel="0" collapsed="false">
      <c r="N543" s="45"/>
    </row>
    <row r="544" customFormat="false" ht="21" hidden="false" customHeight="false" outlineLevel="0" collapsed="false">
      <c r="N544" s="45"/>
    </row>
    <row r="545" customFormat="false" ht="21" hidden="false" customHeight="false" outlineLevel="0" collapsed="false">
      <c r="N545" s="45"/>
    </row>
    <row r="546" customFormat="false" ht="21" hidden="false" customHeight="false" outlineLevel="0" collapsed="false">
      <c r="N546" s="45"/>
    </row>
    <row r="547" customFormat="false" ht="21" hidden="false" customHeight="false" outlineLevel="0" collapsed="false">
      <c r="N547" s="45"/>
    </row>
    <row r="548" customFormat="false" ht="21" hidden="false" customHeight="false" outlineLevel="0" collapsed="false">
      <c r="N548" s="45"/>
    </row>
    <row r="549" customFormat="false" ht="21" hidden="false" customHeight="false" outlineLevel="0" collapsed="false">
      <c r="N549" s="45"/>
    </row>
    <row r="550" customFormat="false" ht="21" hidden="false" customHeight="false" outlineLevel="0" collapsed="false">
      <c r="N550" s="45"/>
    </row>
    <row r="551" customFormat="false" ht="21" hidden="false" customHeight="false" outlineLevel="0" collapsed="false">
      <c r="N551" s="45"/>
    </row>
    <row r="552" customFormat="false" ht="21" hidden="false" customHeight="false" outlineLevel="0" collapsed="false">
      <c r="N552" s="45"/>
    </row>
    <row r="553" customFormat="false" ht="21" hidden="false" customHeight="false" outlineLevel="0" collapsed="false">
      <c r="N553" s="45"/>
    </row>
    <row r="554" customFormat="false" ht="21" hidden="false" customHeight="false" outlineLevel="0" collapsed="false">
      <c r="N554" s="45"/>
    </row>
    <row r="555" customFormat="false" ht="21" hidden="false" customHeight="false" outlineLevel="0" collapsed="false">
      <c r="N555" s="45"/>
    </row>
    <row r="556" customFormat="false" ht="21" hidden="false" customHeight="false" outlineLevel="0" collapsed="false">
      <c r="N556" s="45"/>
    </row>
    <row r="557" customFormat="false" ht="21" hidden="false" customHeight="false" outlineLevel="0" collapsed="false">
      <c r="N557" s="45"/>
    </row>
    <row r="558" customFormat="false" ht="21" hidden="false" customHeight="false" outlineLevel="0" collapsed="false">
      <c r="N558" s="45"/>
    </row>
    <row r="559" customFormat="false" ht="21" hidden="false" customHeight="false" outlineLevel="0" collapsed="false">
      <c r="N559" s="45"/>
    </row>
    <row r="560" customFormat="false" ht="21" hidden="false" customHeight="false" outlineLevel="0" collapsed="false">
      <c r="N560" s="45"/>
    </row>
    <row r="561" customFormat="false" ht="21" hidden="false" customHeight="false" outlineLevel="0" collapsed="false">
      <c r="N561" s="45"/>
    </row>
    <row r="562" customFormat="false" ht="21" hidden="false" customHeight="false" outlineLevel="0" collapsed="false">
      <c r="N562" s="45"/>
    </row>
    <row r="563" customFormat="false" ht="21" hidden="false" customHeight="false" outlineLevel="0" collapsed="false">
      <c r="N563" s="45"/>
    </row>
    <row r="564" customFormat="false" ht="21" hidden="false" customHeight="false" outlineLevel="0" collapsed="false">
      <c r="N564" s="45"/>
    </row>
    <row r="565" customFormat="false" ht="21" hidden="false" customHeight="false" outlineLevel="0" collapsed="false">
      <c r="N565" s="45"/>
    </row>
    <row r="566" customFormat="false" ht="21" hidden="false" customHeight="false" outlineLevel="0" collapsed="false">
      <c r="N566" s="45"/>
    </row>
    <row r="567" customFormat="false" ht="21" hidden="false" customHeight="false" outlineLevel="0" collapsed="false">
      <c r="N567" s="45"/>
    </row>
    <row r="568" customFormat="false" ht="21" hidden="false" customHeight="false" outlineLevel="0" collapsed="false">
      <c r="N568" s="45"/>
    </row>
    <row r="569" customFormat="false" ht="21" hidden="false" customHeight="false" outlineLevel="0" collapsed="false">
      <c r="N569" s="45"/>
    </row>
    <row r="570" customFormat="false" ht="21" hidden="false" customHeight="false" outlineLevel="0" collapsed="false">
      <c r="N570" s="45"/>
    </row>
    <row r="571" customFormat="false" ht="21" hidden="false" customHeight="false" outlineLevel="0" collapsed="false">
      <c r="N571" s="45"/>
    </row>
    <row r="572" customFormat="false" ht="21" hidden="false" customHeight="false" outlineLevel="0" collapsed="false">
      <c r="N572" s="45"/>
    </row>
    <row r="573" customFormat="false" ht="21" hidden="false" customHeight="false" outlineLevel="0" collapsed="false">
      <c r="N573" s="45"/>
    </row>
    <row r="574" customFormat="false" ht="21" hidden="false" customHeight="false" outlineLevel="0" collapsed="false">
      <c r="N574" s="45"/>
    </row>
    <row r="575" customFormat="false" ht="21" hidden="false" customHeight="false" outlineLevel="0" collapsed="false">
      <c r="N575" s="45"/>
    </row>
    <row r="576" customFormat="false" ht="21" hidden="false" customHeight="false" outlineLevel="0" collapsed="false">
      <c r="N576" s="45"/>
    </row>
    <row r="577" customFormat="false" ht="21" hidden="false" customHeight="false" outlineLevel="0" collapsed="false">
      <c r="N577" s="45"/>
    </row>
    <row r="578" customFormat="false" ht="21" hidden="false" customHeight="false" outlineLevel="0" collapsed="false">
      <c r="N578" s="45"/>
    </row>
    <row r="579" customFormat="false" ht="21" hidden="false" customHeight="false" outlineLevel="0" collapsed="false">
      <c r="N579" s="45"/>
    </row>
    <row r="580" customFormat="false" ht="21" hidden="false" customHeight="false" outlineLevel="0" collapsed="false">
      <c r="N580" s="45"/>
    </row>
    <row r="581" customFormat="false" ht="21" hidden="false" customHeight="false" outlineLevel="0" collapsed="false">
      <c r="N581" s="45"/>
    </row>
    <row r="582" customFormat="false" ht="21" hidden="false" customHeight="false" outlineLevel="0" collapsed="false">
      <c r="N582" s="45"/>
    </row>
    <row r="583" customFormat="false" ht="21" hidden="false" customHeight="false" outlineLevel="0" collapsed="false">
      <c r="N583" s="45"/>
    </row>
    <row r="584" customFormat="false" ht="21" hidden="false" customHeight="false" outlineLevel="0" collapsed="false">
      <c r="N584" s="45"/>
    </row>
    <row r="585" customFormat="false" ht="21" hidden="false" customHeight="false" outlineLevel="0" collapsed="false">
      <c r="N585" s="45"/>
    </row>
    <row r="586" customFormat="false" ht="21" hidden="false" customHeight="false" outlineLevel="0" collapsed="false">
      <c r="N586" s="45"/>
    </row>
    <row r="587" customFormat="false" ht="21" hidden="false" customHeight="false" outlineLevel="0" collapsed="false">
      <c r="N587" s="45"/>
    </row>
    <row r="588" customFormat="false" ht="21" hidden="false" customHeight="false" outlineLevel="0" collapsed="false">
      <c r="N588" s="45"/>
    </row>
    <row r="589" customFormat="false" ht="21" hidden="false" customHeight="false" outlineLevel="0" collapsed="false">
      <c r="N589" s="45"/>
    </row>
    <row r="590" customFormat="false" ht="21" hidden="false" customHeight="false" outlineLevel="0" collapsed="false">
      <c r="N590" s="45"/>
    </row>
    <row r="591" customFormat="false" ht="21" hidden="false" customHeight="false" outlineLevel="0" collapsed="false">
      <c r="N591" s="45"/>
    </row>
    <row r="592" customFormat="false" ht="21" hidden="false" customHeight="false" outlineLevel="0" collapsed="false">
      <c r="N592" s="45"/>
    </row>
    <row r="593" customFormat="false" ht="21" hidden="false" customHeight="false" outlineLevel="0" collapsed="false">
      <c r="N593" s="45"/>
    </row>
    <row r="594" customFormat="false" ht="21" hidden="false" customHeight="false" outlineLevel="0" collapsed="false">
      <c r="N594" s="45"/>
    </row>
    <row r="595" customFormat="false" ht="21" hidden="false" customHeight="false" outlineLevel="0" collapsed="false">
      <c r="N595" s="45"/>
    </row>
    <row r="596" customFormat="false" ht="21" hidden="false" customHeight="false" outlineLevel="0" collapsed="false">
      <c r="N596" s="45"/>
    </row>
    <row r="597" customFormat="false" ht="21" hidden="false" customHeight="false" outlineLevel="0" collapsed="false">
      <c r="N597" s="45"/>
    </row>
    <row r="598" customFormat="false" ht="21" hidden="false" customHeight="false" outlineLevel="0" collapsed="false">
      <c r="N598" s="45"/>
    </row>
    <row r="599" customFormat="false" ht="21" hidden="false" customHeight="false" outlineLevel="0" collapsed="false">
      <c r="N599" s="45"/>
    </row>
    <row r="600" customFormat="false" ht="21" hidden="false" customHeight="false" outlineLevel="0" collapsed="false">
      <c r="N600" s="45"/>
    </row>
    <row r="601" customFormat="false" ht="21" hidden="false" customHeight="false" outlineLevel="0" collapsed="false">
      <c r="N601" s="45"/>
    </row>
    <row r="602" customFormat="false" ht="21" hidden="false" customHeight="false" outlineLevel="0" collapsed="false">
      <c r="N602" s="45"/>
    </row>
    <row r="603" customFormat="false" ht="21" hidden="false" customHeight="false" outlineLevel="0" collapsed="false">
      <c r="N603" s="45"/>
    </row>
    <row r="604" customFormat="false" ht="21" hidden="false" customHeight="false" outlineLevel="0" collapsed="false">
      <c r="N604" s="45"/>
    </row>
    <row r="605" customFormat="false" ht="21" hidden="false" customHeight="false" outlineLevel="0" collapsed="false">
      <c r="N605" s="45"/>
    </row>
    <row r="606" customFormat="false" ht="21" hidden="false" customHeight="false" outlineLevel="0" collapsed="false">
      <c r="N606" s="45"/>
    </row>
    <row r="607" customFormat="false" ht="21" hidden="false" customHeight="false" outlineLevel="0" collapsed="false">
      <c r="N607" s="45"/>
    </row>
    <row r="608" customFormat="false" ht="21" hidden="false" customHeight="false" outlineLevel="0" collapsed="false">
      <c r="N608" s="45"/>
    </row>
    <row r="609" customFormat="false" ht="21" hidden="false" customHeight="false" outlineLevel="0" collapsed="false">
      <c r="N609" s="45"/>
    </row>
    <row r="610" customFormat="false" ht="21" hidden="false" customHeight="false" outlineLevel="0" collapsed="false">
      <c r="N610" s="45"/>
    </row>
    <row r="611" customFormat="false" ht="21" hidden="false" customHeight="false" outlineLevel="0" collapsed="false">
      <c r="N611" s="45"/>
    </row>
    <row r="612" customFormat="false" ht="21" hidden="false" customHeight="false" outlineLevel="0" collapsed="false">
      <c r="N612" s="45"/>
    </row>
    <row r="613" customFormat="false" ht="21" hidden="false" customHeight="false" outlineLevel="0" collapsed="false">
      <c r="N613" s="45"/>
    </row>
    <row r="614" customFormat="false" ht="21" hidden="false" customHeight="false" outlineLevel="0" collapsed="false">
      <c r="N614" s="45"/>
    </row>
    <row r="615" customFormat="false" ht="21" hidden="false" customHeight="false" outlineLevel="0" collapsed="false">
      <c r="N615" s="45"/>
    </row>
    <row r="616" customFormat="false" ht="21" hidden="false" customHeight="false" outlineLevel="0" collapsed="false">
      <c r="N616" s="45"/>
    </row>
    <row r="617" customFormat="false" ht="21" hidden="false" customHeight="false" outlineLevel="0" collapsed="false">
      <c r="N617" s="45"/>
    </row>
    <row r="618" customFormat="false" ht="21" hidden="false" customHeight="false" outlineLevel="0" collapsed="false">
      <c r="N618" s="45"/>
    </row>
    <row r="619" customFormat="false" ht="21" hidden="false" customHeight="false" outlineLevel="0" collapsed="false">
      <c r="N619" s="45"/>
    </row>
    <row r="620" customFormat="false" ht="21" hidden="false" customHeight="false" outlineLevel="0" collapsed="false">
      <c r="N620" s="45"/>
    </row>
    <row r="621" customFormat="false" ht="21" hidden="false" customHeight="false" outlineLevel="0" collapsed="false">
      <c r="N621" s="45"/>
    </row>
    <row r="622" customFormat="false" ht="21" hidden="false" customHeight="false" outlineLevel="0" collapsed="false">
      <c r="N622" s="45"/>
    </row>
    <row r="623" customFormat="false" ht="21" hidden="false" customHeight="false" outlineLevel="0" collapsed="false">
      <c r="N623" s="45"/>
    </row>
    <row r="624" customFormat="false" ht="21" hidden="false" customHeight="false" outlineLevel="0" collapsed="false">
      <c r="N624" s="45"/>
    </row>
    <row r="625" customFormat="false" ht="21" hidden="false" customHeight="false" outlineLevel="0" collapsed="false">
      <c r="N625" s="45"/>
    </row>
    <row r="626" customFormat="false" ht="21" hidden="false" customHeight="false" outlineLevel="0" collapsed="false">
      <c r="N626" s="45"/>
    </row>
    <row r="627" customFormat="false" ht="21" hidden="false" customHeight="false" outlineLevel="0" collapsed="false">
      <c r="N627" s="45"/>
    </row>
    <row r="628" customFormat="false" ht="21" hidden="false" customHeight="false" outlineLevel="0" collapsed="false">
      <c r="N628" s="45"/>
    </row>
    <row r="629" customFormat="false" ht="21" hidden="false" customHeight="false" outlineLevel="0" collapsed="false">
      <c r="N629" s="45"/>
    </row>
    <row r="630" customFormat="false" ht="21" hidden="false" customHeight="false" outlineLevel="0" collapsed="false">
      <c r="N630" s="45"/>
    </row>
    <row r="631" customFormat="false" ht="21" hidden="false" customHeight="false" outlineLevel="0" collapsed="false">
      <c r="N631" s="45"/>
    </row>
    <row r="632" customFormat="false" ht="21" hidden="false" customHeight="false" outlineLevel="0" collapsed="false">
      <c r="N632" s="45"/>
    </row>
    <row r="633" customFormat="false" ht="21" hidden="false" customHeight="false" outlineLevel="0" collapsed="false">
      <c r="N633" s="45"/>
    </row>
    <row r="634" customFormat="false" ht="21" hidden="false" customHeight="false" outlineLevel="0" collapsed="false">
      <c r="N634" s="45"/>
    </row>
    <row r="635" customFormat="false" ht="21" hidden="false" customHeight="false" outlineLevel="0" collapsed="false">
      <c r="N635" s="45"/>
    </row>
    <row r="636" customFormat="false" ht="21" hidden="false" customHeight="false" outlineLevel="0" collapsed="false">
      <c r="N636" s="45"/>
    </row>
    <row r="637" customFormat="false" ht="21" hidden="false" customHeight="false" outlineLevel="0" collapsed="false">
      <c r="N637" s="45"/>
    </row>
    <row r="638" customFormat="false" ht="21" hidden="false" customHeight="false" outlineLevel="0" collapsed="false">
      <c r="N638" s="45"/>
    </row>
    <row r="639" customFormat="false" ht="21" hidden="false" customHeight="false" outlineLevel="0" collapsed="false">
      <c r="N639" s="45"/>
    </row>
    <row r="640" customFormat="false" ht="21" hidden="false" customHeight="false" outlineLevel="0" collapsed="false">
      <c r="N640" s="45"/>
    </row>
    <row r="641" customFormat="false" ht="21" hidden="false" customHeight="false" outlineLevel="0" collapsed="false">
      <c r="N641" s="45"/>
    </row>
    <row r="642" customFormat="false" ht="21" hidden="false" customHeight="false" outlineLevel="0" collapsed="false">
      <c r="N642" s="45"/>
    </row>
    <row r="643" customFormat="false" ht="21" hidden="false" customHeight="false" outlineLevel="0" collapsed="false">
      <c r="N643" s="45"/>
    </row>
    <row r="644" customFormat="false" ht="21" hidden="false" customHeight="false" outlineLevel="0" collapsed="false">
      <c r="N644" s="45"/>
    </row>
    <row r="645" customFormat="false" ht="21" hidden="false" customHeight="false" outlineLevel="0" collapsed="false">
      <c r="N645" s="45"/>
    </row>
    <row r="646" customFormat="false" ht="21" hidden="false" customHeight="false" outlineLevel="0" collapsed="false">
      <c r="N646" s="45"/>
    </row>
    <row r="647" customFormat="false" ht="21" hidden="false" customHeight="false" outlineLevel="0" collapsed="false">
      <c r="N647" s="45"/>
    </row>
    <row r="648" customFormat="false" ht="21" hidden="false" customHeight="false" outlineLevel="0" collapsed="false">
      <c r="N648" s="45"/>
    </row>
    <row r="649" customFormat="false" ht="21" hidden="false" customHeight="false" outlineLevel="0" collapsed="false">
      <c r="N649" s="45"/>
    </row>
    <row r="650" customFormat="false" ht="21" hidden="false" customHeight="false" outlineLevel="0" collapsed="false">
      <c r="N650" s="45"/>
    </row>
    <row r="651" customFormat="false" ht="21" hidden="false" customHeight="false" outlineLevel="0" collapsed="false">
      <c r="N651" s="45"/>
    </row>
    <row r="652" customFormat="false" ht="21" hidden="false" customHeight="false" outlineLevel="0" collapsed="false">
      <c r="N652" s="45"/>
    </row>
    <row r="653" customFormat="false" ht="21" hidden="false" customHeight="false" outlineLevel="0" collapsed="false">
      <c r="N653" s="45"/>
    </row>
    <row r="654" customFormat="false" ht="21" hidden="false" customHeight="false" outlineLevel="0" collapsed="false">
      <c r="N654" s="45"/>
    </row>
    <row r="655" customFormat="false" ht="21" hidden="false" customHeight="false" outlineLevel="0" collapsed="false">
      <c r="N655" s="45"/>
    </row>
    <row r="656" customFormat="false" ht="21" hidden="false" customHeight="false" outlineLevel="0" collapsed="false">
      <c r="N656" s="45"/>
    </row>
    <row r="657" customFormat="false" ht="21" hidden="false" customHeight="false" outlineLevel="0" collapsed="false">
      <c r="N657" s="45"/>
    </row>
    <row r="658" customFormat="false" ht="21" hidden="false" customHeight="false" outlineLevel="0" collapsed="false">
      <c r="N658" s="45"/>
    </row>
    <row r="659" customFormat="false" ht="21" hidden="false" customHeight="false" outlineLevel="0" collapsed="false">
      <c r="N659" s="45"/>
    </row>
    <row r="660" customFormat="false" ht="21" hidden="false" customHeight="false" outlineLevel="0" collapsed="false">
      <c r="N660" s="45"/>
    </row>
    <row r="661" customFormat="false" ht="21" hidden="false" customHeight="false" outlineLevel="0" collapsed="false">
      <c r="N661" s="45"/>
    </row>
    <row r="662" customFormat="false" ht="21" hidden="false" customHeight="false" outlineLevel="0" collapsed="false">
      <c r="N662" s="45"/>
    </row>
    <row r="663" customFormat="false" ht="21" hidden="false" customHeight="false" outlineLevel="0" collapsed="false">
      <c r="N663" s="45"/>
    </row>
    <row r="664" customFormat="false" ht="21" hidden="false" customHeight="false" outlineLevel="0" collapsed="false">
      <c r="N664" s="45"/>
    </row>
    <row r="665" customFormat="false" ht="21" hidden="false" customHeight="false" outlineLevel="0" collapsed="false">
      <c r="N665" s="45"/>
    </row>
    <row r="666" customFormat="false" ht="21" hidden="false" customHeight="false" outlineLevel="0" collapsed="false">
      <c r="N666" s="45"/>
    </row>
    <row r="667" customFormat="false" ht="21" hidden="false" customHeight="false" outlineLevel="0" collapsed="false">
      <c r="N667" s="45"/>
    </row>
    <row r="668" customFormat="false" ht="21" hidden="false" customHeight="false" outlineLevel="0" collapsed="false">
      <c r="N668" s="45"/>
    </row>
    <row r="669" customFormat="false" ht="21" hidden="false" customHeight="false" outlineLevel="0" collapsed="false">
      <c r="N669" s="45"/>
    </row>
    <row r="670" customFormat="false" ht="21" hidden="false" customHeight="false" outlineLevel="0" collapsed="false">
      <c r="N670" s="45"/>
    </row>
    <row r="671" customFormat="false" ht="21" hidden="false" customHeight="false" outlineLevel="0" collapsed="false">
      <c r="N671" s="45"/>
    </row>
    <row r="672" customFormat="false" ht="21" hidden="false" customHeight="false" outlineLevel="0" collapsed="false">
      <c r="N672" s="45"/>
    </row>
    <row r="673" customFormat="false" ht="21" hidden="false" customHeight="false" outlineLevel="0" collapsed="false">
      <c r="N673" s="45"/>
    </row>
    <row r="674" customFormat="false" ht="21" hidden="false" customHeight="false" outlineLevel="0" collapsed="false">
      <c r="N674" s="45"/>
    </row>
    <row r="675" customFormat="false" ht="21" hidden="false" customHeight="false" outlineLevel="0" collapsed="false">
      <c r="N675" s="45"/>
    </row>
    <row r="676" customFormat="false" ht="21" hidden="false" customHeight="false" outlineLevel="0" collapsed="false">
      <c r="N676" s="45"/>
    </row>
    <row r="677" customFormat="false" ht="21" hidden="false" customHeight="false" outlineLevel="0" collapsed="false">
      <c r="N677" s="45"/>
    </row>
    <row r="678" customFormat="false" ht="21" hidden="false" customHeight="false" outlineLevel="0" collapsed="false">
      <c r="N678" s="45"/>
    </row>
    <row r="679" customFormat="false" ht="21" hidden="false" customHeight="false" outlineLevel="0" collapsed="false">
      <c r="N679" s="45"/>
    </row>
    <row r="680" customFormat="false" ht="21" hidden="false" customHeight="false" outlineLevel="0" collapsed="false">
      <c r="N680" s="45"/>
    </row>
    <row r="681" customFormat="false" ht="21" hidden="false" customHeight="false" outlineLevel="0" collapsed="false">
      <c r="N681" s="45"/>
    </row>
    <row r="682" customFormat="false" ht="21" hidden="false" customHeight="false" outlineLevel="0" collapsed="false">
      <c r="N682" s="45"/>
    </row>
    <row r="683" customFormat="false" ht="21" hidden="false" customHeight="false" outlineLevel="0" collapsed="false">
      <c r="N683" s="45"/>
    </row>
    <row r="684" customFormat="false" ht="21" hidden="false" customHeight="false" outlineLevel="0" collapsed="false">
      <c r="N684" s="45"/>
    </row>
    <row r="685" customFormat="false" ht="21" hidden="false" customHeight="false" outlineLevel="0" collapsed="false">
      <c r="N685" s="45"/>
    </row>
    <row r="686" customFormat="false" ht="21" hidden="false" customHeight="false" outlineLevel="0" collapsed="false">
      <c r="N686" s="45"/>
    </row>
    <row r="687" customFormat="false" ht="21" hidden="false" customHeight="false" outlineLevel="0" collapsed="false">
      <c r="N687" s="45"/>
    </row>
    <row r="688" customFormat="false" ht="21" hidden="false" customHeight="false" outlineLevel="0" collapsed="false">
      <c r="N688" s="45"/>
    </row>
    <row r="689" customFormat="false" ht="21" hidden="false" customHeight="false" outlineLevel="0" collapsed="false">
      <c r="N689" s="45"/>
    </row>
    <row r="690" customFormat="false" ht="21" hidden="false" customHeight="false" outlineLevel="0" collapsed="false">
      <c r="N690" s="45"/>
    </row>
    <row r="691" customFormat="false" ht="21" hidden="false" customHeight="false" outlineLevel="0" collapsed="false">
      <c r="N691" s="45"/>
    </row>
    <row r="692" customFormat="false" ht="21" hidden="false" customHeight="false" outlineLevel="0" collapsed="false">
      <c r="N692" s="45"/>
    </row>
    <row r="693" customFormat="false" ht="21" hidden="false" customHeight="false" outlineLevel="0" collapsed="false">
      <c r="N693" s="45"/>
    </row>
    <row r="694" customFormat="false" ht="21" hidden="false" customHeight="false" outlineLevel="0" collapsed="false">
      <c r="N694" s="45"/>
    </row>
    <row r="695" customFormat="false" ht="21" hidden="false" customHeight="false" outlineLevel="0" collapsed="false">
      <c r="N695" s="45"/>
    </row>
    <row r="696" customFormat="false" ht="21" hidden="false" customHeight="false" outlineLevel="0" collapsed="false">
      <c r="N696" s="45"/>
    </row>
    <row r="697" customFormat="false" ht="21" hidden="false" customHeight="false" outlineLevel="0" collapsed="false">
      <c r="N697" s="45"/>
    </row>
    <row r="698" customFormat="false" ht="21" hidden="false" customHeight="false" outlineLevel="0" collapsed="false">
      <c r="N698" s="45"/>
    </row>
    <row r="699" customFormat="false" ht="21" hidden="false" customHeight="false" outlineLevel="0" collapsed="false">
      <c r="N699" s="45"/>
    </row>
    <row r="700" customFormat="false" ht="21" hidden="false" customHeight="false" outlineLevel="0" collapsed="false">
      <c r="N700" s="45"/>
    </row>
    <row r="701" customFormat="false" ht="21" hidden="false" customHeight="false" outlineLevel="0" collapsed="false">
      <c r="N701" s="45"/>
    </row>
    <row r="702" customFormat="false" ht="21" hidden="false" customHeight="false" outlineLevel="0" collapsed="false">
      <c r="N702" s="45"/>
    </row>
    <row r="703" customFormat="false" ht="21" hidden="false" customHeight="false" outlineLevel="0" collapsed="false">
      <c r="N703" s="45"/>
    </row>
    <row r="704" customFormat="false" ht="21" hidden="false" customHeight="false" outlineLevel="0" collapsed="false">
      <c r="N704" s="45"/>
    </row>
    <row r="705" customFormat="false" ht="21" hidden="false" customHeight="false" outlineLevel="0" collapsed="false">
      <c r="N705" s="45"/>
    </row>
    <row r="706" customFormat="false" ht="21" hidden="false" customHeight="false" outlineLevel="0" collapsed="false">
      <c r="N706" s="45"/>
    </row>
    <row r="707" customFormat="false" ht="21" hidden="false" customHeight="false" outlineLevel="0" collapsed="false">
      <c r="N707" s="45"/>
    </row>
    <row r="708" customFormat="false" ht="21" hidden="false" customHeight="false" outlineLevel="0" collapsed="false">
      <c r="N708" s="45"/>
    </row>
    <row r="709" customFormat="false" ht="21" hidden="false" customHeight="false" outlineLevel="0" collapsed="false">
      <c r="N709" s="45"/>
    </row>
    <row r="710" customFormat="false" ht="21" hidden="false" customHeight="false" outlineLevel="0" collapsed="false">
      <c r="N710" s="45"/>
    </row>
    <row r="711" customFormat="false" ht="21" hidden="false" customHeight="false" outlineLevel="0" collapsed="false">
      <c r="N711" s="45"/>
    </row>
    <row r="712" customFormat="false" ht="21" hidden="false" customHeight="false" outlineLevel="0" collapsed="false">
      <c r="N712" s="45"/>
    </row>
    <row r="713" customFormat="false" ht="21" hidden="false" customHeight="false" outlineLevel="0" collapsed="false">
      <c r="N713" s="45"/>
    </row>
    <row r="714" customFormat="false" ht="21" hidden="false" customHeight="false" outlineLevel="0" collapsed="false">
      <c r="N714" s="45"/>
    </row>
    <row r="715" customFormat="false" ht="21" hidden="false" customHeight="false" outlineLevel="0" collapsed="false">
      <c r="N715" s="45"/>
    </row>
    <row r="716" customFormat="false" ht="21" hidden="false" customHeight="false" outlineLevel="0" collapsed="false">
      <c r="N716" s="45"/>
    </row>
    <row r="717" customFormat="false" ht="21" hidden="false" customHeight="false" outlineLevel="0" collapsed="false">
      <c r="N717" s="45"/>
    </row>
    <row r="718" customFormat="false" ht="21" hidden="false" customHeight="false" outlineLevel="0" collapsed="false">
      <c r="N718" s="45"/>
    </row>
    <row r="719" customFormat="false" ht="21" hidden="false" customHeight="false" outlineLevel="0" collapsed="false">
      <c r="N719" s="45"/>
    </row>
    <row r="720" customFormat="false" ht="21" hidden="false" customHeight="false" outlineLevel="0" collapsed="false">
      <c r="N720" s="45"/>
    </row>
    <row r="721" customFormat="false" ht="21" hidden="false" customHeight="false" outlineLevel="0" collapsed="false">
      <c r="N721" s="45"/>
    </row>
    <row r="722" customFormat="false" ht="21" hidden="false" customHeight="false" outlineLevel="0" collapsed="false">
      <c r="N722" s="45"/>
    </row>
    <row r="723" customFormat="false" ht="21" hidden="false" customHeight="false" outlineLevel="0" collapsed="false">
      <c r="N723" s="45"/>
    </row>
    <row r="724" customFormat="false" ht="21" hidden="false" customHeight="false" outlineLevel="0" collapsed="false">
      <c r="N724" s="45"/>
    </row>
    <row r="725" customFormat="false" ht="21" hidden="false" customHeight="false" outlineLevel="0" collapsed="false">
      <c r="N725" s="45"/>
    </row>
    <row r="726" customFormat="false" ht="21" hidden="false" customHeight="false" outlineLevel="0" collapsed="false">
      <c r="N726" s="45"/>
    </row>
    <row r="727" customFormat="false" ht="21" hidden="false" customHeight="false" outlineLevel="0" collapsed="false">
      <c r="N727" s="45"/>
    </row>
    <row r="728" customFormat="false" ht="21" hidden="false" customHeight="false" outlineLevel="0" collapsed="false">
      <c r="N728" s="45"/>
    </row>
    <row r="729" customFormat="false" ht="21" hidden="false" customHeight="false" outlineLevel="0" collapsed="false">
      <c r="N729" s="45"/>
    </row>
    <row r="730" customFormat="false" ht="21" hidden="false" customHeight="false" outlineLevel="0" collapsed="false">
      <c r="N730" s="45"/>
    </row>
    <row r="731" customFormat="false" ht="21" hidden="false" customHeight="false" outlineLevel="0" collapsed="false">
      <c r="N731" s="45"/>
    </row>
    <row r="732" customFormat="false" ht="21" hidden="false" customHeight="false" outlineLevel="0" collapsed="false">
      <c r="N732" s="45"/>
    </row>
    <row r="733" customFormat="false" ht="21" hidden="false" customHeight="false" outlineLevel="0" collapsed="false">
      <c r="N733" s="45"/>
    </row>
    <row r="734" customFormat="false" ht="21" hidden="false" customHeight="false" outlineLevel="0" collapsed="false">
      <c r="N734" s="45"/>
    </row>
    <row r="735" customFormat="false" ht="21" hidden="false" customHeight="false" outlineLevel="0" collapsed="false">
      <c r="N735" s="45"/>
    </row>
    <row r="736" customFormat="false" ht="21" hidden="false" customHeight="false" outlineLevel="0" collapsed="false">
      <c r="N736" s="45"/>
    </row>
    <row r="737" customFormat="false" ht="21" hidden="false" customHeight="false" outlineLevel="0" collapsed="false">
      <c r="N737" s="45"/>
    </row>
    <row r="738" customFormat="false" ht="21" hidden="false" customHeight="false" outlineLevel="0" collapsed="false">
      <c r="N738" s="45"/>
    </row>
    <row r="739" customFormat="false" ht="21" hidden="false" customHeight="false" outlineLevel="0" collapsed="false">
      <c r="N739" s="45"/>
    </row>
    <row r="740" customFormat="false" ht="21" hidden="false" customHeight="false" outlineLevel="0" collapsed="false">
      <c r="N740" s="45"/>
    </row>
    <row r="741" customFormat="false" ht="21" hidden="false" customHeight="false" outlineLevel="0" collapsed="false">
      <c r="N741" s="45"/>
    </row>
    <row r="742" customFormat="false" ht="21" hidden="false" customHeight="false" outlineLevel="0" collapsed="false">
      <c r="N742" s="45"/>
    </row>
    <row r="743" customFormat="false" ht="21" hidden="false" customHeight="false" outlineLevel="0" collapsed="false">
      <c r="N743" s="45"/>
    </row>
    <row r="744" customFormat="false" ht="21" hidden="false" customHeight="false" outlineLevel="0" collapsed="false">
      <c r="N744" s="45"/>
    </row>
    <row r="745" customFormat="false" ht="21" hidden="false" customHeight="false" outlineLevel="0" collapsed="false">
      <c r="N745" s="45"/>
    </row>
    <row r="746" customFormat="false" ht="21" hidden="false" customHeight="false" outlineLevel="0" collapsed="false">
      <c r="N746" s="45"/>
    </row>
    <row r="747" customFormat="false" ht="21" hidden="false" customHeight="false" outlineLevel="0" collapsed="false">
      <c r="N747" s="45"/>
    </row>
    <row r="748" customFormat="false" ht="21" hidden="false" customHeight="false" outlineLevel="0" collapsed="false">
      <c r="N748" s="45"/>
    </row>
    <row r="749" customFormat="false" ht="21" hidden="false" customHeight="false" outlineLevel="0" collapsed="false">
      <c r="N749" s="45"/>
    </row>
    <row r="750" customFormat="false" ht="21" hidden="false" customHeight="false" outlineLevel="0" collapsed="false">
      <c r="N750" s="45"/>
    </row>
    <row r="751" customFormat="false" ht="21" hidden="false" customHeight="false" outlineLevel="0" collapsed="false">
      <c r="N751" s="45"/>
    </row>
    <row r="752" customFormat="false" ht="21" hidden="false" customHeight="false" outlineLevel="0" collapsed="false">
      <c r="N752" s="45"/>
    </row>
    <row r="753" customFormat="false" ht="21" hidden="false" customHeight="false" outlineLevel="0" collapsed="false">
      <c r="N753" s="45"/>
    </row>
    <row r="754" customFormat="false" ht="21" hidden="false" customHeight="false" outlineLevel="0" collapsed="false">
      <c r="N754" s="45"/>
    </row>
    <row r="755" customFormat="false" ht="21" hidden="false" customHeight="false" outlineLevel="0" collapsed="false">
      <c r="N755" s="45"/>
    </row>
    <row r="756" customFormat="false" ht="21" hidden="false" customHeight="false" outlineLevel="0" collapsed="false">
      <c r="N756" s="45"/>
    </row>
    <row r="757" customFormat="false" ht="21" hidden="false" customHeight="false" outlineLevel="0" collapsed="false">
      <c r="N757" s="45"/>
    </row>
    <row r="758" customFormat="false" ht="21" hidden="false" customHeight="false" outlineLevel="0" collapsed="false">
      <c r="N758" s="45"/>
    </row>
    <row r="759" customFormat="false" ht="21" hidden="false" customHeight="false" outlineLevel="0" collapsed="false">
      <c r="N759" s="45"/>
    </row>
    <row r="760" customFormat="false" ht="21" hidden="false" customHeight="false" outlineLevel="0" collapsed="false">
      <c r="N760" s="45"/>
    </row>
    <row r="761" customFormat="false" ht="21" hidden="false" customHeight="false" outlineLevel="0" collapsed="false">
      <c r="N761" s="45"/>
    </row>
    <row r="762" customFormat="false" ht="21" hidden="false" customHeight="false" outlineLevel="0" collapsed="false">
      <c r="N762" s="45"/>
    </row>
    <row r="763" customFormat="false" ht="21" hidden="false" customHeight="false" outlineLevel="0" collapsed="false">
      <c r="N763" s="45"/>
    </row>
    <row r="764" customFormat="false" ht="21" hidden="false" customHeight="false" outlineLevel="0" collapsed="false">
      <c r="N764" s="45"/>
    </row>
    <row r="765" customFormat="false" ht="21" hidden="false" customHeight="false" outlineLevel="0" collapsed="false">
      <c r="N765" s="45"/>
    </row>
    <row r="766" customFormat="false" ht="21" hidden="false" customHeight="false" outlineLevel="0" collapsed="false">
      <c r="N766" s="45"/>
    </row>
    <row r="767" customFormat="false" ht="21" hidden="false" customHeight="false" outlineLevel="0" collapsed="false">
      <c r="N767" s="45"/>
    </row>
    <row r="768" customFormat="false" ht="21" hidden="false" customHeight="false" outlineLevel="0" collapsed="false">
      <c r="N768" s="45"/>
    </row>
    <row r="769" customFormat="false" ht="21" hidden="false" customHeight="false" outlineLevel="0" collapsed="false">
      <c r="N769" s="45"/>
    </row>
    <row r="770" customFormat="false" ht="21" hidden="false" customHeight="false" outlineLevel="0" collapsed="false">
      <c r="N770" s="45"/>
    </row>
    <row r="771" customFormat="false" ht="21" hidden="false" customHeight="false" outlineLevel="0" collapsed="false">
      <c r="N771" s="45"/>
    </row>
    <row r="772" customFormat="false" ht="21" hidden="false" customHeight="false" outlineLevel="0" collapsed="false">
      <c r="N772" s="45"/>
    </row>
    <row r="773" customFormat="false" ht="21" hidden="false" customHeight="false" outlineLevel="0" collapsed="false">
      <c r="N773" s="45"/>
    </row>
    <row r="774" customFormat="false" ht="21" hidden="false" customHeight="false" outlineLevel="0" collapsed="false">
      <c r="N774" s="45"/>
    </row>
    <row r="775" customFormat="false" ht="21" hidden="false" customHeight="false" outlineLevel="0" collapsed="false">
      <c r="N775" s="45"/>
    </row>
    <row r="776" customFormat="false" ht="21" hidden="false" customHeight="false" outlineLevel="0" collapsed="false">
      <c r="N776" s="45"/>
    </row>
    <row r="777" customFormat="false" ht="21" hidden="false" customHeight="false" outlineLevel="0" collapsed="false">
      <c r="N777" s="45"/>
    </row>
    <row r="778" customFormat="false" ht="21" hidden="false" customHeight="false" outlineLevel="0" collapsed="false">
      <c r="N778" s="45"/>
    </row>
    <row r="779" customFormat="false" ht="21" hidden="false" customHeight="false" outlineLevel="0" collapsed="false">
      <c r="N779" s="45"/>
    </row>
    <row r="780" customFormat="false" ht="21" hidden="false" customHeight="false" outlineLevel="0" collapsed="false">
      <c r="N780" s="45"/>
    </row>
    <row r="781" customFormat="false" ht="21" hidden="false" customHeight="false" outlineLevel="0" collapsed="false">
      <c r="N781" s="45"/>
    </row>
    <row r="782" customFormat="false" ht="21" hidden="false" customHeight="false" outlineLevel="0" collapsed="false">
      <c r="N782" s="45"/>
    </row>
    <row r="783" customFormat="false" ht="21" hidden="false" customHeight="false" outlineLevel="0" collapsed="false">
      <c r="N783" s="45"/>
    </row>
    <row r="784" customFormat="false" ht="21" hidden="false" customHeight="false" outlineLevel="0" collapsed="false">
      <c r="N784" s="45"/>
    </row>
    <row r="785" customFormat="false" ht="21" hidden="false" customHeight="false" outlineLevel="0" collapsed="false">
      <c r="N785" s="45"/>
    </row>
    <row r="786" customFormat="false" ht="21" hidden="false" customHeight="false" outlineLevel="0" collapsed="false">
      <c r="N786" s="45"/>
    </row>
    <row r="787" customFormat="false" ht="21" hidden="false" customHeight="false" outlineLevel="0" collapsed="false">
      <c r="N787" s="45"/>
    </row>
    <row r="788" customFormat="false" ht="21" hidden="false" customHeight="false" outlineLevel="0" collapsed="false">
      <c r="N788" s="45"/>
    </row>
    <row r="789" customFormat="false" ht="21" hidden="false" customHeight="false" outlineLevel="0" collapsed="false">
      <c r="N789" s="45"/>
    </row>
    <row r="790" customFormat="false" ht="21" hidden="false" customHeight="false" outlineLevel="0" collapsed="false">
      <c r="N790" s="45"/>
    </row>
    <row r="791" customFormat="false" ht="21" hidden="false" customHeight="false" outlineLevel="0" collapsed="false">
      <c r="N791" s="45"/>
    </row>
    <row r="792" customFormat="false" ht="21" hidden="false" customHeight="false" outlineLevel="0" collapsed="false">
      <c r="N792" s="45"/>
    </row>
    <row r="793" customFormat="false" ht="21" hidden="false" customHeight="false" outlineLevel="0" collapsed="false">
      <c r="N793" s="45"/>
    </row>
    <row r="794" customFormat="false" ht="21" hidden="false" customHeight="false" outlineLevel="0" collapsed="false">
      <c r="N794" s="45"/>
    </row>
    <row r="795" customFormat="false" ht="21" hidden="false" customHeight="false" outlineLevel="0" collapsed="false">
      <c r="N795" s="45"/>
    </row>
    <row r="796" customFormat="false" ht="21" hidden="false" customHeight="false" outlineLevel="0" collapsed="false">
      <c r="N796" s="45"/>
    </row>
    <row r="797" customFormat="false" ht="21" hidden="false" customHeight="false" outlineLevel="0" collapsed="false">
      <c r="N797" s="45"/>
    </row>
    <row r="798" customFormat="false" ht="21" hidden="false" customHeight="false" outlineLevel="0" collapsed="false">
      <c r="N798" s="45"/>
    </row>
    <row r="799" customFormat="false" ht="21" hidden="false" customHeight="false" outlineLevel="0" collapsed="false">
      <c r="N799" s="45"/>
    </row>
    <row r="800" customFormat="false" ht="21" hidden="false" customHeight="false" outlineLevel="0" collapsed="false">
      <c r="N800" s="45"/>
    </row>
    <row r="801" customFormat="false" ht="21" hidden="false" customHeight="false" outlineLevel="0" collapsed="false">
      <c r="N801" s="45"/>
    </row>
    <row r="802" customFormat="false" ht="21" hidden="false" customHeight="false" outlineLevel="0" collapsed="false">
      <c r="N802" s="45"/>
    </row>
    <row r="803" customFormat="false" ht="21" hidden="false" customHeight="false" outlineLevel="0" collapsed="false">
      <c r="N803" s="45"/>
    </row>
    <row r="804" customFormat="false" ht="21" hidden="false" customHeight="false" outlineLevel="0" collapsed="false">
      <c r="N804" s="45"/>
    </row>
    <row r="805" customFormat="false" ht="21" hidden="false" customHeight="false" outlineLevel="0" collapsed="false">
      <c r="N805" s="45"/>
    </row>
    <row r="806" customFormat="false" ht="21" hidden="false" customHeight="false" outlineLevel="0" collapsed="false">
      <c r="N806" s="45"/>
    </row>
    <row r="807" customFormat="false" ht="21" hidden="false" customHeight="false" outlineLevel="0" collapsed="false">
      <c r="N807" s="45"/>
    </row>
    <row r="808" customFormat="false" ht="21" hidden="false" customHeight="false" outlineLevel="0" collapsed="false">
      <c r="N808" s="45"/>
    </row>
    <row r="809" customFormat="false" ht="21" hidden="false" customHeight="false" outlineLevel="0" collapsed="false">
      <c r="N809" s="45"/>
    </row>
    <row r="810" customFormat="false" ht="21" hidden="false" customHeight="false" outlineLevel="0" collapsed="false">
      <c r="N810" s="45"/>
    </row>
    <row r="811" customFormat="false" ht="21" hidden="false" customHeight="false" outlineLevel="0" collapsed="false">
      <c r="N811" s="45"/>
    </row>
    <row r="812" customFormat="false" ht="21" hidden="false" customHeight="false" outlineLevel="0" collapsed="false">
      <c r="N812" s="45"/>
    </row>
    <row r="813" customFormat="false" ht="21" hidden="false" customHeight="false" outlineLevel="0" collapsed="false">
      <c r="N813" s="45"/>
    </row>
    <row r="814" customFormat="false" ht="21" hidden="false" customHeight="false" outlineLevel="0" collapsed="false">
      <c r="N814" s="45"/>
    </row>
    <row r="815" customFormat="false" ht="21" hidden="false" customHeight="false" outlineLevel="0" collapsed="false">
      <c r="N815" s="45"/>
    </row>
    <row r="816" customFormat="false" ht="21" hidden="false" customHeight="false" outlineLevel="0" collapsed="false">
      <c r="N816" s="45"/>
    </row>
    <row r="817" customFormat="false" ht="21" hidden="false" customHeight="false" outlineLevel="0" collapsed="false">
      <c r="N817" s="45"/>
    </row>
    <row r="818" customFormat="false" ht="21" hidden="false" customHeight="false" outlineLevel="0" collapsed="false">
      <c r="N818" s="45"/>
    </row>
    <row r="819" customFormat="false" ht="21" hidden="false" customHeight="false" outlineLevel="0" collapsed="false">
      <c r="N819" s="45"/>
    </row>
    <row r="820" customFormat="false" ht="21" hidden="false" customHeight="false" outlineLevel="0" collapsed="false">
      <c r="N820" s="45"/>
    </row>
    <row r="821" customFormat="false" ht="21" hidden="false" customHeight="false" outlineLevel="0" collapsed="false">
      <c r="N821" s="45"/>
    </row>
    <row r="822" customFormat="false" ht="21" hidden="false" customHeight="false" outlineLevel="0" collapsed="false">
      <c r="N822" s="45"/>
    </row>
    <row r="823" customFormat="false" ht="21" hidden="false" customHeight="false" outlineLevel="0" collapsed="false">
      <c r="N823" s="45"/>
    </row>
    <row r="824" customFormat="false" ht="21" hidden="false" customHeight="false" outlineLevel="0" collapsed="false">
      <c r="N824" s="45"/>
    </row>
    <row r="825" customFormat="false" ht="21" hidden="false" customHeight="false" outlineLevel="0" collapsed="false">
      <c r="N825" s="45"/>
    </row>
    <row r="826" customFormat="false" ht="21" hidden="false" customHeight="false" outlineLevel="0" collapsed="false">
      <c r="N826" s="45"/>
    </row>
    <row r="827" customFormat="false" ht="21" hidden="false" customHeight="false" outlineLevel="0" collapsed="false">
      <c r="N827" s="45"/>
    </row>
    <row r="828" customFormat="false" ht="21" hidden="false" customHeight="false" outlineLevel="0" collapsed="false">
      <c r="N828" s="45"/>
    </row>
    <row r="829" customFormat="false" ht="21" hidden="false" customHeight="false" outlineLevel="0" collapsed="false">
      <c r="N829" s="45"/>
    </row>
    <row r="830" customFormat="false" ht="21" hidden="false" customHeight="false" outlineLevel="0" collapsed="false">
      <c r="N830" s="45"/>
    </row>
    <row r="831" customFormat="false" ht="21" hidden="false" customHeight="false" outlineLevel="0" collapsed="false">
      <c r="N831" s="45"/>
    </row>
    <row r="832" customFormat="false" ht="21" hidden="false" customHeight="false" outlineLevel="0" collapsed="false">
      <c r="N832" s="45"/>
    </row>
    <row r="833" customFormat="false" ht="21" hidden="false" customHeight="false" outlineLevel="0" collapsed="false">
      <c r="N833" s="45"/>
    </row>
    <row r="834" customFormat="false" ht="21" hidden="false" customHeight="false" outlineLevel="0" collapsed="false">
      <c r="N834" s="45"/>
    </row>
    <row r="835" customFormat="false" ht="21" hidden="false" customHeight="false" outlineLevel="0" collapsed="false">
      <c r="N835" s="45"/>
    </row>
    <row r="836" customFormat="false" ht="21" hidden="false" customHeight="false" outlineLevel="0" collapsed="false">
      <c r="N836" s="45"/>
    </row>
    <row r="837" customFormat="false" ht="21" hidden="false" customHeight="false" outlineLevel="0" collapsed="false">
      <c r="N837" s="45"/>
    </row>
    <row r="838" customFormat="false" ht="21" hidden="false" customHeight="false" outlineLevel="0" collapsed="false">
      <c r="N838" s="45"/>
    </row>
    <row r="839" customFormat="false" ht="21" hidden="false" customHeight="false" outlineLevel="0" collapsed="false">
      <c r="N839" s="45"/>
    </row>
    <row r="840" customFormat="false" ht="21" hidden="false" customHeight="false" outlineLevel="0" collapsed="false">
      <c r="N840" s="45"/>
    </row>
    <row r="841" customFormat="false" ht="21" hidden="false" customHeight="false" outlineLevel="0" collapsed="false">
      <c r="N841" s="45"/>
    </row>
    <row r="842" customFormat="false" ht="21" hidden="false" customHeight="false" outlineLevel="0" collapsed="false">
      <c r="N842" s="45"/>
    </row>
    <row r="843" customFormat="false" ht="21" hidden="false" customHeight="false" outlineLevel="0" collapsed="false">
      <c r="N843" s="45"/>
    </row>
    <row r="844" customFormat="false" ht="21" hidden="false" customHeight="false" outlineLevel="0" collapsed="false">
      <c r="N844" s="45"/>
    </row>
    <row r="845" customFormat="false" ht="21" hidden="false" customHeight="false" outlineLevel="0" collapsed="false">
      <c r="N845" s="45"/>
    </row>
    <row r="846" customFormat="false" ht="21" hidden="false" customHeight="false" outlineLevel="0" collapsed="false">
      <c r="N846" s="45"/>
    </row>
    <row r="847" customFormat="false" ht="21" hidden="false" customHeight="false" outlineLevel="0" collapsed="false">
      <c r="N847" s="45"/>
    </row>
    <row r="848" customFormat="false" ht="21" hidden="false" customHeight="false" outlineLevel="0" collapsed="false">
      <c r="N848" s="45"/>
    </row>
    <row r="849" customFormat="false" ht="21" hidden="false" customHeight="false" outlineLevel="0" collapsed="false">
      <c r="N849" s="45"/>
    </row>
    <row r="850" customFormat="false" ht="21" hidden="false" customHeight="false" outlineLevel="0" collapsed="false">
      <c r="N850" s="45"/>
    </row>
    <row r="851" customFormat="false" ht="21" hidden="false" customHeight="false" outlineLevel="0" collapsed="false">
      <c r="N851" s="45"/>
    </row>
    <row r="852" customFormat="false" ht="21" hidden="false" customHeight="false" outlineLevel="0" collapsed="false">
      <c r="N852" s="45"/>
    </row>
    <row r="853" customFormat="false" ht="21" hidden="false" customHeight="false" outlineLevel="0" collapsed="false">
      <c r="N853" s="45"/>
    </row>
    <row r="854" customFormat="false" ht="21" hidden="false" customHeight="false" outlineLevel="0" collapsed="false">
      <c r="N854" s="45"/>
    </row>
    <row r="855" customFormat="false" ht="21" hidden="false" customHeight="false" outlineLevel="0" collapsed="false">
      <c r="N855" s="45"/>
    </row>
    <row r="856" customFormat="false" ht="21" hidden="false" customHeight="false" outlineLevel="0" collapsed="false">
      <c r="N856" s="45"/>
    </row>
    <row r="857" customFormat="false" ht="21" hidden="false" customHeight="false" outlineLevel="0" collapsed="false">
      <c r="N857" s="45"/>
    </row>
    <row r="858" customFormat="false" ht="21" hidden="false" customHeight="false" outlineLevel="0" collapsed="false">
      <c r="N858" s="45"/>
    </row>
    <row r="859" customFormat="false" ht="21" hidden="false" customHeight="false" outlineLevel="0" collapsed="false">
      <c r="N859" s="45"/>
    </row>
    <row r="860" customFormat="false" ht="21" hidden="false" customHeight="false" outlineLevel="0" collapsed="false">
      <c r="N860" s="45"/>
    </row>
    <row r="861" customFormat="false" ht="21" hidden="false" customHeight="false" outlineLevel="0" collapsed="false">
      <c r="N861" s="45"/>
    </row>
    <row r="862" customFormat="false" ht="21" hidden="false" customHeight="false" outlineLevel="0" collapsed="false">
      <c r="N862" s="45"/>
    </row>
    <row r="863" customFormat="false" ht="21" hidden="false" customHeight="false" outlineLevel="0" collapsed="false">
      <c r="N863" s="45"/>
    </row>
    <row r="864" customFormat="false" ht="21" hidden="false" customHeight="false" outlineLevel="0" collapsed="false">
      <c r="N864" s="45"/>
    </row>
    <row r="865" customFormat="false" ht="21" hidden="false" customHeight="false" outlineLevel="0" collapsed="false">
      <c r="N865" s="45"/>
    </row>
    <row r="866" customFormat="false" ht="21" hidden="false" customHeight="false" outlineLevel="0" collapsed="false">
      <c r="N866" s="45"/>
    </row>
    <row r="867" customFormat="false" ht="21" hidden="false" customHeight="false" outlineLevel="0" collapsed="false">
      <c r="N867" s="45"/>
    </row>
    <row r="868" customFormat="false" ht="21" hidden="false" customHeight="false" outlineLevel="0" collapsed="false">
      <c r="N868" s="45"/>
    </row>
    <row r="869" customFormat="false" ht="21" hidden="false" customHeight="false" outlineLevel="0" collapsed="false">
      <c r="N869" s="45"/>
    </row>
    <row r="870" customFormat="false" ht="21" hidden="false" customHeight="false" outlineLevel="0" collapsed="false">
      <c r="N870" s="45"/>
    </row>
    <row r="871" customFormat="false" ht="21" hidden="false" customHeight="false" outlineLevel="0" collapsed="false">
      <c r="N871" s="45"/>
    </row>
    <row r="872" customFormat="false" ht="21" hidden="false" customHeight="false" outlineLevel="0" collapsed="false">
      <c r="N872" s="45"/>
    </row>
    <row r="873" customFormat="false" ht="21" hidden="false" customHeight="false" outlineLevel="0" collapsed="false">
      <c r="N873" s="45"/>
    </row>
    <row r="874" customFormat="false" ht="21" hidden="false" customHeight="false" outlineLevel="0" collapsed="false">
      <c r="N874" s="45"/>
    </row>
    <row r="875" customFormat="false" ht="21" hidden="false" customHeight="false" outlineLevel="0" collapsed="false">
      <c r="N875" s="45"/>
    </row>
    <row r="876" customFormat="false" ht="21" hidden="false" customHeight="false" outlineLevel="0" collapsed="false">
      <c r="N876" s="45"/>
    </row>
    <row r="877" customFormat="false" ht="21" hidden="false" customHeight="false" outlineLevel="0" collapsed="false">
      <c r="N877" s="45"/>
    </row>
    <row r="878" customFormat="false" ht="21" hidden="false" customHeight="false" outlineLevel="0" collapsed="false">
      <c r="N878" s="45"/>
    </row>
    <row r="879" customFormat="false" ht="21" hidden="false" customHeight="false" outlineLevel="0" collapsed="false">
      <c r="N879" s="45"/>
    </row>
    <row r="880" customFormat="false" ht="21" hidden="false" customHeight="false" outlineLevel="0" collapsed="false">
      <c r="N880" s="45"/>
    </row>
    <row r="881" customFormat="false" ht="21" hidden="false" customHeight="false" outlineLevel="0" collapsed="false">
      <c r="N881" s="45"/>
    </row>
    <row r="882" customFormat="false" ht="21" hidden="false" customHeight="false" outlineLevel="0" collapsed="false">
      <c r="N882" s="45"/>
    </row>
    <row r="883" customFormat="false" ht="21" hidden="false" customHeight="false" outlineLevel="0" collapsed="false">
      <c r="N883" s="45"/>
    </row>
    <row r="884" customFormat="false" ht="21" hidden="false" customHeight="false" outlineLevel="0" collapsed="false">
      <c r="N884" s="45"/>
    </row>
    <row r="885" customFormat="false" ht="21" hidden="false" customHeight="false" outlineLevel="0" collapsed="false">
      <c r="N885" s="45"/>
    </row>
    <row r="886" customFormat="false" ht="21" hidden="false" customHeight="false" outlineLevel="0" collapsed="false">
      <c r="N886" s="45"/>
    </row>
    <row r="887" customFormat="false" ht="21" hidden="false" customHeight="false" outlineLevel="0" collapsed="false">
      <c r="N887" s="45"/>
    </row>
    <row r="888" customFormat="false" ht="21" hidden="false" customHeight="false" outlineLevel="0" collapsed="false">
      <c r="N888" s="45"/>
    </row>
    <row r="889" customFormat="false" ht="21" hidden="false" customHeight="false" outlineLevel="0" collapsed="false">
      <c r="N889" s="45"/>
    </row>
    <row r="890" customFormat="false" ht="21" hidden="false" customHeight="false" outlineLevel="0" collapsed="false">
      <c r="N890" s="45"/>
    </row>
    <row r="891" customFormat="false" ht="21" hidden="false" customHeight="false" outlineLevel="0" collapsed="false">
      <c r="N891" s="45"/>
    </row>
    <row r="892" customFormat="false" ht="21" hidden="false" customHeight="false" outlineLevel="0" collapsed="false">
      <c r="N892" s="45"/>
    </row>
    <row r="893" customFormat="false" ht="21" hidden="false" customHeight="false" outlineLevel="0" collapsed="false">
      <c r="N893" s="45"/>
    </row>
    <row r="894" customFormat="false" ht="21" hidden="false" customHeight="false" outlineLevel="0" collapsed="false">
      <c r="N894" s="45"/>
    </row>
    <row r="895" customFormat="false" ht="21" hidden="false" customHeight="false" outlineLevel="0" collapsed="false">
      <c r="N895" s="45"/>
    </row>
    <row r="896" customFormat="false" ht="21" hidden="false" customHeight="false" outlineLevel="0" collapsed="false">
      <c r="N896" s="45"/>
    </row>
    <row r="897" customFormat="false" ht="21" hidden="false" customHeight="false" outlineLevel="0" collapsed="false">
      <c r="N897" s="45"/>
    </row>
    <row r="898" customFormat="false" ht="21" hidden="false" customHeight="false" outlineLevel="0" collapsed="false">
      <c r="N898" s="45"/>
    </row>
    <row r="899" customFormat="false" ht="21" hidden="false" customHeight="false" outlineLevel="0" collapsed="false">
      <c r="N899" s="45"/>
    </row>
    <row r="900" customFormat="false" ht="21" hidden="false" customHeight="false" outlineLevel="0" collapsed="false">
      <c r="N900" s="45"/>
    </row>
    <row r="901" customFormat="false" ht="21" hidden="false" customHeight="false" outlineLevel="0" collapsed="false">
      <c r="N901" s="45"/>
    </row>
    <row r="902" customFormat="false" ht="21" hidden="false" customHeight="false" outlineLevel="0" collapsed="false">
      <c r="N902" s="45"/>
    </row>
    <row r="903" customFormat="false" ht="21" hidden="false" customHeight="false" outlineLevel="0" collapsed="false">
      <c r="N903" s="45"/>
    </row>
    <row r="904" customFormat="false" ht="21" hidden="false" customHeight="false" outlineLevel="0" collapsed="false">
      <c r="N904" s="45"/>
    </row>
    <row r="905" customFormat="false" ht="21" hidden="false" customHeight="false" outlineLevel="0" collapsed="false">
      <c r="N905" s="45"/>
    </row>
    <row r="906" customFormat="false" ht="21" hidden="false" customHeight="false" outlineLevel="0" collapsed="false">
      <c r="N906" s="45"/>
    </row>
    <row r="907" customFormat="false" ht="21" hidden="false" customHeight="false" outlineLevel="0" collapsed="false">
      <c r="N907" s="45"/>
    </row>
    <row r="908" customFormat="false" ht="21" hidden="false" customHeight="false" outlineLevel="0" collapsed="false">
      <c r="N908" s="45"/>
    </row>
    <row r="909" customFormat="false" ht="21" hidden="false" customHeight="false" outlineLevel="0" collapsed="false">
      <c r="N909" s="45"/>
    </row>
    <row r="910" customFormat="false" ht="21" hidden="false" customHeight="false" outlineLevel="0" collapsed="false">
      <c r="N910" s="45"/>
    </row>
    <row r="911" customFormat="false" ht="21" hidden="false" customHeight="false" outlineLevel="0" collapsed="false">
      <c r="N911" s="45"/>
    </row>
    <row r="912" customFormat="false" ht="21" hidden="false" customHeight="false" outlineLevel="0" collapsed="false">
      <c r="N912" s="45"/>
    </row>
    <row r="913" customFormat="false" ht="21" hidden="false" customHeight="false" outlineLevel="0" collapsed="false">
      <c r="N913" s="45"/>
    </row>
    <row r="914" customFormat="false" ht="21" hidden="false" customHeight="false" outlineLevel="0" collapsed="false">
      <c r="N914" s="45"/>
    </row>
    <row r="915" customFormat="false" ht="21" hidden="false" customHeight="false" outlineLevel="0" collapsed="false">
      <c r="N915" s="45"/>
    </row>
    <row r="916" customFormat="false" ht="21" hidden="false" customHeight="false" outlineLevel="0" collapsed="false">
      <c r="N916" s="45"/>
    </row>
    <row r="917" customFormat="false" ht="21" hidden="false" customHeight="false" outlineLevel="0" collapsed="false">
      <c r="N917" s="45"/>
    </row>
    <row r="918" customFormat="false" ht="21" hidden="false" customHeight="false" outlineLevel="0" collapsed="false">
      <c r="N918" s="45"/>
    </row>
    <row r="919" customFormat="false" ht="21" hidden="false" customHeight="false" outlineLevel="0" collapsed="false">
      <c r="N919" s="45"/>
    </row>
    <row r="920" customFormat="false" ht="21" hidden="false" customHeight="false" outlineLevel="0" collapsed="false">
      <c r="N920" s="45"/>
    </row>
    <row r="921" customFormat="false" ht="21" hidden="false" customHeight="false" outlineLevel="0" collapsed="false">
      <c r="N921" s="45"/>
    </row>
    <row r="922" customFormat="false" ht="21" hidden="false" customHeight="false" outlineLevel="0" collapsed="false">
      <c r="N922" s="45"/>
    </row>
    <row r="923" customFormat="false" ht="21" hidden="false" customHeight="false" outlineLevel="0" collapsed="false">
      <c r="N923" s="45"/>
    </row>
    <row r="924" customFormat="false" ht="21" hidden="false" customHeight="false" outlineLevel="0" collapsed="false">
      <c r="N924" s="45"/>
    </row>
    <row r="925" customFormat="false" ht="21" hidden="false" customHeight="false" outlineLevel="0" collapsed="false">
      <c r="N925" s="45"/>
    </row>
    <row r="926" customFormat="false" ht="21" hidden="false" customHeight="false" outlineLevel="0" collapsed="false">
      <c r="N926" s="45"/>
    </row>
    <row r="927" customFormat="false" ht="21" hidden="false" customHeight="false" outlineLevel="0" collapsed="false">
      <c r="N927" s="45"/>
    </row>
    <row r="928" customFormat="false" ht="21" hidden="false" customHeight="false" outlineLevel="0" collapsed="false">
      <c r="N928" s="45"/>
    </row>
    <row r="929" customFormat="false" ht="21" hidden="false" customHeight="false" outlineLevel="0" collapsed="false">
      <c r="N929" s="45"/>
    </row>
    <row r="930" customFormat="false" ht="21" hidden="false" customHeight="false" outlineLevel="0" collapsed="false">
      <c r="N930" s="45"/>
    </row>
    <row r="931" customFormat="false" ht="21" hidden="false" customHeight="false" outlineLevel="0" collapsed="false">
      <c r="N931" s="45"/>
    </row>
    <row r="932" customFormat="false" ht="21" hidden="false" customHeight="false" outlineLevel="0" collapsed="false">
      <c r="N932" s="45"/>
    </row>
    <row r="933" customFormat="false" ht="21" hidden="false" customHeight="false" outlineLevel="0" collapsed="false">
      <c r="N933" s="45"/>
    </row>
    <row r="934" customFormat="false" ht="21" hidden="false" customHeight="false" outlineLevel="0" collapsed="false">
      <c r="N934" s="45"/>
    </row>
    <row r="935" customFormat="false" ht="21" hidden="false" customHeight="false" outlineLevel="0" collapsed="false">
      <c r="N935" s="45"/>
    </row>
    <row r="936" customFormat="false" ht="21" hidden="false" customHeight="false" outlineLevel="0" collapsed="false">
      <c r="N936" s="45"/>
    </row>
    <row r="937" customFormat="false" ht="21" hidden="false" customHeight="false" outlineLevel="0" collapsed="false">
      <c r="N937" s="45"/>
    </row>
    <row r="938" customFormat="false" ht="21" hidden="false" customHeight="false" outlineLevel="0" collapsed="false">
      <c r="N938" s="45"/>
    </row>
    <row r="939" customFormat="false" ht="21" hidden="false" customHeight="false" outlineLevel="0" collapsed="false">
      <c r="N939" s="45"/>
    </row>
    <row r="940" customFormat="false" ht="21" hidden="false" customHeight="false" outlineLevel="0" collapsed="false">
      <c r="N940" s="45"/>
    </row>
    <row r="941" customFormat="false" ht="21" hidden="false" customHeight="false" outlineLevel="0" collapsed="false">
      <c r="N941" s="45"/>
    </row>
    <row r="942" customFormat="false" ht="21" hidden="false" customHeight="false" outlineLevel="0" collapsed="false">
      <c r="N942" s="45"/>
    </row>
    <row r="943" customFormat="false" ht="21" hidden="false" customHeight="false" outlineLevel="0" collapsed="false">
      <c r="N943" s="45"/>
    </row>
    <row r="944" customFormat="false" ht="21" hidden="false" customHeight="false" outlineLevel="0" collapsed="false">
      <c r="N944" s="45"/>
    </row>
    <row r="945" customFormat="false" ht="21" hidden="false" customHeight="false" outlineLevel="0" collapsed="false">
      <c r="N945" s="45"/>
    </row>
    <row r="946" customFormat="false" ht="21" hidden="false" customHeight="false" outlineLevel="0" collapsed="false">
      <c r="N946" s="45"/>
    </row>
    <row r="947" customFormat="false" ht="21" hidden="false" customHeight="false" outlineLevel="0" collapsed="false">
      <c r="N947" s="45"/>
    </row>
    <row r="948" customFormat="false" ht="21" hidden="false" customHeight="false" outlineLevel="0" collapsed="false">
      <c r="N948" s="45"/>
    </row>
    <row r="949" customFormat="false" ht="21" hidden="false" customHeight="false" outlineLevel="0" collapsed="false">
      <c r="N949" s="45"/>
    </row>
    <row r="950" customFormat="false" ht="21" hidden="false" customHeight="false" outlineLevel="0" collapsed="false">
      <c r="N950" s="45"/>
    </row>
    <row r="951" customFormat="false" ht="21" hidden="false" customHeight="false" outlineLevel="0" collapsed="false">
      <c r="N951" s="45"/>
    </row>
    <row r="952" customFormat="false" ht="21" hidden="false" customHeight="false" outlineLevel="0" collapsed="false">
      <c r="N952" s="45"/>
    </row>
    <row r="953" customFormat="false" ht="21" hidden="false" customHeight="false" outlineLevel="0" collapsed="false">
      <c r="N953" s="45"/>
    </row>
    <row r="954" customFormat="false" ht="21" hidden="false" customHeight="false" outlineLevel="0" collapsed="false">
      <c r="N954" s="45"/>
    </row>
    <row r="955" customFormat="false" ht="21" hidden="false" customHeight="false" outlineLevel="0" collapsed="false">
      <c r="N955" s="45"/>
    </row>
    <row r="956" customFormat="false" ht="21" hidden="false" customHeight="false" outlineLevel="0" collapsed="false">
      <c r="N956" s="45"/>
    </row>
    <row r="957" customFormat="false" ht="21" hidden="false" customHeight="false" outlineLevel="0" collapsed="false">
      <c r="N957" s="45"/>
    </row>
    <row r="958" customFormat="false" ht="21" hidden="false" customHeight="false" outlineLevel="0" collapsed="false">
      <c r="N958" s="45"/>
    </row>
    <row r="959" customFormat="false" ht="21" hidden="false" customHeight="false" outlineLevel="0" collapsed="false">
      <c r="N959" s="45"/>
    </row>
    <row r="960" customFormat="false" ht="21" hidden="false" customHeight="false" outlineLevel="0" collapsed="false">
      <c r="N960" s="45"/>
    </row>
    <row r="961" customFormat="false" ht="21" hidden="false" customHeight="false" outlineLevel="0" collapsed="false">
      <c r="N961" s="45"/>
    </row>
    <row r="962" customFormat="false" ht="21" hidden="false" customHeight="false" outlineLevel="0" collapsed="false">
      <c r="N962" s="45"/>
    </row>
    <row r="963" customFormat="false" ht="21" hidden="false" customHeight="false" outlineLevel="0" collapsed="false">
      <c r="N963" s="45"/>
    </row>
    <row r="964" customFormat="false" ht="21" hidden="false" customHeight="false" outlineLevel="0" collapsed="false">
      <c r="N964" s="45"/>
    </row>
    <row r="965" customFormat="false" ht="21" hidden="false" customHeight="false" outlineLevel="0" collapsed="false">
      <c r="N965" s="45"/>
    </row>
    <row r="966" customFormat="false" ht="21" hidden="false" customHeight="false" outlineLevel="0" collapsed="false">
      <c r="N966" s="45"/>
    </row>
    <row r="967" customFormat="false" ht="21" hidden="false" customHeight="false" outlineLevel="0" collapsed="false">
      <c r="N967" s="45"/>
    </row>
    <row r="968" customFormat="false" ht="21" hidden="false" customHeight="false" outlineLevel="0" collapsed="false">
      <c r="N968" s="45"/>
    </row>
    <row r="969" customFormat="false" ht="21" hidden="false" customHeight="false" outlineLevel="0" collapsed="false">
      <c r="N969" s="45"/>
    </row>
    <row r="970" customFormat="false" ht="21" hidden="false" customHeight="false" outlineLevel="0" collapsed="false">
      <c r="N970" s="45"/>
    </row>
    <row r="971" customFormat="false" ht="21" hidden="false" customHeight="false" outlineLevel="0" collapsed="false">
      <c r="N971" s="45"/>
    </row>
    <row r="972" customFormat="false" ht="21" hidden="false" customHeight="false" outlineLevel="0" collapsed="false">
      <c r="N972" s="45"/>
    </row>
    <row r="973" customFormat="false" ht="21" hidden="false" customHeight="false" outlineLevel="0" collapsed="false">
      <c r="N973" s="45"/>
    </row>
    <row r="974" customFormat="false" ht="21" hidden="false" customHeight="false" outlineLevel="0" collapsed="false">
      <c r="N974" s="45"/>
    </row>
    <row r="975" customFormat="false" ht="21" hidden="false" customHeight="false" outlineLevel="0" collapsed="false">
      <c r="N975" s="45"/>
    </row>
    <row r="976" customFormat="false" ht="21" hidden="false" customHeight="false" outlineLevel="0" collapsed="false">
      <c r="N976" s="45"/>
    </row>
    <row r="977" customFormat="false" ht="21" hidden="false" customHeight="false" outlineLevel="0" collapsed="false">
      <c r="N977" s="45"/>
    </row>
    <row r="978" customFormat="false" ht="21" hidden="false" customHeight="false" outlineLevel="0" collapsed="false">
      <c r="N978" s="45"/>
    </row>
    <row r="979" customFormat="false" ht="21" hidden="false" customHeight="false" outlineLevel="0" collapsed="false">
      <c r="N979" s="45"/>
    </row>
    <row r="980" customFormat="false" ht="21" hidden="false" customHeight="false" outlineLevel="0" collapsed="false">
      <c r="N980" s="45"/>
    </row>
    <row r="981" customFormat="false" ht="21" hidden="false" customHeight="false" outlineLevel="0" collapsed="false">
      <c r="N981" s="45"/>
    </row>
    <row r="982" customFormat="false" ht="21" hidden="false" customHeight="false" outlineLevel="0" collapsed="false">
      <c r="N982" s="45"/>
    </row>
    <row r="983" customFormat="false" ht="21" hidden="false" customHeight="false" outlineLevel="0" collapsed="false">
      <c r="N983" s="45"/>
    </row>
    <row r="984" customFormat="false" ht="21" hidden="false" customHeight="false" outlineLevel="0" collapsed="false">
      <c r="N984" s="45"/>
    </row>
    <row r="985" customFormat="false" ht="21" hidden="false" customHeight="false" outlineLevel="0" collapsed="false">
      <c r="N985" s="45"/>
    </row>
    <row r="986" customFormat="false" ht="21" hidden="false" customHeight="false" outlineLevel="0" collapsed="false">
      <c r="N986" s="45"/>
    </row>
    <row r="987" customFormat="false" ht="21" hidden="false" customHeight="false" outlineLevel="0" collapsed="false">
      <c r="N987" s="45"/>
    </row>
    <row r="988" customFormat="false" ht="21" hidden="false" customHeight="false" outlineLevel="0" collapsed="false">
      <c r="N988" s="45"/>
    </row>
    <row r="989" customFormat="false" ht="21" hidden="false" customHeight="false" outlineLevel="0" collapsed="false">
      <c r="N989" s="45"/>
    </row>
    <row r="990" customFormat="false" ht="21" hidden="false" customHeight="false" outlineLevel="0" collapsed="false">
      <c r="N990" s="45"/>
    </row>
    <row r="991" customFormat="false" ht="21" hidden="false" customHeight="false" outlineLevel="0" collapsed="false">
      <c r="N991" s="45"/>
    </row>
    <row r="992" customFormat="false" ht="21" hidden="false" customHeight="false" outlineLevel="0" collapsed="false">
      <c r="N992" s="45"/>
    </row>
    <row r="993" customFormat="false" ht="21" hidden="false" customHeight="false" outlineLevel="0" collapsed="false">
      <c r="N993" s="45"/>
    </row>
    <row r="994" customFormat="false" ht="21" hidden="false" customHeight="false" outlineLevel="0" collapsed="false">
      <c r="N994" s="45"/>
    </row>
    <row r="995" customFormat="false" ht="21" hidden="false" customHeight="false" outlineLevel="0" collapsed="false">
      <c r="N995" s="45"/>
    </row>
    <row r="996" customFormat="false" ht="21" hidden="false" customHeight="false" outlineLevel="0" collapsed="false">
      <c r="N996" s="45"/>
    </row>
    <row r="997" customFormat="false" ht="21" hidden="false" customHeight="false" outlineLevel="0" collapsed="false">
      <c r="N997" s="45"/>
    </row>
    <row r="998" customFormat="false" ht="21" hidden="false" customHeight="false" outlineLevel="0" collapsed="false">
      <c r="N998" s="45"/>
    </row>
    <row r="999" customFormat="false" ht="21" hidden="false" customHeight="false" outlineLevel="0" collapsed="false">
      <c r="N999" s="45"/>
    </row>
    <row r="1000" customFormat="false" ht="21" hidden="false" customHeight="false" outlineLevel="0" collapsed="false">
      <c r="N1000" s="45"/>
    </row>
    <row r="1001" customFormat="false" ht="21" hidden="false" customHeight="false" outlineLevel="0" collapsed="false">
      <c r="N1001" s="45"/>
    </row>
    <row r="1002" customFormat="false" ht="21" hidden="false" customHeight="false" outlineLevel="0" collapsed="false">
      <c r="N1002" s="45"/>
    </row>
    <row r="1003" customFormat="false" ht="21" hidden="false" customHeight="false" outlineLevel="0" collapsed="false">
      <c r="N1003" s="45"/>
    </row>
    <row r="1004" customFormat="false" ht="21" hidden="false" customHeight="false" outlineLevel="0" collapsed="false">
      <c r="N1004" s="45"/>
    </row>
    <row r="1005" customFormat="false" ht="21" hidden="false" customHeight="false" outlineLevel="0" collapsed="false">
      <c r="N1005" s="45"/>
    </row>
    <row r="1006" customFormat="false" ht="21" hidden="false" customHeight="false" outlineLevel="0" collapsed="false">
      <c r="N1006" s="45"/>
    </row>
    <row r="1007" customFormat="false" ht="21" hidden="false" customHeight="false" outlineLevel="0" collapsed="false">
      <c r="N1007" s="45"/>
    </row>
    <row r="1008" customFormat="false" ht="21" hidden="false" customHeight="false" outlineLevel="0" collapsed="false">
      <c r="N1008" s="45"/>
    </row>
    <row r="1009" customFormat="false" ht="21" hidden="false" customHeight="false" outlineLevel="0" collapsed="false">
      <c r="N1009" s="45"/>
    </row>
    <row r="1010" customFormat="false" ht="21" hidden="false" customHeight="false" outlineLevel="0" collapsed="false">
      <c r="N1010" s="45"/>
    </row>
    <row r="1011" customFormat="false" ht="21" hidden="false" customHeight="false" outlineLevel="0" collapsed="false">
      <c r="N1011" s="45"/>
    </row>
    <row r="1012" customFormat="false" ht="21" hidden="false" customHeight="false" outlineLevel="0" collapsed="false">
      <c r="N1012" s="45"/>
    </row>
    <row r="1013" customFormat="false" ht="21" hidden="false" customHeight="false" outlineLevel="0" collapsed="false">
      <c r="N1013" s="45"/>
    </row>
    <row r="1014" customFormat="false" ht="21" hidden="false" customHeight="false" outlineLevel="0" collapsed="false">
      <c r="N1014" s="45"/>
    </row>
    <row r="1015" customFormat="false" ht="21" hidden="false" customHeight="false" outlineLevel="0" collapsed="false">
      <c r="N1015" s="45"/>
    </row>
    <row r="1016" customFormat="false" ht="21" hidden="false" customHeight="false" outlineLevel="0" collapsed="false">
      <c r="N1016" s="45"/>
    </row>
    <row r="1017" customFormat="false" ht="21" hidden="false" customHeight="false" outlineLevel="0" collapsed="false">
      <c r="N1017" s="45"/>
    </row>
    <row r="1018" customFormat="false" ht="21" hidden="false" customHeight="false" outlineLevel="0" collapsed="false">
      <c r="N1018" s="45"/>
    </row>
    <row r="1019" customFormat="false" ht="21" hidden="false" customHeight="false" outlineLevel="0" collapsed="false">
      <c r="N1019" s="45"/>
    </row>
    <row r="1020" customFormat="false" ht="21" hidden="false" customHeight="false" outlineLevel="0" collapsed="false">
      <c r="N1020" s="45"/>
    </row>
    <row r="1021" customFormat="false" ht="21" hidden="false" customHeight="false" outlineLevel="0" collapsed="false">
      <c r="N1021" s="45"/>
    </row>
    <row r="1022" customFormat="false" ht="21" hidden="false" customHeight="false" outlineLevel="0" collapsed="false">
      <c r="N1022" s="45"/>
    </row>
    <row r="1023" customFormat="false" ht="21" hidden="false" customHeight="false" outlineLevel="0" collapsed="false">
      <c r="N1023" s="45"/>
    </row>
    <row r="1024" customFormat="false" ht="21" hidden="false" customHeight="false" outlineLevel="0" collapsed="false">
      <c r="N1024" s="45"/>
    </row>
    <row r="1025" customFormat="false" ht="21" hidden="false" customHeight="false" outlineLevel="0" collapsed="false">
      <c r="N1025" s="45"/>
    </row>
    <row r="1026" customFormat="false" ht="21" hidden="false" customHeight="false" outlineLevel="0" collapsed="false">
      <c r="N1026" s="45"/>
    </row>
    <row r="1027" customFormat="false" ht="21" hidden="false" customHeight="false" outlineLevel="0" collapsed="false">
      <c r="N1027" s="45"/>
    </row>
    <row r="1028" customFormat="false" ht="21" hidden="false" customHeight="false" outlineLevel="0" collapsed="false">
      <c r="N1028" s="45"/>
    </row>
    <row r="1029" customFormat="false" ht="21" hidden="false" customHeight="false" outlineLevel="0" collapsed="false">
      <c r="N1029" s="45"/>
    </row>
    <row r="1030" customFormat="false" ht="21" hidden="false" customHeight="false" outlineLevel="0" collapsed="false">
      <c r="N1030" s="45"/>
    </row>
    <row r="1031" customFormat="false" ht="21" hidden="false" customHeight="false" outlineLevel="0" collapsed="false">
      <c r="N1031" s="45"/>
    </row>
    <row r="1032" customFormat="false" ht="21" hidden="false" customHeight="false" outlineLevel="0" collapsed="false">
      <c r="N1032" s="45"/>
    </row>
    <row r="1033" customFormat="false" ht="21" hidden="false" customHeight="false" outlineLevel="0" collapsed="false">
      <c r="N1033" s="45"/>
    </row>
    <row r="1034" customFormat="false" ht="21" hidden="false" customHeight="false" outlineLevel="0" collapsed="false">
      <c r="N1034" s="45"/>
    </row>
    <row r="1035" customFormat="false" ht="21" hidden="false" customHeight="false" outlineLevel="0" collapsed="false">
      <c r="N1035" s="45"/>
    </row>
    <row r="1036" customFormat="false" ht="21" hidden="false" customHeight="false" outlineLevel="0" collapsed="false">
      <c r="N1036" s="45"/>
    </row>
    <row r="1037" customFormat="false" ht="21" hidden="false" customHeight="false" outlineLevel="0" collapsed="false">
      <c r="N1037" s="45"/>
    </row>
    <row r="1038" customFormat="false" ht="21" hidden="false" customHeight="false" outlineLevel="0" collapsed="false">
      <c r="N1038" s="45"/>
    </row>
    <row r="1039" customFormat="false" ht="21" hidden="false" customHeight="false" outlineLevel="0" collapsed="false">
      <c r="N1039" s="45"/>
    </row>
    <row r="1040" customFormat="false" ht="21" hidden="false" customHeight="false" outlineLevel="0" collapsed="false">
      <c r="N1040" s="45"/>
    </row>
    <row r="1041" customFormat="false" ht="21" hidden="false" customHeight="false" outlineLevel="0" collapsed="false">
      <c r="N1041" s="45"/>
    </row>
    <row r="1042" customFormat="false" ht="21" hidden="false" customHeight="false" outlineLevel="0" collapsed="false">
      <c r="N1042" s="45"/>
    </row>
    <row r="1043" customFormat="false" ht="21" hidden="false" customHeight="false" outlineLevel="0" collapsed="false">
      <c r="N1043" s="45"/>
    </row>
    <row r="1044" customFormat="false" ht="21" hidden="false" customHeight="false" outlineLevel="0" collapsed="false">
      <c r="N1044" s="45"/>
    </row>
    <row r="1045" customFormat="false" ht="21" hidden="false" customHeight="false" outlineLevel="0" collapsed="false">
      <c r="N1045" s="45"/>
    </row>
    <row r="1046" customFormat="false" ht="21" hidden="false" customHeight="false" outlineLevel="0" collapsed="false">
      <c r="N1046" s="45"/>
    </row>
    <row r="1047" customFormat="false" ht="21" hidden="false" customHeight="false" outlineLevel="0" collapsed="false">
      <c r="N1047" s="45"/>
    </row>
    <row r="1048" customFormat="false" ht="21" hidden="false" customHeight="false" outlineLevel="0" collapsed="false">
      <c r="N1048" s="45"/>
    </row>
    <row r="1049" customFormat="false" ht="21" hidden="false" customHeight="false" outlineLevel="0" collapsed="false">
      <c r="N1049" s="45"/>
    </row>
    <row r="1050" customFormat="false" ht="21" hidden="false" customHeight="false" outlineLevel="0" collapsed="false">
      <c r="N1050" s="45"/>
    </row>
    <row r="1051" customFormat="false" ht="21" hidden="false" customHeight="false" outlineLevel="0" collapsed="false">
      <c r="N1051" s="45"/>
    </row>
    <row r="1052" customFormat="false" ht="21" hidden="false" customHeight="false" outlineLevel="0" collapsed="false">
      <c r="N1052" s="45"/>
    </row>
    <row r="1053" customFormat="false" ht="21" hidden="false" customHeight="false" outlineLevel="0" collapsed="false">
      <c r="N1053" s="45"/>
    </row>
    <row r="1054" customFormat="false" ht="21" hidden="false" customHeight="false" outlineLevel="0" collapsed="false">
      <c r="N1054" s="45"/>
    </row>
    <row r="1055" customFormat="false" ht="21" hidden="false" customHeight="false" outlineLevel="0" collapsed="false">
      <c r="N1055" s="45"/>
    </row>
    <row r="1056" customFormat="false" ht="21" hidden="false" customHeight="false" outlineLevel="0" collapsed="false">
      <c r="N1056" s="45"/>
    </row>
    <row r="1057" customFormat="false" ht="21" hidden="false" customHeight="false" outlineLevel="0" collapsed="false">
      <c r="N1057" s="45"/>
    </row>
    <row r="1058" customFormat="false" ht="21" hidden="false" customHeight="false" outlineLevel="0" collapsed="false">
      <c r="N1058" s="45"/>
    </row>
    <row r="1059" customFormat="false" ht="21" hidden="false" customHeight="false" outlineLevel="0" collapsed="false">
      <c r="N1059" s="45"/>
    </row>
    <row r="1060" customFormat="false" ht="21" hidden="false" customHeight="false" outlineLevel="0" collapsed="false">
      <c r="N1060" s="45"/>
    </row>
    <row r="1061" customFormat="false" ht="21" hidden="false" customHeight="false" outlineLevel="0" collapsed="false">
      <c r="N1061" s="45"/>
    </row>
    <row r="1062" customFormat="false" ht="21" hidden="false" customHeight="false" outlineLevel="0" collapsed="false">
      <c r="N1062" s="45"/>
    </row>
    <row r="1063" customFormat="false" ht="21" hidden="false" customHeight="false" outlineLevel="0" collapsed="false">
      <c r="N1063" s="45"/>
    </row>
    <row r="1064" customFormat="false" ht="21" hidden="false" customHeight="false" outlineLevel="0" collapsed="false">
      <c r="N1064" s="45"/>
    </row>
    <row r="1065" customFormat="false" ht="21" hidden="false" customHeight="false" outlineLevel="0" collapsed="false">
      <c r="N1065" s="45"/>
    </row>
    <row r="1066" customFormat="false" ht="21" hidden="false" customHeight="false" outlineLevel="0" collapsed="false">
      <c r="N1066" s="45"/>
    </row>
    <row r="1067" customFormat="false" ht="21" hidden="false" customHeight="false" outlineLevel="0" collapsed="false">
      <c r="N1067" s="45"/>
    </row>
    <row r="1068" customFormat="false" ht="21" hidden="false" customHeight="false" outlineLevel="0" collapsed="false">
      <c r="N1068" s="45"/>
    </row>
    <row r="1069" customFormat="false" ht="21" hidden="false" customHeight="false" outlineLevel="0" collapsed="false">
      <c r="N1069" s="45"/>
    </row>
    <row r="1070" customFormat="false" ht="21" hidden="false" customHeight="false" outlineLevel="0" collapsed="false">
      <c r="N1070" s="45"/>
    </row>
    <row r="1071" customFormat="false" ht="21" hidden="false" customHeight="false" outlineLevel="0" collapsed="false">
      <c r="N1071" s="45"/>
    </row>
    <row r="1072" customFormat="false" ht="21" hidden="false" customHeight="false" outlineLevel="0" collapsed="false">
      <c r="N1072" s="45"/>
    </row>
    <row r="1073" customFormat="false" ht="21" hidden="false" customHeight="false" outlineLevel="0" collapsed="false">
      <c r="N1073" s="45"/>
    </row>
    <row r="1074" customFormat="false" ht="21" hidden="false" customHeight="false" outlineLevel="0" collapsed="false">
      <c r="N1074" s="45"/>
    </row>
    <row r="1075" customFormat="false" ht="21" hidden="false" customHeight="false" outlineLevel="0" collapsed="false">
      <c r="N1075" s="45"/>
    </row>
    <row r="1076" customFormat="false" ht="21" hidden="false" customHeight="false" outlineLevel="0" collapsed="false">
      <c r="N1076" s="45"/>
    </row>
    <row r="1077" customFormat="false" ht="21" hidden="false" customHeight="false" outlineLevel="0" collapsed="false">
      <c r="N1077" s="45"/>
    </row>
    <row r="1078" customFormat="false" ht="21" hidden="false" customHeight="false" outlineLevel="0" collapsed="false">
      <c r="N1078" s="45"/>
    </row>
    <row r="1079" customFormat="false" ht="21" hidden="false" customHeight="false" outlineLevel="0" collapsed="false">
      <c r="N1079" s="45"/>
    </row>
    <row r="1080" customFormat="false" ht="21" hidden="false" customHeight="false" outlineLevel="0" collapsed="false">
      <c r="N1080" s="45"/>
    </row>
    <row r="1081" customFormat="false" ht="21" hidden="false" customHeight="false" outlineLevel="0" collapsed="false">
      <c r="N1081" s="45"/>
    </row>
    <row r="1082" customFormat="false" ht="21" hidden="false" customHeight="false" outlineLevel="0" collapsed="false">
      <c r="N1082" s="45"/>
    </row>
    <row r="1083" customFormat="false" ht="21" hidden="false" customHeight="false" outlineLevel="0" collapsed="false">
      <c r="N1083" s="45"/>
    </row>
    <row r="1084" customFormat="false" ht="21" hidden="false" customHeight="false" outlineLevel="0" collapsed="false">
      <c r="N1084" s="45"/>
    </row>
    <row r="1085" customFormat="false" ht="21" hidden="false" customHeight="false" outlineLevel="0" collapsed="false">
      <c r="N1085" s="45"/>
    </row>
    <row r="1086" customFormat="false" ht="21" hidden="false" customHeight="false" outlineLevel="0" collapsed="false">
      <c r="N1086" s="45"/>
    </row>
    <row r="1087" customFormat="false" ht="21" hidden="false" customHeight="false" outlineLevel="0" collapsed="false">
      <c r="N1087" s="45"/>
    </row>
    <row r="1088" customFormat="false" ht="21" hidden="false" customHeight="false" outlineLevel="0" collapsed="false">
      <c r="N1088" s="45"/>
    </row>
    <row r="1089" customFormat="false" ht="21" hidden="false" customHeight="false" outlineLevel="0" collapsed="false">
      <c r="N1089" s="45"/>
    </row>
    <row r="1090" customFormat="false" ht="21" hidden="false" customHeight="false" outlineLevel="0" collapsed="false">
      <c r="N1090" s="45"/>
    </row>
    <row r="1091" customFormat="false" ht="21" hidden="false" customHeight="false" outlineLevel="0" collapsed="false">
      <c r="N1091" s="45"/>
    </row>
    <row r="1092" customFormat="false" ht="21" hidden="false" customHeight="false" outlineLevel="0" collapsed="false">
      <c r="N1092" s="45"/>
    </row>
    <row r="1093" customFormat="false" ht="21" hidden="false" customHeight="false" outlineLevel="0" collapsed="false">
      <c r="N1093" s="45"/>
    </row>
    <row r="1094" customFormat="false" ht="21" hidden="false" customHeight="false" outlineLevel="0" collapsed="false">
      <c r="N1094" s="45"/>
    </row>
    <row r="1095" customFormat="false" ht="21" hidden="false" customHeight="false" outlineLevel="0" collapsed="false">
      <c r="N1095" s="45"/>
    </row>
    <row r="1096" customFormat="false" ht="21" hidden="false" customHeight="false" outlineLevel="0" collapsed="false">
      <c r="N1096" s="45"/>
    </row>
    <row r="1097" customFormat="false" ht="21" hidden="false" customHeight="false" outlineLevel="0" collapsed="false">
      <c r="N1097" s="45"/>
    </row>
    <row r="1098" customFormat="false" ht="21" hidden="false" customHeight="false" outlineLevel="0" collapsed="false">
      <c r="N1098" s="45"/>
    </row>
    <row r="1099" customFormat="false" ht="21" hidden="false" customHeight="false" outlineLevel="0" collapsed="false">
      <c r="N1099" s="45"/>
    </row>
    <row r="1100" customFormat="false" ht="21" hidden="false" customHeight="false" outlineLevel="0" collapsed="false">
      <c r="N1100" s="45"/>
    </row>
    <row r="1101" customFormat="false" ht="21" hidden="false" customHeight="false" outlineLevel="0" collapsed="false">
      <c r="N1101" s="45"/>
    </row>
    <row r="1102" customFormat="false" ht="21" hidden="false" customHeight="false" outlineLevel="0" collapsed="false">
      <c r="N1102" s="45"/>
    </row>
    <row r="1103" customFormat="false" ht="21" hidden="false" customHeight="false" outlineLevel="0" collapsed="false">
      <c r="N1103" s="45"/>
    </row>
    <row r="1104" customFormat="false" ht="21" hidden="false" customHeight="false" outlineLevel="0" collapsed="false">
      <c r="N1104" s="45"/>
    </row>
    <row r="1105" customFormat="false" ht="21" hidden="false" customHeight="false" outlineLevel="0" collapsed="false">
      <c r="N1105" s="45"/>
    </row>
    <row r="1106" customFormat="false" ht="21" hidden="false" customHeight="false" outlineLevel="0" collapsed="false">
      <c r="N1106" s="45"/>
    </row>
    <row r="1107" customFormat="false" ht="21" hidden="false" customHeight="false" outlineLevel="0" collapsed="false">
      <c r="N1107" s="45"/>
    </row>
    <row r="1108" customFormat="false" ht="21" hidden="false" customHeight="false" outlineLevel="0" collapsed="false">
      <c r="N1108" s="45"/>
    </row>
    <row r="1109" customFormat="false" ht="21" hidden="false" customHeight="false" outlineLevel="0" collapsed="false">
      <c r="N1109" s="45"/>
    </row>
    <row r="1110" customFormat="false" ht="21" hidden="false" customHeight="false" outlineLevel="0" collapsed="false">
      <c r="N1110" s="45"/>
    </row>
    <row r="1111" customFormat="false" ht="21" hidden="false" customHeight="false" outlineLevel="0" collapsed="false">
      <c r="N1111" s="45"/>
    </row>
    <row r="1112" customFormat="false" ht="21" hidden="false" customHeight="false" outlineLevel="0" collapsed="false">
      <c r="N1112" s="45"/>
    </row>
    <row r="1113" customFormat="false" ht="21" hidden="false" customHeight="false" outlineLevel="0" collapsed="false">
      <c r="N1113" s="45"/>
    </row>
    <row r="1114" customFormat="false" ht="21" hidden="false" customHeight="false" outlineLevel="0" collapsed="false">
      <c r="N1114" s="45"/>
    </row>
    <row r="1115" customFormat="false" ht="21" hidden="false" customHeight="false" outlineLevel="0" collapsed="false">
      <c r="N1115" s="45"/>
    </row>
    <row r="1116" customFormat="false" ht="21" hidden="false" customHeight="false" outlineLevel="0" collapsed="false">
      <c r="N1116" s="45"/>
    </row>
    <row r="1117" customFormat="false" ht="21" hidden="false" customHeight="false" outlineLevel="0" collapsed="false">
      <c r="N1117" s="45"/>
    </row>
    <row r="1118" customFormat="false" ht="21" hidden="false" customHeight="false" outlineLevel="0" collapsed="false">
      <c r="N1118" s="45"/>
    </row>
    <row r="1119" customFormat="false" ht="21" hidden="false" customHeight="false" outlineLevel="0" collapsed="false">
      <c r="N1119" s="45"/>
    </row>
    <row r="1120" customFormat="false" ht="21" hidden="false" customHeight="false" outlineLevel="0" collapsed="false">
      <c r="N1120" s="45"/>
    </row>
    <row r="1121" customFormat="false" ht="21" hidden="false" customHeight="false" outlineLevel="0" collapsed="false">
      <c r="N1121" s="45"/>
    </row>
    <row r="1122" customFormat="false" ht="21" hidden="false" customHeight="false" outlineLevel="0" collapsed="false">
      <c r="N1122" s="45"/>
    </row>
    <row r="1123" customFormat="false" ht="21" hidden="false" customHeight="false" outlineLevel="0" collapsed="false">
      <c r="N1123" s="45"/>
    </row>
    <row r="1124" customFormat="false" ht="21" hidden="false" customHeight="false" outlineLevel="0" collapsed="false">
      <c r="N1124" s="45"/>
    </row>
    <row r="1125" customFormat="false" ht="21" hidden="false" customHeight="false" outlineLevel="0" collapsed="false">
      <c r="N1125" s="45"/>
    </row>
    <row r="1126" customFormat="false" ht="21" hidden="false" customHeight="false" outlineLevel="0" collapsed="false">
      <c r="N1126" s="45"/>
    </row>
    <row r="1127" customFormat="false" ht="21" hidden="false" customHeight="false" outlineLevel="0" collapsed="false">
      <c r="N1127" s="45"/>
    </row>
    <row r="1128" customFormat="false" ht="21" hidden="false" customHeight="false" outlineLevel="0" collapsed="false">
      <c r="N1128" s="45"/>
    </row>
    <row r="1129" customFormat="false" ht="21" hidden="false" customHeight="false" outlineLevel="0" collapsed="false">
      <c r="N1129" s="45"/>
    </row>
    <row r="1130" customFormat="false" ht="21" hidden="false" customHeight="false" outlineLevel="0" collapsed="false">
      <c r="N1130" s="45"/>
    </row>
    <row r="1131" customFormat="false" ht="21" hidden="false" customHeight="false" outlineLevel="0" collapsed="false">
      <c r="N1131" s="45"/>
    </row>
    <row r="1132" customFormat="false" ht="21" hidden="false" customHeight="false" outlineLevel="0" collapsed="false">
      <c r="N1132" s="45"/>
    </row>
    <row r="1133" customFormat="false" ht="21" hidden="false" customHeight="false" outlineLevel="0" collapsed="false">
      <c r="N1133" s="45"/>
    </row>
    <row r="1134" customFormat="false" ht="21" hidden="false" customHeight="false" outlineLevel="0" collapsed="false">
      <c r="N1134" s="45"/>
    </row>
    <row r="1135" customFormat="false" ht="21" hidden="false" customHeight="false" outlineLevel="0" collapsed="false">
      <c r="N1135" s="45"/>
    </row>
    <row r="1136" customFormat="false" ht="21" hidden="false" customHeight="false" outlineLevel="0" collapsed="false">
      <c r="N1136" s="45"/>
    </row>
    <row r="1137" customFormat="false" ht="21" hidden="false" customHeight="false" outlineLevel="0" collapsed="false">
      <c r="N1137" s="45"/>
    </row>
    <row r="1138" customFormat="false" ht="21" hidden="false" customHeight="false" outlineLevel="0" collapsed="false">
      <c r="N1138" s="45"/>
    </row>
    <row r="1139" customFormat="false" ht="21" hidden="false" customHeight="false" outlineLevel="0" collapsed="false">
      <c r="N1139" s="45"/>
    </row>
    <row r="1140" customFormat="false" ht="21" hidden="false" customHeight="false" outlineLevel="0" collapsed="false">
      <c r="N1140" s="45"/>
    </row>
    <row r="1141" customFormat="false" ht="21" hidden="false" customHeight="false" outlineLevel="0" collapsed="false">
      <c r="N1141" s="45"/>
    </row>
    <row r="1142" customFormat="false" ht="21" hidden="false" customHeight="false" outlineLevel="0" collapsed="false">
      <c r="N1142" s="45"/>
    </row>
    <row r="1143" customFormat="false" ht="21" hidden="false" customHeight="false" outlineLevel="0" collapsed="false">
      <c r="N1143" s="45"/>
    </row>
    <row r="1144" customFormat="false" ht="21" hidden="false" customHeight="false" outlineLevel="0" collapsed="false">
      <c r="N1144" s="45"/>
    </row>
    <row r="1145" customFormat="false" ht="21" hidden="false" customHeight="false" outlineLevel="0" collapsed="false">
      <c r="N1145" s="45"/>
    </row>
    <row r="1146" customFormat="false" ht="21" hidden="false" customHeight="false" outlineLevel="0" collapsed="false">
      <c r="N1146" s="45"/>
    </row>
    <row r="1147" customFormat="false" ht="21" hidden="false" customHeight="false" outlineLevel="0" collapsed="false">
      <c r="N1147" s="45"/>
    </row>
    <row r="1148" customFormat="false" ht="21" hidden="false" customHeight="false" outlineLevel="0" collapsed="false">
      <c r="N1148" s="45"/>
    </row>
    <row r="1149" customFormat="false" ht="21" hidden="false" customHeight="false" outlineLevel="0" collapsed="false">
      <c r="N1149" s="45"/>
    </row>
    <row r="1150" customFormat="false" ht="21" hidden="false" customHeight="false" outlineLevel="0" collapsed="false">
      <c r="N1150" s="45"/>
    </row>
    <row r="1151" customFormat="false" ht="21" hidden="false" customHeight="false" outlineLevel="0" collapsed="false">
      <c r="N1151" s="45"/>
    </row>
    <row r="1152" customFormat="false" ht="21" hidden="false" customHeight="false" outlineLevel="0" collapsed="false">
      <c r="N1152" s="45"/>
    </row>
    <row r="1153" customFormat="false" ht="21" hidden="false" customHeight="false" outlineLevel="0" collapsed="false">
      <c r="N1153" s="45"/>
    </row>
    <row r="1154" customFormat="false" ht="21" hidden="false" customHeight="false" outlineLevel="0" collapsed="false">
      <c r="N1154" s="45"/>
    </row>
    <row r="1155" customFormat="false" ht="21" hidden="false" customHeight="false" outlineLevel="0" collapsed="false">
      <c r="N1155" s="45"/>
    </row>
    <row r="1156" customFormat="false" ht="21" hidden="false" customHeight="false" outlineLevel="0" collapsed="false">
      <c r="N1156" s="45"/>
    </row>
    <row r="1157" customFormat="false" ht="21" hidden="false" customHeight="false" outlineLevel="0" collapsed="false">
      <c r="N1157" s="45"/>
    </row>
    <row r="1158" customFormat="false" ht="21" hidden="false" customHeight="false" outlineLevel="0" collapsed="false">
      <c r="N1158" s="45"/>
    </row>
    <row r="1159" customFormat="false" ht="21" hidden="false" customHeight="false" outlineLevel="0" collapsed="false">
      <c r="N1159" s="45"/>
    </row>
    <row r="1160" customFormat="false" ht="21" hidden="false" customHeight="false" outlineLevel="0" collapsed="false">
      <c r="N1160" s="45"/>
    </row>
    <row r="1161" customFormat="false" ht="21" hidden="false" customHeight="false" outlineLevel="0" collapsed="false">
      <c r="N1161" s="45"/>
    </row>
    <row r="1162" customFormat="false" ht="21" hidden="false" customHeight="false" outlineLevel="0" collapsed="false">
      <c r="N1162" s="45"/>
    </row>
    <row r="1163" customFormat="false" ht="21" hidden="false" customHeight="false" outlineLevel="0" collapsed="false">
      <c r="N1163" s="45"/>
    </row>
    <row r="1164" customFormat="false" ht="21" hidden="false" customHeight="false" outlineLevel="0" collapsed="false">
      <c r="N1164" s="45"/>
    </row>
    <row r="1165" customFormat="false" ht="21" hidden="false" customHeight="false" outlineLevel="0" collapsed="false">
      <c r="N1165" s="45"/>
    </row>
    <row r="1166" customFormat="false" ht="21" hidden="false" customHeight="false" outlineLevel="0" collapsed="false">
      <c r="N1166" s="45"/>
    </row>
    <row r="1167" customFormat="false" ht="21" hidden="false" customHeight="false" outlineLevel="0" collapsed="false">
      <c r="N1167" s="45"/>
    </row>
    <row r="1168" customFormat="false" ht="21" hidden="false" customHeight="false" outlineLevel="0" collapsed="false">
      <c r="N1168" s="45"/>
    </row>
    <row r="1169" customFormat="false" ht="21" hidden="false" customHeight="false" outlineLevel="0" collapsed="false">
      <c r="N1169" s="45"/>
    </row>
    <row r="1170" customFormat="false" ht="21" hidden="false" customHeight="false" outlineLevel="0" collapsed="false">
      <c r="N1170" s="45"/>
    </row>
    <row r="1171" customFormat="false" ht="21" hidden="false" customHeight="false" outlineLevel="0" collapsed="false">
      <c r="N1171" s="45"/>
    </row>
    <row r="1172" customFormat="false" ht="21" hidden="false" customHeight="false" outlineLevel="0" collapsed="false">
      <c r="N1172" s="45"/>
    </row>
    <row r="1173" customFormat="false" ht="21" hidden="false" customHeight="false" outlineLevel="0" collapsed="false">
      <c r="N1173" s="45"/>
    </row>
    <row r="1174" customFormat="false" ht="21" hidden="false" customHeight="false" outlineLevel="0" collapsed="false">
      <c r="N1174" s="45"/>
    </row>
    <row r="1175" customFormat="false" ht="21" hidden="false" customHeight="false" outlineLevel="0" collapsed="false">
      <c r="N1175" s="45"/>
    </row>
  </sheetData>
  <printOptions headings="false" gridLines="false" gridLinesSet="true" horizontalCentered="false" verticalCentered="false"/>
  <pageMargins left="0.270138888888889" right="0.2" top="0.370138888888889" bottom="0.4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eptune Relays</oddHeader>
    <oddFooter>&amp;LSedgefield Harriers&amp;CNeptune Relays 25.4.12&amp;RTeam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21" zeroHeight="false" outlineLevelRow="0" outlineLevelCol="0"/>
  <cols>
    <col collapsed="false" customWidth="true" hidden="false" outlineLevel="0" max="1" min="1" style="35" width="9.1"/>
    <col collapsed="false" customWidth="true" hidden="false" outlineLevel="0" max="2" min="2" style="1" width="51.32"/>
    <col collapsed="false" customWidth="true" hidden="false" outlineLevel="0" max="3" min="3" style="2" width="6.99"/>
    <col collapsed="false" customWidth="true" hidden="false" outlineLevel="0" max="4" min="4" style="2" width="12.1"/>
    <col collapsed="false" customWidth="true" hidden="false" outlineLevel="0" max="5" min="5" style="3" width="12.88"/>
    <col collapsed="false" customWidth="true" hidden="false" outlineLevel="0" max="6" min="6" style="36" width="9.99"/>
    <col collapsed="false" customWidth="true" hidden="false" outlineLevel="0" max="7" min="7" style="37" width="9.1"/>
    <col collapsed="false" customWidth="true" hidden="false" outlineLevel="0" max="8" min="8" style="36" width="9.1"/>
    <col collapsed="false" customWidth="true" hidden="false" outlineLevel="0" max="9" min="9" style="37" width="10.43"/>
    <col collapsed="false" customWidth="true" hidden="false" outlineLevel="0" max="10" min="10" style="36" width="9.55"/>
    <col collapsed="false" customWidth="true" hidden="false" outlineLevel="0" max="11" min="11" style="37" width="9.66"/>
    <col collapsed="false" customWidth="true" hidden="false" outlineLevel="0" max="12" min="12" style="38" width="9.55"/>
    <col collapsed="false" customWidth="true" hidden="false" outlineLevel="0" max="13" min="13" style="0" width="2.66"/>
    <col collapsed="false" customWidth="true" hidden="false" outlineLevel="0" max="14" min="14" style="0" width="2.43"/>
  </cols>
  <sheetData>
    <row r="1" customFormat="false" ht="26.25" hidden="false" customHeight="true" outlineLevel="0" collapsed="false">
      <c r="B1" s="5" t="s">
        <v>0</v>
      </c>
      <c r="E1" s="2"/>
      <c r="F1" s="2"/>
      <c r="G1" s="3"/>
      <c r="H1" s="4"/>
      <c r="I1" s="4"/>
      <c r="J1" s="4"/>
      <c r="K1" s="4"/>
      <c r="L1" s="0"/>
    </row>
    <row r="2" s="8" customFormat="true" ht="21" hidden="false" customHeight="false" outlineLevel="0" collapsed="false">
      <c r="A2" s="39" t="s">
        <v>11</v>
      </c>
      <c r="B2" s="40" t="s">
        <v>1</v>
      </c>
      <c r="C2" s="6" t="s">
        <v>2</v>
      </c>
      <c r="D2" s="6" t="s">
        <v>3</v>
      </c>
      <c r="E2" s="7" t="s">
        <v>6</v>
      </c>
      <c r="F2" s="41" t="s">
        <v>12</v>
      </c>
      <c r="G2" s="42" t="s">
        <v>13</v>
      </c>
      <c r="H2" s="43" t="s">
        <v>14</v>
      </c>
      <c r="I2" s="42" t="s">
        <v>15</v>
      </c>
      <c r="J2" s="43" t="s">
        <v>16</v>
      </c>
      <c r="K2" s="42" t="s">
        <v>17</v>
      </c>
      <c r="L2" s="44" t="s">
        <v>18</v>
      </c>
      <c r="N2" s="45"/>
    </row>
    <row r="3" s="8" customFormat="true" ht="33.75" hidden="false" customHeight="true" outlineLevel="0" collapsed="false">
      <c r="A3" s="39" t="n">
        <v>38</v>
      </c>
      <c r="B3" s="46" t="s">
        <v>33</v>
      </c>
      <c r="C3" s="10" t="s">
        <v>20</v>
      </c>
      <c r="D3" s="10"/>
      <c r="E3" s="11" t="n">
        <v>144</v>
      </c>
      <c r="F3" s="36" t="n">
        <v>0.00546296296296296</v>
      </c>
      <c r="G3" s="47" t="n">
        <v>0.0112037037037037</v>
      </c>
      <c r="H3" s="36" t="n">
        <f aca="false">G3-F3</f>
        <v>0.00574074074074074</v>
      </c>
      <c r="I3" s="47" t="n">
        <v>0.0171643518518519</v>
      </c>
      <c r="J3" s="36" t="n">
        <f aca="false">I3-G3</f>
        <v>0.00596064814814815</v>
      </c>
      <c r="K3" s="37" t="n">
        <v>0.0231018518518519</v>
      </c>
      <c r="L3" s="36" t="n">
        <f aca="false">K3-I3</f>
        <v>0.0059375</v>
      </c>
      <c r="N3" s="45"/>
    </row>
    <row r="4" s="8" customFormat="true" ht="33.75" hidden="false" customHeight="true" outlineLevel="0" collapsed="false">
      <c r="A4" s="39" t="n">
        <v>28</v>
      </c>
      <c r="B4" s="46" t="s">
        <v>28</v>
      </c>
      <c r="C4" s="10" t="s">
        <v>20</v>
      </c>
      <c r="D4" s="10"/>
      <c r="E4" s="11" t="n">
        <v>134</v>
      </c>
      <c r="F4" s="36" t="n">
        <v>0.00649305555555556</v>
      </c>
      <c r="G4" s="37" t="n">
        <v>0.0130439814814815</v>
      </c>
      <c r="H4" s="36" t="n">
        <f aca="false">G4-F4</f>
        <v>0.00655092592592593</v>
      </c>
      <c r="I4" s="37" t="n">
        <v>0.0190393518518519</v>
      </c>
      <c r="J4" s="36" t="n">
        <f aca="false">I4-G4</f>
        <v>0.00599537037037037</v>
      </c>
      <c r="K4" s="37" t="n">
        <v>0.0252083333333333</v>
      </c>
      <c r="L4" s="36" t="n">
        <f aca="false">K4-I4</f>
        <v>0.00616898148148148</v>
      </c>
      <c r="N4" s="45"/>
    </row>
    <row r="5" s="8" customFormat="true" ht="41.25" hidden="false" customHeight="true" outlineLevel="0" collapsed="false">
      <c r="A5" s="39" t="n">
        <v>52</v>
      </c>
      <c r="B5" s="46" t="s">
        <v>36</v>
      </c>
      <c r="C5" s="11" t="s">
        <v>31</v>
      </c>
      <c r="D5" s="11"/>
      <c r="E5" s="11" t="n">
        <v>158</v>
      </c>
      <c r="F5" s="36" t="n">
        <v>0.00638888888888889</v>
      </c>
      <c r="G5" s="37" t="n">
        <v>0.0127430555555556</v>
      </c>
      <c r="H5" s="36" t="n">
        <f aca="false">G5-F5</f>
        <v>0.00635416666666667</v>
      </c>
      <c r="I5" s="37" t="n">
        <v>0.0187962962962963</v>
      </c>
      <c r="J5" s="36" t="n">
        <f aca="false">I5-G5</f>
        <v>0.00605324074074074</v>
      </c>
      <c r="K5" s="37" t="n">
        <v>0.025</v>
      </c>
      <c r="L5" s="36" t="n">
        <f aca="false">K5-I5</f>
        <v>0.0062037037037037</v>
      </c>
      <c r="N5" s="45"/>
    </row>
    <row r="6" s="14" customFormat="true" ht="39.9" hidden="false" customHeight="true" outlineLevel="0" collapsed="false">
      <c r="A6" s="39" t="n">
        <v>23</v>
      </c>
      <c r="B6" s="46" t="s">
        <v>27</v>
      </c>
      <c r="C6" s="10" t="s">
        <v>20</v>
      </c>
      <c r="D6" s="10"/>
      <c r="E6" s="11" t="n">
        <v>129</v>
      </c>
      <c r="F6" s="36" t="n">
        <v>0.00561342592592593</v>
      </c>
      <c r="G6" s="37" t="n">
        <v>0.0116666666666667</v>
      </c>
      <c r="H6" s="36" t="n">
        <f aca="false">G6-F6</f>
        <v>0.00605324074074074</v>
      </c>
      <c r="I6" s="37" t="n">
        <v>0.0177430555555556</v>
      </c>
      <c r="J6" s="36" t="n">
        <f aca="false">I6-G6</f>
        <v>0.00607638888888889</v>
      </c>
      <c r="K6" s="37" t="n">
        <v>0.0235069444444444</v>
      </c>
      <c r="L6" s="36" t="n">
        <f aca="false">K6-I6</f>
        <v>0.00576388888888889</v>
      </c>
      <c r="N6" s="45"/>
    </row>
    <row r="7" s="14" customFormat="true" ht="39.9" hidden="false" customHeight="true" outlineLevel="0" collapsed="false">
      <c r="A7" s="39" t="n">
        <v>27</v>
      </c>
      <c r="B7" s="46" t="s">
        <v>28</v>
      </c>
      <c r="C7" s="10" t="s">
        <v>20</v>
      </c>
      <c r="D7" s="10"/>
      <c r="E7" s="11" t="n">
        <v>133</v>
      </c>
      <c r="F7" s="36" t="n">
        <v>0.00597222222222222</v>
      </c>
      <c r="G7" s="47" t="n">
        <v>0.0118402777777778</v>
      </c>
      <c r="H7" s="36" t="n">
        <f aca="false">G7-F7</f>
        <v>0.00586805555555556</v>
      </c>
      <c r="I7" s="47" t="n">
        <v>0.0179282407407407</v>
      </c>
      <c r="J7" s="36" t="n">
        <f aca="false">I7-G7</f>
        <v>0.00608796296296296</v>
      </c>
      <c r="K7" s="47" t="n">
        <v>0.0240972222222222</v>
      </c>
      <c r="L7" s="36" t="n">
        <f aca="false">K7-I7</f>
        <v>0.00616898148148148</v>
      </c>
      <c r="N7" s="45"/>
    </row>
    <row r="8" s="14" customFormat="true" ht="39.9" hidden="false" customHeight="true" outlineLevel="0" collapsed="false">
      <c r="A8" s="39" t="n">
        <v>13</v>
      </c>
      <c r="B8" s="46" t="s">
        <v>25</v>
      </c>
      <c r="C8" s="10" t="s">
        <v>20</v>
      </c>
      <c r="D8" s="10"/>
      <c r="E8" s="11" t="n">
        <v>115</v>
      </c>
      <c r="F8" s="36" t="n">
        <v>0.0065162037037037</v>
      </c>
      <c r="G8" s="47" t="n">
        <v>0.0131481481481481</v>
      </c>
      <c r="H8" s="36" t="n">
        <f aca="false">G8-F8</f>
        <v>0.00663194444444445</v>
      </c>
      <c r="I8" s="47" t="n">
        <v>0.0192476851851852</v>
      </c>
      <c r="J8" s="36" t="n">
        <f aca="false">I8-G8</f>
        <v>0.00609953703703704</v>
      </c>
      <c r="K8" s="47" t="n">
        <v>0.0252662037037037</v>
      </c>
      <c r="L8" s="36" t="n">
        <f aca="false">K8-I8</f>
        <v>0.00601851851851852</v>
      </c>
      <c r="N8" s="45"/>
    </row>
    <row r="9" s="14" customFormat="true" ht="39.9" hidden="false" customHeight="true" outlineLevel="0" collapsed="false">
      <c r="A9" s="39" t="n">
        <v>103</v>
      </c>
      <c r="B9" s="46" t="s">
        <v>45</v>
      </c>
      <c r="C9" s="10" t="s">
        <v>20</v>
      </c>
      <c r="D9" s="26"/>
      <c r="E9" s="11" t="n">
        <v>215</v>
      </c>
      <c r="F9" s="36" t="n">
        <v>0.00638888888888889</v>
      </c>
      <c r="G9" s="37" t="n">
        <v>0.0133912037037037</v>
      </c>
      <c r="H9" s="36" t="n">
        <f aca="false">G9-F9</f>
        <v>0.00700231481481481</v>
      </c>
      <c r="I9" s="37" t="n">
        <v>0.0194907407407407</v>
      </c>
      <c r="J9" s="36" t="n">
        <f aca="false">I9-G9</f>
        <v>0.00609953703703704</v>
      </c>
      <c r="K9" s="37" t="n">
        <v>0.0258449074074074</v>
      </c>
      <c r="L9" s="36" t="n">
        <f aca="false">K9-I9</f>
        <v>0.00635416666666667</v>
      </c>
      <c r="N9" s="45"/>
    </row>
    <row r="10" s="14" customFormat="true" ht="39.9" hidden="false" customHeight="true" outlineLevel="0" collapsed="false">
      <c r="A10" s="39" t="n">
        <v>86</v>
      </c>
      <c r="B10" s="46" t="s">
        <v>41</v>
      </c>
      <c r="C10" s="10" t="s">
        <v>20</v>
      </c>
      <c r="D10" s="10"/>
      <c r="E10" s="11" t="n">
        <v>197</v>
      </c>
      <c r="F10" s="36" t="n">
        <v>0.0056712962962963</v>
      </c>
      <c r="G10" s="47" t="n">
        <v>0.0119444444444444</v>
      </c>
      <c r="H10" s="36" t="n">
        <f aca="false">G10-F10</f>
        <v>0.00627314814814815</v>
      </c>
      <c r="I10" s="47" t="n">
        <v>0.0181597222222222</v>
      </c>
      <c r="J10" s="36" t="n">
        <f aca="false">I10-G10</f>
        <v>0.00621527777777778</v>
      </c>
      <c r="K10" s="47" t="n">
        <v>0.0242824074074074</v>
      </c>
      <c r="L10" s="36" t="n">
        <f aca="false">K10-I10</f>
        <v>0.00612268518518519</v>
      </c>
      <c r="N10" s="45"/>
    </row>
    <row r="11" s="14" customFormat="true" ht="39.9" hidden="false" customHeight="true" outlineLevel="0" collapsed="false">
      <c r="A11" s="39" t="n">
        <v>62</v>
      </c>
      <c r="B11" s="46" t="s">
        <v>36</v>
      </c>
      <c r="C11" s="10" t="s">
        <v>20</v>
      </c>
      <c r="D11" s="10"/>
      <c r="E11" s="11" t="n">
        <v>168</v>
      </c>
      <c r="F11" s="36" t="n">
        <v>0.00616898148148148</v>
      </c>
      <c r="G11" s="37" t="n">
        <v>0.0125694444444444</v>
      </c>
      <c r="H11" s="36" t="n">
        <f aca="false">G11-F11</f>
        <v>0.00640046296296296</v>
      </c>
      <c r="I11" s="47" t="n">
        <v>0.0187962962962963</v>
      </c>
      <c r="J11" s="36" t="n">
        <f aca="false">I11-G11</f>
        <v>0.00622685185185185</v>
      </c>
      <c r="K11" s="47" t="n">
        <v>0.0251273148148148</v>
      </c>
      <c r="L11" s="36" t="n">
        <f aca="false">K11-I11</f>
        <v>0.00633101851851852</v>
      </c>
      <c r="N11" s="45"/>
      <c r="O11" s="49"/>
      <c r="P11" s="49"/>
      <c r="Q11" s="49"/>
      <c r="R11" s="49"/>
    </row>
    <row r="12" s="14" customFormat="true" ht="39.9" hidden="false" customHeight="true" outlineLevel="0" collapsed="false">
      <c r="A12" s="39" t="n">
        <v>120</v>
      </c>
      <c r="B12" s="46" t="s">
        <v>52</v>
      </c>
      <c r="C12" s="10" t="s">
        <v>20</v>
      </c>
      <c r="D12" s="10"/>
      <c r="E12" s="11" t="n">
        <v>228</v>
      </c>
      <c r="F12" s="36" t="n">
        <v>0.0065625</v>
      </c>
      <c r="G12" s="37" t="n">
        <v>0.013587962962963</v>
      </c>
      <c r="H12" s="36" t="n">
        <f aca="false">G12-F12</f>
        <v>0.00702546296296296</v>
      </c>
      <c r="I12" s="37" t="n">
        <v>0.0198148148148148</v>
      </c>
      <c r="J12" s="36" t="n">
        <f aca="false">I12-G12</f>
        <v>0.00622685185185185</v>
      </c>
      <c r="K12" s="37" t="n">
        <v>0.0272222222222222</v>
      </c>
      <c r="L12" s="36" t="n">
        <f aca="false">K12-I12</f>
        <v>0.00740740740740741</v>
      </c>
      <c r="N12" s="45"/>
    </row>
    <row r="13" s="14" customFormat="true" ht="39.9" hidden="false" customHeight="true" outlineLevel="0" collapsed="false">
      <c r="A13" s="39" t="n">
        <v>106</v>
      </c>
      <c r="B13" s="46" t="s">
        <v>47</v>
      </c>
      <c r="C13" s="10" t="s">
        <v>20</v>
      </c>
      <c r="D13" s="10" t="s">
        <v>12</v>
      </c>
      <c r="E13" s="11" t="n">
        <v>217</v>
      </c>
      <c r="F13" s="36" t="n">
        <v>0.00600694444444444</v>
      </c>
      <c r="G13" s="37" t="n">
        <v>0.0121180555555556</v>
      </c>
      <c r="H13" s="36" t="n">
        <f aca="false">G13-F13</f>
        <v>0.00611111111111111</v>
      </c>
      <c r="I13" s="37" t="n">
        <v>0.0183449074074074</v>
      </c>
      <c r="J13" s="36" t="n">
        <f aca="false">I13-G13</f>
        <v>0.00622685185185185</v>
      </c>
      <c r="K13" s="37" t="n">
        <v>0.0245949074074074</v>
      </c>
      <c r="L13" s="36" t="n">
        <f aca="false">K13-I13</f>
        <v>0.00625</v>
      </c>
      <c r="N13" s="45"/>
    </row>
    <row r="14" s="14" customFormat="true" ht="39.9" hidden="false" customHeight="true" outlineLevel="0" collapsed="false">
      <c r="A14" s="39" t="n">
        <v>61</v>
      </c>
      <c r="B14" s="46" t="s">
        <v>36</v>
      </c>
      <c r="C14" s="10" t="s">
        <v>20</v>
      </c>
      <c r="D14" s="10"/>
      <c r="E14" s="22" t="n">
        <v>167</v>
      </c>
      <c r="F14" s="36" t="n">
        <v>0.00611111111111111</v>
      </c>
      <c r="G14" s="47" t="n">
        <v>0.0123611111111111</v>
      </c>
      <c r="H14" s="36" t="n">
        <f aca="false">G14-F14</f>
        <v>0.00625</v>
      </c>
      <c r="I14" s="37" t="n">
        <v>0.018599537037037</v>
      </c>
      <c r="J14" s="36" t="n">
        <f aca="false">I14-G14</f>
        <v>0.00623842592592593</v>
      </c>
      <c r="K14" s="37" t="n">
        <v>0.024849537037037</v>
      </c>
      <c r="L14" s="36" t="n">
        <f aca="false">K14-I14</f>
        <v>0.00625</v>
      </c>
      <c r="N14" s="45"/>
    </row>
    <row r="15" s="14" customFormat="true" ht="39.9" hidden="false" customHeight="true" outlineLevel="0" collapsed="false">
      <c r="A15" s="39" t="n">
        <v>105</v>
      </c>
      <c r="B15" s="46" t="s">
        <v>38</v>
      </c>
      <c r="C15" s="10" t="s">
        <v>31</v>
      </c>
      <c r="D15" s="26"/>
      <c r="E15" s="11" t="n">
        <v>222</v>
      </c>
      <c r="F15" s="36" t="n">
        <v>0.00670138888888889</v>
      </c>
      <c r="G15" s="37" t="n">
        <v>0.0140046296296296</v>
      </c>
      <c r="H15" s="36" t="n">
        <f aca="false">G15-F15</f>
        <v>0.00730324074074074</v>
      </c>
      <c r="I15" s="37" t="n">
        <v>0.0204398148148148</v>
      </c>
      <c r="J15" s="36" t="n">
        <f aca="false">I15-G15</f>
        <v>0.00643518518518519</v>
      </c>
      <c r="K15" s="37" t="n">
        <v>0.0266435185185185</v>
      </c>
      <c r="L15" s="36" t="n">
        <f aca="false">K15-I15</f>
        <v>0.0062037037037037</v>
      </c>
      <c r="N15" s="45"/>
    </row>
    <row r="16" s="14" customFormat="true" ht="39.9" hidden="false" customHeight="true" outlineLevel="0" collapsed="false">
      <c r="A16" s="39" t="n">
        <v>40</v>
      </c>
      <c r="B16" s="46" t="s">
        <v>33</v>
      </c>
      <c r="C16" s="10" t="s">
        <v>20</v>
      </c>
      <c r="D16" s="10"/>
      <c r="E16" s="11" t="n">
        <v>146</v>
      </c>
      <c r="F16" s="36" t="n">
        <v>0.00666666666666667</v>
      </c>
      <c r="G16" s="37" t="n">
        <v>0.0131944444444444</v>
      </c>
      <c r="H16" s="36" t="n">
        <f aca="false">G16-F16</f>
        <v>0.00652777777777778</v>
      </c>
      <c r="I16" s="37" t="n">
        <v>0.0196643518518519</v>
      </c>
      <c r="J16" s="36" t="n">
        <f aca="false">I16-G16</f>
        <v>0.00646990740740741</v>
      </c>
      <c r="K16" s="37" t="n">
        <v>0.0262847222222222</v>
      </c>
      <c r="L16" s="36" t="n">
        <f aca="false">K16-I16</f>
        <v>0.00662037037037037</v>
      </c>
      <c r="N16" s="45"/>
    </row>
    <row r="17" s="14" customFormat="true" ht="39.9" hidden="false" customHeight="true" outlineLevel="0" collapsed="false">
      <c r="A17" s="39" t="n">
        <v>70</v>
      </c>
      <c r="B17" s="46" t="s">
        <v>38</v>
      </c>
      <c r="C17" s="10" t="s">
        <v>20</v>
      </c>
      <c r="D17" s="10"/>
      <c r="E17" s="11" t="n">
        <v>176</v>
      </c>
      <c r="F17" s="36" t="n">
        <v>0.0059837962962963</v>
      </c>
      <c r="G17" s="37" t="n">
        <v>0.0121064814814815</v>
      </c>
      <c r="H17" s="36" t="n">
        <f aca="false">G17-F17</f>
        <v>0.00612268518518519</v>
      </c>
      <c r="I17" s="37" t="n">
        <v>0.0186226851851852</v>
      </c>
      <c r="J17" s="36" t="n">
        <f aca="false">I17-G17</f>
        <v>0.0065162037037037</v>
      </c>
      <c r="K17" s="37" t="n">
        <v>0.0246643518518519</v>
      </c>
      <c r="L17" s="36" t="n">
        <f aca="false">K17-I17</f>
        <v>0.00604166666666667</v>
      </c>
      <c r="N17" s="45"/>
    </row>
    <row r="18" s="14" customFormat="true" ht="39.9" hidden="false" customHeight="true" outlineLevel="0" collapsed="false">
      <c r="A18" s="39" t="n">
        <v>24</v>
      </c>
      <c r="B18" s="46" t="s">
        <v>27</v>
      </c>
      <c r="C18" s="11" t="s">
        <v>20</v>
      </c>
      <c r="D18" s="11"/>
      <c r="E18" s="11" t="n">
        <v>130</v>
      </c>
      <c r="F18" s="36" t="n">
        <v>0.00611111111111111</v>
      </c>
      <c r="G18" s="47" t="n">
        <v>0.0127083333333333</v>
      </c>
      <c r="H18" s="36" t="n">
        <f aca="false">G18-F18</f>
        <v>0.00659722222222222</v>
      </c>
      <c r="I18" s="47" t="n">
        <v>0.019224537037037</v>
      </c>
      <c r="J18" s="36" t="n">
        <f aca="false">I18-G18</f>
        <v>0.0065162037037037</v>
      </c>
      <c r="K18" s="47" t="n">
        <v>0.025775462962963</v>
      </c>
      <c r="L18" s="36" t="n">
        <f aca="false">K18-I18</f>
        <v>0.00655092592592593</v>
      </c>
      <c r="N18" s="45"/>
    </row>
    <row r="19" s="14" customFormat="true" ht="39.9" hidden="false" customHeight="true" outlineLevel="0" collapsed="false">
      <c r="A19" s="39" t="n">
        <v>87</v>
      </c>
      <c r="B19" s="46" t="s">
        <v>41</v>
      </c>
      <c r="C19" s="10" t="s">
        <v>20</v>
      </c>
      <c r="D19" s="10"/>
      <c r="E19" s="11" t="n">
        <v>198</v>
      </c>
      <c r="F19" s="36" t="n">
        <v>0.00608796296296296</v>
      </c>
      <c r="G19" s="37" t="n">
        <v>0.012650462962963</v>
      </c>
      <c r="H19" s="36" t="n">
        <f aca="false">G19-F19</f>
        <v>0.0065625</v>
      </c>
      <c r="I19" s="37" t="n">
        <v>0.0191666666666667</v>
      </c>
      <c r="J19" s="36" t="n">
        <f aca="false">I19-G19</f>
        <v>0.0065162037037037</v>
      </c>
      <c r="K19" s="37" t="n">
        <v>0.0261111111111111</v>
      </c>
      <c r="L19" s="36" t="n">
        <f aca="false">K19-I19</f>
        <v>0.00694444444444444</v>
      </c>
      <c r="N19" s="45"/>
    </row>
    <row r="20" s="14" customFormat="true" ht="39.9" hidden="false" customHeight="true" outlineLevel="0" collapsed="false">
      <c r="A20" s="39" t="n">
        <v>88</v>
      </c>
      <c r="B20" s="46" t="s">
        <v>41</v>
      </c>
      <c r="C20" s="10" t="s">
        <v>20</v>
      </c>
      <c r="D20" s="10"/>
      <c r="E20" s="11" t="n">
        <v>199</v>
      </c>
      <c r="F20" s="36" t="n">
        <v>0.00675925925925926</v>
      </c>
      <c r="G20" s="37" t="n">
        <v>0.0134837962962963</v>
      </c>
      <c r="H20" s="36" t="n">
        <f aca="false">G20-F20</f>
        <v>0.00672453703703704</v>
      </c>
      <c r="I20" s="37" t="n">
        <v>0.0200115740740741</v>
      </c>
      <c r="J20" s="36" t="n">
        <f aca="false">I20-G20</f>
        <v>0.00652777777777778</v>
      </c>
      <c r="K20" s="37" t="n">
        <v>0.0270717592592593</v>
      </c>
      <c r="L20" s="36" t="n">
        <f aca="false">K20-I20</f>
        <v>0.00706018518518519</v>
      </c>
      <c r="N20" s="45"/>
    </row>
    <row r="21" s="14" customFormat="true" ht="39.9" hidden="false" customHeight="true" outlineLevel="0" collapsed="false">
      <c r="A21" s="39" t="n">
        <v>63</v>
      </c>
      <c r="B21" s="46" t="s">
        <v>36</v>
      </c>
      <c r="C21" s="10" t="s">
        <v>20</v>
      </c>
      <c r="D21" s="10"/>
      <c r="E21" s="11" t="n">
        <v>169</v>
      </c>
      <c r="F21" s="36" t="n">
        <v>0.00640046296296296</v>
      </c>
      <c r="G21" s="47" t="n">
        <v>0.0132986111111111</v>
      </c>
      <c r="H21" s="36" t="n">
        <f aca="false">G21-F21</f>
        <v>0.00689814814814815</v>
      </c>
      <c r="I21" s="47" t="n">
        <v>0.0198263888888889</v>
      </c>
      <c r="J21" s="36" t="n">
        <f aca="false">I21-G21</f>
        <v>0.00652777777777778</v>
      </c>
      <c r="K21" s="47" t="n">
        <v>0.0266203703703704</v>
      </c>
      <c r="L21" s="36" t="n">
        <f aca="false">K21-I21</f>
        <v>0.00679398148148148</v>
      </c>
      <c r="N21" s="45"/>
    </row>
    <row r="22" s="14" customFormat="true" ht="39.9" hidden="false" customHeight="true" outlineLevel="0" collapsed="false">
      <c r="A22" s="39" t="n">
        <v>107</v>
      </c>
      <c r="B22" s="46" t="s">
        <v>47</v>
      </c>
      <c r="C22" s="10" t="s">
        <v>20</v>
      </c>
      <c r="D22" s="10" t="s">
        <v>13</v>
      </c>
      <c r="E22" s="11" t="n">
        <v>218</v>
      </c>
      <c r="F22" s="36" t="n">
        <v>0.00606481481481481</v>
      </c>
      <c r="G22" s="37" t="n">
        <v>0.0124768518518519</v>
      </c>
      <c r="H22" s="36" t="n">
        <f aca="false">G22-F22</f>
        <v>0.00641203703703704</v>
      </c>
      <c r="I22" s="37" t="n">
        <v>0.0190393518518519</v>
      </c>
      <c r="J22" s="36" t="n">
        <f aca="false">I22-G22</f>
        <v>0.0065625</v>
      </c>
      <c r="K22" s="37" t="n">
        <v>0.0259837962962963</v>
      </c>
      <c r="L22" s="36" t="n">
        <f aca="false">K22-I22</f>
        <v>0.00694444444444444</v>
      </c>
      <c r="N22" s="45"/>
    </row>
    <row r="23" s="14" customFormat="true" ht="39.9" hidden="false" customHeight="true" outlineLevel="0" collapsed="false">
      <c r="A23" s="39" t="n">
        <v>80</v>
      </c>
      <c r="B23" s="46" t="s">
        <v>40</v>
      </c>
      <c r="C23" s="10" t="s">
        <v>20</v>
      </c>
      <c r="D23" s="10"/>
      <c r="E23" s="11" t="n">
        <v>191</v>
      </c>
      <c r="F23" s="36" t="n">
        <v>0.00712962962962963</v>
      </c>
      <c r="G23" s="47" t="n">
        <v>0.0139930555555556</v>
      </c>
      <c r="H23" s="36" t="n">
        <f aca="false">G23-F23</f>
        <v>0.00686342592592593</v>
      </c>
      <c r="I23" s="47" t="n">
        <v>0.0205787037037037</v>
      </c>
      <c r="J23" s="36" t="n">
        <f aca="false">I23-G23</f>
        <v>0.00658564814814815</v>
      </c>
      <c r="K23" s="47" t="n">
        <v>0.0278356481481482</v>
      </c>
      <c r="L23" s="36" t="n">
        <f aca="false">K23-I23</f>
        <v>0.00725694444444444</v>
      </c>
      <c r="N23" s="45"/>
    </row>
    <row r="24" s="14" customFormat="true" ht="39.9" hidden="false" customHeight="true" outlineLevel="0" collapsed="false">
      <c r="A24" s="39" t="n">
        <v>2</v>
      </c>
      <c r="B24" s="46" t="s">
        <v>19</v>
      </c>
      <c r="C24" s="10" t="s">
        <v>20</v>
      </c>
      <c r="D24" s="10"/>
      <c r="E24" s="11" t="n">
        <v>103</v>
      </c>
      <c r="F24" s="36" t="n">
        <v>0.00814814814814815</v>
      </c>
      <c r="G24" s="37" t="n">
        <v>0.0153009259259259</v>
      </c>
      <c r="H24" s="36" t="n">
        <f aca="false">G24-F24</f>
        <v>0.00715277777777778</v>
      </c>
      <c r="I24" s="37" t="n">
        <v>0.0219097222222222</v>
      </c>
      <c r="J24" s="36" t="n">
        <f aca="false">I24-G24</f>
        <v>0.0066087962962963</v>
      </c>
      <c r="K24" s="37" t="n">
        <v>0.0311689814814815</v>
      </c>
      <c r="L24" s="36" t="n">
        <f aca="false">K24-I24</f>
        <v>0.00925925925925926</v>
      </c>
      <c r="N24" s="45"/>
    </row>
    <row r="25" s="14" customFormat="true" ht="39.9" hidden="false" customHeight="true" outlineLevel="0" collapsed="false">
      <c r="A25" s="39" t="n">
        <v>1</v>
      </c>
      <c r="B25" s="46" t="s">
        <v>19</v>
      </c>
      <c r="C25" s="10" t="s">
        <v>20</v>
      </c>
      <c r="D25" s="10"/>
      <c r="E25" s="11" t="n">
        <v>102</v>
      </c>
      <c r="F25" s="36" t="n">
        <v>0.00623842592592593</v>
      </c>
      <c r="G25" s="37" t="n">
        <v>0.0128125</v>
      </c>
      <c r="H25" s="36" t="n">
        <f aca="false">G25-F25</f>
        <v>0.00657407407407407</v>
      </c>
      <c r="I25" s="37" t="n">
        <v>0.0194328703703704</v>
      </c>
      <c r="J25" s="36" t="n">
        <f aca="false">I25-G25</f>
        <v>0.00662037037037037</v>
      </c>
      <c r="K25" s="37" t="n">
        <v>0.0263888888888889</v>
      </c>
      <c r="L25" s="36" t="n">
        <f aca="false">K25-I25</f>
        <v>0.00695601851851852</v>
      </c>
      <c r="N25" s="45"/>
    </row>
    <row r="26" s="14" customFormat="true" ht="39.9" hidden="false" customHeight="true" outlineLevel="0" collapsed="false">
      <c r="A26" s="39" t="n">
        <v>102</v>
      </c>
      <c r="B26" s="46" t="s">
        <v>44</v>
      </c>
      <c r="C26" s="10" t="s">
        <v>20</v>
      </c>
      <c r="D26" s="10"/>
      <c r="E26" s="11" t="n">
        <v>213</v>
      </c>
      <c r="F26" s="36" t="n">
        <v>0.00758101851851852</v>
      </c>
      <c r="G26" s="37" t="n">
        <v>0.0140740740740741</v>
      </c>
      <c r="H26" s="36" t="n">
        <f aca="false">G26-F26</f>
        <v>0.00649305555555556</v>
      </c>
      <c r="I26" s="37" t="n">
        <v>0.0207291666666667</v>
      </c>
      <c r="J26" s="36" t="n">
        <f aca="false">I26-G26</f>
        <v>0.00665509259259259</v>
      </c>
      <c r="K26" s="37" t="n">
        <v>0.0273726851851852</v>
      </c>
      <c r="L26" s="36" t="n">
        <f aca="false">K26-I26</f>
        <v>0.00664351851851852</v>
      </c>
      <c r="N26" s="45"/>
    </row>
    <row r="27" s="14" customFormat="true" ht="39.9" hidden="false" customHeight="true" outlineLevel="0" collapsed="false">
      <c r="A27" s="39" t="n">
        <v>31</v>
      </c>
      <c r="B27" s="46" t="s">
        <v>29</v>
      </c>
      <c r="C27" s="10" t="s">
        <v>20</v>
      </c>
      <c r="D27" s="10"/>
      <c r="E27" s="11" t="n">
        <v>137</v>
      </c>
      <c r="F27" s="36" t="n">
        <v>0.00696759259259259</v>
      </c>
      <c r="G27" s="37" t="n">
        <v>0.0137731481481481</v>
      </c>
      <c r="H27" s="36" t="n">
        <f aca="false">G27-F27</f>
        <v>0.00680555555555556</v>
      </c>
      <c r="I27" s="37" t="n">
        <v>0.0204861111111111</v>
      </c>
      <c r="J27" s="36" t="n">
        <f aca="false">I27-G27</f>
        <v>0.00671296296296296</v>
      </c>
      <c r="K27" s="37" t="n">
        <v>0.0262152777777778</v>
      </c>
      <c r="L27" s="36" t="n">
        <f aca="false">K27-I27</f>
        <v>0.00572916666666667</v>
      </c>
      <c r="N27" s="45"/>
    </row>
    <row r="28" s="14" customFormat="true" ht="39.9" hidden="false" customHeight="true" outlineLevel="0" collapsed="false">
      <c r="A28" s="39" t="n">
        <v>69</v>
      </c>
      <c r="B28" s="46" t="s">
        <v>37</v>
      </c>
      <c r="C28" s="10" t="s">
        <v>20</v>
      </c>
      <c r="D28" s="10"/>
      <c r="E28" s="11" t="n">
        <v>175</v>
      </c>
      <c r="F28" s="36" t="n">
        <v>0.00581018518518519</v>
      </c>
      <c r="G28" s="37" t="n">
        <v>0.0120486111111111</v>
      </c>
      <c r="H28" s="36" t="n">
        <f aca="false">G28-F28</f>
        <v>0.00623842592592593</v>
      </c>
      <c r="I28" s="37" t="n">
        <v>0.0187847222222222</v>
      </c>
      <c r="J28" s="36" t="n">
        <f aca="false">I28-G28</f>
        <v>0.00673611111111111</v>
      </c>
      <c r="K28" s="37" t="n">
        <v>0.0262615740740741</v>
      </c>
      <c r="L28" s="36" t="n">
        <f aca="false">K28-I28</f>
        <v>0.00747685185185185</v>
      </c>
      <c r="N28" s="45"/>
    </row>
    <row r="29" s="14" customFormat="true" ht="39.9" hidden="false" customHeight="true" outlineLevel="0" collapsed="false">
      <c r="A29" s="39" t="n">
        <v>26</v>
      </c>
      <c r="B29" s="46" t="s">
        <v>28</v>
      </c>
      <c r="C29" s="10" t="s">
        <v>20</v>
      </c>
      <c r="D29" s="10"/>
      <c r="E29" s="11" t="n">
        <v>132</v>
      </c>
      <c r="F29" s="36" t="n">
        <v>0.00635416666666667</v>
      </c>
      <c r="G29" s="37" t="n">
        <v>0.0130439814814815</v>
      </c>
      <c r="H29" s="36" t="n">
        <f aca="false">G29-F29</f>
        <v>0.00668981481481482</v>
      </c>
      <c r="I29" s="37" t="n">
        <v>0.019837962962963</v>
      </c>
      <c r="J29" s="36" t="n">
        <f aca="false">I29-G29</f>
        <v>0.00679398148148148</v>
      </c>
      <c r="K29" s="37" t="n">
        <v>0.0265972222222222</v>
      </c>
      <c r="L29" s="36" t="n">
        <f aca="false">K29-I29</f>
        <v>0.00675925925925926</v>
      </c>
      <c r="N29" s="45"/>
    </row>
    <row r="30" s="14" customFormat="true" ht="39.9" hidden="false" customHeight="true" outlineLevel="0" collapsed="false">
      <c r="A30" s="39" t="n">
        <v>73</v>
      </c>
      <c r="B30" s="46" t="s">
        <v>39</v>
      </c>
      <c r="C30" s="10" t="s">
        <v>20</v>
      </c>
      <c r="D30" s="10"/>
      <c r="E30" s="11" t="n">
        <v>184</v>
      </c>
      <c r="F30" s="36" t="n">
        <v>0.00688657407407407</v>
      </c>
      <c r="G30" s="37" t="n">
        <v>0.0137037037037037</v>
      </c>
      <c r="H30" s="36" t="n">
        <f aca="false">G30-F30</f>
        <v>0.00681712962962963</v>
      </c>
      <c r="I30" s="37" t="n">
        <v>0.0204976851851852</v>
      </c>
      <c r="J30" s="36" t="n">
        <f aca="false">I30-G30</f>
        <v>0.00679398148148148</v>
      </c>
      <c r="K30" s="37" t="n">
        <v>0.0270486111111111</v>
      </c>
      <c r="L30" s="36" t="n">
        <f aca="false">K30-I30</f>
        <v>0.00655092592592593</v>
      </c>
      <c r="N30" s="45"/>
    </row>
    <row r="31" s="14" customFormat="true" ht="39.9" hidden="false" customHeight="true" outlineLevel="0" collapsed="false">
      <c r="A31" s="39" t="n">
        <v>119</v>
      </c>
      <c r="B31" s="46" t="s">
        <v>51</v>
      </c>
      <c r="C31" s="10" t="s">
        <v>20</v>
      </c>
      <c r="D31" s="10"/>
      <c r="E31" s="11" t="n">
        <v>232</v>
      </c>
      <c r="F31" s="36" t="n">
        <v>0.00627314814814815</v>
      </c>
      <c r="G31" s="37" t="n">
        <v>0.0129398148148148</v>
      </c>
      <c r="H31" s="36" t="n">
        <f aca="false">G31-F31</f>
        <v>0.00666666666666667</v>
      </c>
      <c r="I31" s="37" t="n">
        <v>0.0198032407407407</v>
      </c>
      <c r="J31" s="36" t="n">
        <f aca="false">I31-G31</f>
        <v>0.00686342592592593</v>
      </c>
      <c r="K31" s="37" t="n">
        <v>0.0262962962962963</v>
      </c>
      <c r="L31" s="36" t="n">
        <f aca="false">K31-I31</f>
        <v>0.00649305555555556</v>
      </c>
      <c r="N31" s="45"/>
    </row>
    <row r="32" s="14" customFormat="true" ht="39.9" hidden="false" customHeight="true" outlineLevel="0" collapsed="false">
      <c r="A32" s="39" t="n">
        <v>71</v>
      </c>
      <c r="B32" s="46" t="s">
        <v>38</v>
      </c>
      <c r="C32" s="10" t="s">
        <v>20</v>
      </c>
      <c r="D32" s="10"/>
      <c r="E32" s="11" t="n">
        <v>177</v>
      </c>
      <c r="F32" s="36" t="n">
        <v>0.00697916666666667</v>
      </c>
      <c r="G32" s="37" t="n">
        <v>0.0129166666666667</v>
      </c>
      <c r="H32" s="36" t="n">
        <f aca="false">G32-F32</f>
        <v>0.0059375</v>
      </c>
      <c r="I32" s="37" t="n">
        <v>0.0198726851851852</v>
      </c>
      <c r="J32" s="36" t="n">
        <f aca="false">I32-G32</f>
        <v>0.00695601851851852</v>
      </c>
      <c r="K32" s="37" t="n">
        <v>0.026724537037037</v>
      </c>
      <c r="L32" s="36" t="n">
        <f aca="false">K32-I32</f>
        <v>0.00685185185185185</v>
      </c>
      <c r="N32" s="45"/>
    </row>
    <row r="33" s="14" customFormat="true" ht="39.9" hidden="false" customHeight="true" outlineLevel="0" collapsed="false">
      <c r="A33" s="39" t="n">
        <v>51</v>
      </c>
      <c r="B33" s="46" t="s">
        <v>36</v>
      </c>
      <c r="C33" s="10" t="s">
        <v>31</v>
      </c>
      <c r="D33" s="10"/>
      <c r="E33" s="11" t="n">
        <v>203</v>
      </c>
      <c r="F33" s="36" t="n">
        <v>0.0068287037037037</v>
      </c>
      <c r="G33" s="37" t="n">
        <v>0.0137384259259259</v>
      </c>
      <c r="H33" s="36" t="n">
        <f aca="false">G33-F33</f>
        <v>0.00690972222222222</v>
      </c>
      <c r="I33" s="37" t="n">
        <v>0.0207175925925926</v>
      </c>
      <c r="J33" s="36" t="n">
        <f aca="false">I33-G33</f>
        <v>0.00697916666666667</v>
      </c>
      <c r="K33" s="37" t="n">
        <v>0.0274421296296296</v>
      </c>
      <c r="L33" s="36" t="n">
        <f aca="false">K33-I33</f>
        <v>0.00672453703703704</v>
      </c>
      <c r="N33" s="45"/>
    </row>
    <row r="34" s="14" customFormat="true" ht="39.9" hidden="false" customHeight="true" outlineLevel="0" collapsed="false">
      <c r="A34" s="39" t="n">
        <v>64</v>
      </c>
      <c r="B34" s="46" t="s">
        <v>36</v>
      </c>
      <c r="C34" s="10" t="s">
        <v>20</v>
      </c>
      <c r="D34" s="10"/>
      <c r="E34" s="11" t="n">
        <v>170</v>
      </c>
      <c r="F34" s="36" t="n">
        <v>0.00695601851851852</v>
      </c>
      <c r="G34" s="37" t="n">
        <v>0.0139467592592593</v>
      </c>
      <c r="H34" s="36" t="n">
        <f aca="false">G34-F34</f>
        <v>0.00699074074074074</v>
      </c>
      <c r="I34" s="37" t="n">
        <v>0.0209375</v>
      </c>
      <c r="J34" s="36" t="n">
        <f aca="false">I34-G34</f>
        <v>0.00699074074074074</v>
      </c>
      <c r="K34" s="37" t="n">
        <v>0.0278935185185185</v>
      </c>
      <c r="L34" s="36" t="n">
        <f aca="false">K34-I34</f>
        <v>0.00695601851851852</v>
      </c>
      <c r="N34" s="45"/>
    </row>
    <row r="35" s="14" customFormat="true" ht="39.9" hidden="false" customHeight="true" outlineLevel="0" collapsed="false">
      <c r="A35" s="39" t="n">
        <v>9</v>
      </c>
      <c r="B35" s="48" t="s">
        <v>23</v>
      </c>
      <c r="C35" s="10" t="s">
        <v>20</v>
      </c>
      <c r="D35" s="10"/>
      <c r="E35" s="11" t="n">
        <v>110</v>
      </c>
      <c r="F35" s="36" t="n">
        <v>0.0068287037037037</v>
      </c>
      <c r="G35" s="37" t="n">
        <v>0.013900462962963</v>
      </c>
      <c r="H35" s="36" t="n">
        <f aca="false">G35-F35</f>
        <v>0.00707175925925926</v>
      </c>
      <c r="I35" s="37" t="n">
        <v>0.0209143518518519</v>
      </c>
      <c r="J35" s="36" t="n">
        <f aca="false">I35-G35</f>
        <v>0.00701388888888889</v>
      </c>
      <c r="K35" s="37" t="n">
        <v>0.0286689814814815</v>
      </c>
      <c r="L35" s="36" t="n">
        <f aca="false">K35-I35</f>
        <v>0.00775462962962963</v>
      </c>
      <c r="N35" s="45"/>
    </row>
    <row r="36" s="14" customFormat="true" ht="39.9" hidden="false" customHeight="true" outlineLevel="0" collapsed="false">
      <c r="A36" s="39" t="n">
        <v>65</v>
      </c>
      <c r="B36" s="46" t="s">
        <v>36</v>
      </c>
      <c r="C36" s="10" t="s">
        <v>20</v>
      </c>
      <c r="D36" s="10"/>
      <c r="E36" s="11" t="n">
        <v>171</v>
      </c>
      <c r="F36" s="36" t="n">
        <v>0.00689814814814815</v>
      </c>
      <c r="G36" s="37" t="n">
        <v>0.014525462962963</v>
      </c>
      <c r="H36" s="36" t="n">
        <f aca="false">G36-F36</f>
        <v>0.00762731481481482</v>
      </c>
      <c r="I36" s="37" t="n">
        <v>0.0215856481481481</v>
      </c>
      <c r="J36" s="36" t="n">
        <f aca="false">I36-G36</f>
        <v>0.00706018518518519</v>
      </c>
      <c r="K36" s="37" t="n">
        <v>0.0295023148148148</v>
      </c>
      <c r="L36" s="36" t="n">
        <f aca="false">K36-I36</f>
        <v>0.00791666666666667</v>
      </c>
      <c r="N36" s="45"/>
    </row>
    <row r="37" s="14" customFormat="true" ht="39.9" hidden="false" customHeight="true" outlineLevel="0" collapsed="false">
      <c r="A37" s="39" t="n">
        <v>90</v>
      </c>
      <c r="B37" s="46" t="s">
        <v>41</v>
      </c>
      <c r="C37" s="10" t="s">
        <v>20</v>
      </c>
      <c r="D37" s="10"/>
      <c r="E37" s="11" t="n">
        <v>201</v>
      </c>
      <c r="F37" s="36" t="n">
        <v>0.00724537037037037</v>
      </c>
      <c r="G37" s="37" t="n">
        <v>0.0145023148148148</v>
      </c>
      <c r="H37" s="36" t="n">
        <f aca="false">G37-F37</f>
        <v>0.00725694444444444</v>
      </c>
      <c r="I37" s="37" t="n">
        <v>0.0215625</v>
      </c>
      <c r="J37" s="36" t="n">
        <f aca="false">I37-G37</f>
        <v>0.00706018518518519</v>
      </c>
      <c r="K37" s="37" t="n">
        <v>0.0289467592592593</v>
      </c>
      <c r="L37" s="36" t="n">
        <f aca="false">K37-I37</f>
        <v>0.00738425925925926</v>
      </c>
      <c r="N37" s="45"/>
    </row>
    <row r="38" s="14" customFormat="true" ht="39.9" hidden="false" customHeight="true" outlineLevel="0" collapsed="false">
      <c r="A38" s="39" t="n">
        <v>15</v>
      </c>
      <c r="B38" s="46" t="s">
        <v>25</v>
      </c>
      <c r="C38" s="10" t="s">
        <v>26</v>
      </c>
      <c r="D38" s="10"/>
      <c r="E38" s="11" t="n">
        <v>117</v>
      </c>
      <c r="F38" s="36" t="n">
        <v>0.00741898148148148</v>
      </c>
      <c r="G38" s="37" t="n">
        <v>0.015462962962963</v>
      </c>
      <c r="H38" s="36" t="n">
        <f aca="false">G38-F38</f>
        <v>0.00804398148148148</v>
      </c>
      <c r="I38" s="37" t="n">
        <v>0.0225694444444444</v>
      </c>
      <c r="J38" s="36" t="n">
        <f aca="false">I38-G38</f>
        <v>0.00710648148148148</v>
      </c>
      <c r="K38" s="37" t="n">
        <v>0.0305208333333333</v>
      </c>
      <c r="L38" s="36" t="n">
        <f aca="false">K38-I38</f>
        <v>0.00795138888888889</v>
      </c>
      <c r="N38" s="45"/>
    </row>
    <row r="39" s="14" customFormat="true" ht="39.9" hidden="false" customHeight="true" outlineLevel="0" collapsed="false">
      <c r="A39" s="39" t="n">
        <v>83</v>
      </c>
      <c r="B39" s="46" t="s">
        <v>40</v>
      </c>
      <c r="C39" s="10" t="s">
        <v>20</v>
      </c>
      <c r="D39" s="10"/>
      <c r="E39" s="11" t="n">
        <v>194</v>
      </c>
      <c r="F39" s="36" t="n">
        <v>0.00689814814814815</v>
      </c>
      <c r="G39" s="47" t="n">
        <v>0.0143981481481481</v>
      </c>
      <c r="H39" s="36" t="n">
        <f aca="false">G39-F39</f>
        <v>0.0075</v>
      </c>
      <c r="I39" s="47" t="n">
        <v>0.0215162037037037</v>
      </c>
      <c r="J39" s="36" t="n">
        <f aca="false">I39-G39</f>
        <v>0.00711805555555556</v>
      </c>
      <c r="K39" s="47" t="n">
        <v>0.0287962962962963</v>
      </c>
      <c r="L39" s="36" t="n">
        <f aca="false">K39-I39</f>
        <v>0.00728009259259259</v>
      </c>
      <c r="N39" s="45"/>
    </row>
    <row r="40" s="14" customFormat="true" ht="39.9" hidden="false" customHeight="true" outlineLevel="0" collapsed="false">
      <c r="A40" s="39" t="n">
        <v>112</v>
      </c>
      <c r="B40" s="46" t="s">
        <v>49</v>
      </c>
      <c r="C40" s="10" t="s">
        <v>22</v>
      </c>
      <c r="D40" s="10" t="s">
        <v>12</v>
      </c>
      <c r="E40" s="11" t="n">
        <v>224</v>
      </c>
      <c r="F40" s="36" t="n">
        <v>0.00709490740740741</v>
      </c>
      <c r="G40" s="37" t="n">
        <v>0.0145486111111111</v>
      </c>
      <c r="H40" s="36" t="n">
        <f aca="false">G40-F40</f>
        <v>0.0074537037037037</v>
      </c>
      <c r="I40" s="37" t="n">
        <v>0.021724537037037</v>
      </c>
      <c r="J40" s="36" t="n">
        <f aca="false">I40-G40</f>
        <v>0.00717592592592593</v>
      </c>
      <c r="K40" s="37" t="n">
        <v>0.0292592592592593</v>
      </c>
      <c r="L40" s="36" t="n">
        <f aca="false">K40-I40</f>
        <v>0.00753472222222222</v>
      </c>
      <c r="N40" s="45"/>
    </row>
    <row r="41" s="14" customFormat="true" ht="39.9" hidden="false" customHeight="true" outlineLevel="0" collapsed="false">
      <c r="A41" s="39" t="n">
        <v>100</v>
      </c>
      <c r="B41" s="46" t="s">
        <v>43</v>
      </c>
      <c r="C41" s="10" t="s">
        <v>20</v>
      </c>
      <c r="D41" s="10"/>
      <c r="E41" s="11" t="n">
        <v>212</v>
      </c>
      <c r="F41" s="36" t="n">
        <v>0.00790509259259259</v>
      </c>
      <c r="G41" s="37" t="n">
        <v>0.0148958333333333</v>
      </c>
      <c r="H41" s="36" t="n">
        <f aca="false">G41-F41</f>
        <v>0.00699074074074074</v>
      </c>
      <c r="I41" s="37" t="n">
        <v>0.0221064814814815</v>
      </c>
      <c r="J41" s="36" t="n">
        <f aca="false">I41-G41</f>
        <v>0.00721064814814815</v>
      </c>
      <c r="K41" s="37" t="n">
        <v>0.0289351851851852</v>
      </c>
      <c r="L41" s="36" t="n">
        <f aca="false">K41-I41</f>
        <v>0.0068287037037037</v>
      </c>
      <c r="N41" s="45"/>
    </row>
    <row r="42" s="14" customFormat="true" ht="39.9" hidden="false" customHeight="true" outlineLevel="0" collapsed="false">
      <c r="A42" s="39" t="n">
        <v>72</v>
      </c>
      <c r="B42" s="46" t="s">
        <v>38</v>
      </c>
      <c r="C42" s="10" t="s">
        <v>20</v>
      </c>
      <c r="D42" s="10"/>
      <c r="E42" s="11" t="n">
        <v>178</v>
      </c>
      <c r="F42" s="36" t="n">
        <v>0.00741898148148148</v>
      </c>
      <c r="G42" s="37" t="n">
        <v>0.0141435185185185</v>
      </c>
      <c r="H42" s="36" t="n">
        <f aca="false">G42-F42</f>
        <v>0.00672453703703704</v>
      </c>
      <c r="I42" s="37" t="n">
        <v>0.021412037037037</v>
      </c>
      <c r="J42" s="36" t="n">
        <f aca="false">I42-G42</f>
        <v>0.00726851851851852</v>
      </c>
      <c r="K42" s="37" t="n">
        <v>0.0285416666666667</v>
      </c>
      <c r="L42" s="36" t="n">
        <f aca="false">K42-I42</f>
        <v>0.00712962962962963</v>
      </c>
      <c r="N42" s="45"/>
    </row>
    <row r="43" s="14" customFormat="true" ht="39.9" hidden="false" customHeight="true" outlineLevel="0" collapsed="false">
      <c r="A43" s="39" t="n">
        <v>19</v>
      </c>
      <c r="B43" s="46" t="s">
        <v>25</v>
      </c>
      <c r="C43" s="10" t="s">
        <v>22</v>
      </c>
      <c r="D43" s="10"/>
      <c r="E43" s="11" t="n">
        <v>121</v>
      </c>
      <c r="F43" s="36" t="n">
        <v>0.0109722222222222</v>
      </c>
      <c r="G43" s="37" t="n">
        <v>0.0199074074074074</v>
      </c>
      <c r="H43" s="36" t="n">
        <f aca="false">G43-F43</f>
        <v>0.00893518518518519</v>
      </c>
      <c r="I43" s="37" t="n">
        <v>0.0272337962962963</v>
      </c>
      <c r="J43" s="36" t="n">
        <f aca="false">I43-G43</f>
        <v>0.00732638888888889</v>
      </c>
      <c r="K43" s="37" t="n">
        <v>0.0356712962962963</v>
      </c>
      <c r="L43" s="36" t="n">
        <f aca="false">K43-I43</f>
        <v>0.0084375</v>
      </c>
      <c r="N43" s="45"/>
    </row>
    <row r="44" s="14" customFormat="true" ht="39.9" hidden="false" customHeight="true" outlineLevel="0" collapsed="false">
      <c r="A44" s="39" t="n">
        <v>22</v>
      </c>
      <c r="B44" s="46" t="s">
        <v>27</v>
      </c>
      <c r="C44" s="10" t="s">
        <v>21</v>
      </c>
      <c r="D44" s="10"/>
      <c r="E44" s="11" t="n">
        <v>128</v>
      </c>
      <c r="F44" s="36" t="n">
        <v>0.00690972222222222</v>
      </c>
      <c r="G44" s="37" t="n">
        <v>0.014212962962963</v>
      </c>
      <c r="H44" s="36" t="n">
        <f aca="false">G44-F44</f>
        <v>0.00730324074074074</v>
      </c>
      <c r="I44" s="37" t="n">
        <v>0.0215625</v>
      </c>
      <c r="J44" s="36" t="n">
        <f aca="false">I44-G44</f>
        <v>0.00734953703703704</v>
      </c>
      <c r="K44" s="37" t="n">
        <v>0.028912037037037</v>
      </c>
      <c r="L44" s="36" t="n">
        <f aca="false">K44-I44</f>
        <v>0.00734953703703704</v>
      </c>
      <c r="N44" s="45"/>
    </row>
    <row r="45" s="14" customFormat="true" ht="39.9" hidden="false" customHeight="true" outlineLevel="0" collapsed="false">
      <c r="A45" s="39" t="n">
        <v>14</v>
      </c>
      <c r="B45" s="46" t="s">
        <v>25</v>
      </c>
      <c r="C45" s="10" t="s">
        <v>22</v>
      </c>
      <c r="D45" s="10"/>
      <c r="E45" s="11" t="n">
        <v>116</v>
      </c>
      <c r="F45" s="36" t="n">
        <v>0.00736111111111111</v>
      </c>
      <c r="G45" s="37" t="n">
        <v>0.014375</v>
      </c>
      <c r="H45" s="36" t="n">
        <f aca="false">G45-F45</f>
        <v>0.00701388888888889</v>
      </c>
      <c r="I45" s="37" t="n">
        <v>0.021724537037037</v>
      </c>
      <c r="J45" s="36" t="n">
        <f aca="false">I45-G45</f>
        <v>0.00734953703703704</v>
      </c>
      <c r="K45" s="37" t="n">
        <v>0.0285300925925926</v>
      </c>
      <c r="L45" s="36" t="n">
        <f aca="false">K45-I45</f>
        <v>0.00680555555555556</v>
      </c>
      <c r="N45" s="45"/>
    </row>
    <row r="46" s="14" customFormat="true" ht="39.9" hidden="false" customHeight="true" outlineLevel="0" collapsed="false">
      <c r="A46" s="39" t="n">
        <v>89</v>
      </c>
      <c r="B46" s="46" t="s">
        <v>41</v>
      </c>
      <c r="C46" s="10" t="s">
        <v>20</v>
      </c>
      <c r="D46" s="10"/>
      <c r="E46" s="11" t="n">
        <v>200</v>
      </c>
      <c r="F46" s="36" t="n">
        <v>0.00755787037037037</v>
      </c>
      <c r="G46" s="37" t="n">
        <v>0.0158564814814815</v>
      </c>
      <c r="H46" s="36" t="n">
        <f aca="false">G46-F46</f>
        <v>0.00829861111111111</v>
      </c>
      <c r="I46" s="37" t="n">
        <v>0.0232291666666667</v>
      </c>
      <c r="J46" s="36" t="n">
        <f aca="false">I46-G46</f>
        <v>0.00737268518518519</v>
      </c>
      <c r="K46" s="37" t="n">
        <v>0.0303472222222222</v>
      </c>
      <c r="L46" s="36" t="n">
        <f aca="false">K46-I46</f>
        <v>0.00711805555555556</v>
      </c>
      <c r="N46" s="45"/>
    </row>
    <row r="47" s="14" customFormat="true" ht="39.9" hidden="false" customHeight="true" outlineLevel="0" collapsed="false">
      <c r="A47" s="39" t="n">
        <v>50</v>
      </c>
      <c r="B47" s="50" t="s">
        <v>35</v>
      </c>
      <c r="C47" s="10" t="s">
        <v>22</v>
      </c>
      <c r="D47" s="10"/>
      <c r="E47" s="11" t="n">
        <v>157</v>
      </c>
      <c r="F47" s="36" t="n">
        <v>0.0120138888888889</v>
      </c>
      <c r="G47" s="47" t="n">
        <v>0.0240046296296296</v>
      </c>
      <c r="H47" s="36" t="n">
        <f aca="false">G47-F47</f>
        <v>0.0119907407407407</v>
      </c>
      <c r="I47" s="47" t="n">
        <v>0.0313888888888889</v>
      </c>
      <c r="J47" s="36" t="n">
        <f aca="false">I47-G47</f>
        <v>0.00738425925925926</v>
      </c>
      <c r="K47" s="47" t="n">
        <v>0.0380671296296296</v>
      </c>
      <c r="L47" s="36" t="n">
        <f aca="false">K47-I47</f>
        <v>0.00667824074074074</v>
      </c>
      <c r="N47" s="45"/>
    </row>
    <row r="48" s="14" customFormat="true" ht="39.9" hidden="false" customHeight="true" outlineLevel="0" collapsed="false">
      <c r="A48" s="39" t="n">
        <v>21</v>
      </c>
      <c r="B48" s="46" t="s">
        <v>25</v>
      </c>
      <c r="C48" s="10" t="s">
        <v>22</v>
      </c>
      <c r="D48" s="10"/>
      <c r="E48" s="11" t="n">
        <v>123</v>
      </c>
      <c r="F48" s="36" t="n">
        <v>0.0068287037037037</v>
      </c>
      <c r="G48" s="37" t="n">
        <v>0.0148842592592593</v>
      </c>
      <c r="H48" s="36" t="n">
        <f aca="false">G48-F48</f>
        <v>0.00805555555555556</v>
      </c>
      <c r="I48" s="37" t="n">
        <v>0.0222916666666667</v>
      </c>
      <c r="J48" s="36" t="n">
        <f aca="false">I48-G48</f>
        <v>0.00740740740740741</v>
      </c>
      <c r="K48" s="37" t="n">
        <v>0.0299305555555556</v>
      </c>
      <c r="L48" s="36" t="n">
        <f aca="false">K48-I48</f>
        <v>0.00763888888888889</v>
      </c>
      <c r="N48" s="45"/>
    </row>
    <row r="49" s="14" customFormat="true" ht="39.9" hidden="false" customHeight="true" outlineLevel="0" collapsed="false">
      <c r="A49" s="39" t="n">
        <v>30</v>
      </c>
      <c r="B49" s="46" t="s">
        <v>28</v>
      </c>
      <c r="C49" s="10" t="s">
        <v>20</v>
      </c>
      <c r="D49" s="10"/>
      <c r="E49" s="11" t="n">
        <v>136</v>
      </c>
      <c r="F49" s="36" t="n">
        <v>0.00678240740740741</v>
      </c>
      <c r="G49" s="37" t="n">
        <v>0.0141087962962963</v>
      </c>
      <c r="H49" s="36" t="n">
        <f aca="false">G49-F49</f>
        <v>0.00732638888888889</v>
      </c>
      <c r="I49" s="37" t="n">
        <v>0.0215277777777778</v>
      </c>
      <c r="J49" s="36" t="n">
        <f aca="false">I49-G49</f>
        <v>0.00741898148148148</v>
      </c>
      <c r="K49" s="37" t="n">
        <v>0.0288657407407407</v>
      </c>
      <c r="L49" s="36" t="n">
        <f aca="false">K49-I49</f>
        <v>0.00733796296296296</v>
      </c>
      <c r="N49" s="45"/>
    </row>
    <row r="50" s="14" customFormat="true" ht="39.9" hidden="false" customHeight="true" outlineLevel="0" collapsed="false">
      <c r="A50" s="39" t="n">
        <v>68</v>
      </c>
      <c r="B50" s="46" t="s">
        <v>37</v>
      </c>
      <c r="C50" s="10" t="s">
        <v>21</v>
      </c>
      <c r="D50" s="10"/>
      <c r="E50" s="11" t="n">
        <v>174</v>
      </c>
      <c r="F50" s="36" t="n">
        <v>0.00686342592592593</v>
      </c>
      <c r="G50" s="47" t="n">
        <v>0.0137152777777778</v>
      </c>
      <c r="H50" s="36" t="n">
        <f aca="false">G50-F50</f>
        <v>0.00685185185185185</v>
      </c>
      <c r="I50" s="47" t="n">
        <v>0.0211458333333333</v>
      </c>
      <c r="J50" s="36" t="n">
        <f aca="false">I50-G50</f>
        <v>0.00743055555555556</v>
      </c>
      <c r="K50" s="47" t="n">
        <v>0.0277662037037037</v>
      </c>
      <c r="L50" s="36" t="n">
        <f aca="false">K50-I50</f>
        <v>0.00662037037037037</v>
      </c>
      <c r="N50" s="45"/>
    </row>
    <row r="51" s="14" customFormat="true" ht="39.9" hidden="false" customHeight="true" outlineLevel="0" collapsed="false">
      <c r="A51" s="39" t="n">
        <v>42</v>
      </c>
      <c r="B51" s="46" t="s">
        <v>33</v>
      </c>
      <c r="C51" s="10" t="s">
        <v>20</v>
      </c>
      <c r="D51" s="10"/>
      <c r="E51" s="11" t="n">
        <v>148</v>
      </c>
      <c r="F51" s="36" t="n">
        <v>0.00663194444444445</v>
      </c>
      <c r="G51" s="47" t="n">
        <v>0.0141087962962963</v>
      </c>
      <c r="H51" s="36" t="n">
        <f aca="false">G51-F51</f>
        <v>0.00747685185185185</v>
      </c>
      <c r="I51" s="37" t="n">
        <v>0.0215972222222222</v>
      </c>
      <c r="J51" s="36" t="n">
        <f aca="false">I51-G51</f>
        <v>0.00748842592592593</v>
      </c>
      <c r="K51" s="37" t="n">
        <v>0.0283333333333333</v>
      </c>
      <c r="L51" s="36" t="n">
        <f aca="false">K51-I51</f>
        <v>0.00673611111111111</v>
      </c>
      <c r="N51" s="45"/>
    </row>
    <row r="52" s="14" customFormat="true" ht="39.9" hidden="false" customHeight="true" outlineLevel="0" collapsed="false">
      <c r="A52" s="39" t="n">
        <v>29</v>
      </c>
      <c r="B52" s="46" t="s">
        <v>28</v>
      </c>
      <c r="C52" s="10" t="s">
        <v>20</v>
      </c>
      <c r="D52" s="10"/>
      <c r="E52" s="11" t="n">
        <v>135</v>
      </c>
      <c r="F52" s="36" t="n">
        <v>0.00730324074074074</v>
      </c>
      <c r="G52" s="37" t="n">
        <v>0.0152546296296296</v>
      </c>
      <c r="H52" s="36" t="n">
        <f aca="false">G52-F52</f>
        <v>0.00795138888888889</v>
      </c>
      <c r="I52" s="37" t="n">
        <v>0.0227662037037037</v>
      </c>
      <c r="J52" s="36" t="n">
        <f aca="false">I52-G52</f>
        <v>0.00751157407407407</v>
      </c>
      <c r="K52" s="37" t="n">
        <v>0.0312847222222222</v>
      </c>
      <c r="L52" s="36" t="n">
        <f aca="false">K52-I52</f>
        <v>0.00851851851851852</v>
      </c>
      <c r="N52" s="45"/>
    </row>
    <row r="53" s="14" customFormat="true" ht="39.9" hidden="false" customHeight="true" outlineLevel="0" collapsed="false">
      <c r="A53" s="39" t="n">
        <v>114</v>
      </c>
      <c r="B53" s="46" t="s">
        <v>37</v>
      </c>
      <c r="C53" s="10" t="s">
        <v>21</v>
      </c>
      <c r="D53" s="26"/>
      <c r="E53" s="11" t="n">
        <v>229</v>
      </c>
      <c r="F53" s="36" t="n">
        <v>0.00721064814814815</v>
      </c>
      <c r="G53" s="37" t="n">
        <v>0.0144328703703704</v>
      </c>
      <c r="H53" s="36" t="n">
        <f aca="false">G53-F53</f>
        <v>0.00722222222222222</v>
      </c>
      <c r="I53" s="37" t="n">
        <v>0.0219444444444444</v>
      </c>
      <c r="J53" s="36" t="n">
        <f aca="false">I53-G53</f>
        <v>0.00751157407407407</v>
      </c>
      <c r="K53" s="37" t="n">
        <v>0.0283101851851852</v>
      </c>
      <c r="L53" s="36" t="n">
        <f aca="false">K53-I53</f>
        <v>0.00636574074074074</v>
      </c>
      <c r="N53" s="45"/>
    </row>
    <row r="54" s="14" customFormat="true" ht="39.9" hidden="false" customHeight="true" outlineLevel="0" collapsed="false">
      <c r="A54" s="39" t="n">
        <v>37</v>
      </c>
      <c r="B54" s="46" t="s">
        <v>33</v>
      </c>
      <c r="C54" s="10" t="s">
        <v>21</v>
      </c>
      <c r="D54" s="10"/>
      <c r="E54" s="11" t="n">
        <v>143</v>
      </c>
      <c r="F54" s="36" t="n">
        <v>0.00729166666666667</v>
      </c>
      <c r="G54" s="47" t="n">
        <v>0.0142824074074074</v>
      </c>
      <c r="H54" s="36" t="n">
        <f aca="false">G54-F54</f>
        <v>0.00699074074074074</v>
      </c>
      <c r="I54" s="37" t="n">
        <v>0.0218287037037037</v>
      </c>
      <c r="J54" s="36" t="n">
        <f aca="false">I54-G54</f>
        <v>0.0075462962962963</v>
      </c>
      <c r="K54" s="37" t="n">
        <v>0.0293171296296296</v>
      </c>
      <c r="L54" s="36" t="n">
        <f aca="false">K54-I54</f>
        <v>0.00748842592592593</v>
      </c>
      <c r="N54" s="45"/>
    </row>
    <row r="55" s="14" customFormat="true" ht="39.9" hidden="false" customHeight="true" outlineLevel="0" collapsed="false">
      <c r="A55" s="39" t="n">
        <v>45</v>
      </c>
      <c r="B55" s="46" t="s">
        <v>33</v>
      </c>
      <c r="C55" s="10" t="s">
        <v>34</v>
      </c>
      <c r="D55" s="10"/>
      <c r="E55" s="11" t="n">
        <v>151</v>
      </c>
      <c r="F55" s="36" t="n">
        <v>0.00789351851851852</v>
      </c>
      <c r="G55" s="47" t="n">
        <v>0.0153935185185185</v>
      </c>
      <c r="H55" s="36" t="n">
        <f aca="false">G55-F55</f>
        <v>0.0075</v>
      </c>
      <c r="I55" s="47" t="n">
        <v>0.0229398148148148</v>
      </c>
      <c r="J55" s="36" t="n">
        <f aca="false">I55-G55</f>
        <v>0.0075462962962963</v>
      </c>
      <c r="K55" s="47" t="n">
        <v>0.0299074074074074</v>
      </c>
      <c r="L55" s="36" t="n">
        <f aca="false">K55-I55</f>
        <v>0.00696759259259259</v>
      </c>
      <c r="N55" s="45"/>
    </row>
    <row r="56" s="14" customFormat="true" ht="39.75" hidden="false" customHeight="true" outlineLevel="0" collapsed="false">
      <c r="A56" s="39" t="n">
        <v>96</v>
      </c>
      <c r="B56" s="46" t="s">
        <v>38</v>
      </c>
      <c r="C56" s="10" t="s">
        <v>21</v>
      </c>
      <c r="D56" s="10"/>
      <c r="E56" s="11" t="n">
        <v>208</v>
      </c>
      <c r="F56" s="36"/>
      <c r="G56" s="37" t="n">
        <v>0.0183217592592593</v>
      </c>
      <c r="H56" s="36" t="n">
        <f aca="false">G56-F56</f>
        <v>0.0183217592592593</v>
      </c>
      <c r="I56" s="37" t="n">
        <v>0.0258680555555556</v>
      </c>
      <c r="J56" s="36" t="n">
        <f aca="false">I56-G56</f>
        <v>0.0075462962962963</v>
      </c>
      <c r="K56" s="47" t="n">
        <v>0.0342476851851852</v>
      </c>
      <c r="L56" s="36" t="n">
        <f aca="false">K56-I56</f>
        <v>0.00837962962962963</v>
      </c>
      <c r="N56" s="45"/>
    </row>
    <row r="57" s="14" customFormat="true" ht="39.75" hidden="false" customHeight="true" outlineLevel="0" collapsed="false">
      <c r="A57" s="39" t="n">
        <v>44</v>
      </c>
      <c r="B57" s="46" t="s">
        <v>33</v>
      </c>
      <c r="C57" s="10" t="s">
        <v>20</v>
      </c>
      <c r="D57" s="10"/>
      <c r="E57" s="11" t="n">
        <v>150</v>
      </c>
      <c r="F57" s="36" t="n">
        <v>0.00767361111111111</v>
      </c>
      <c r="G57" s="47" t="n">
        <v>0.0140509259259259</v>
      </c>
      <c r="H57" s="36" t="n">
        <f aca="false">G57-F57</f>
        <v>0.00637731481481482</v>
      </c>
      <c r="I57" s="47" t="n">
        <v>0.0216203703703704</v>
      </c>
      <c r="J57" s="36" t="n">
        <f aca="false">I57-G57</f>
        <v>0.00756944444444445</v>
      </c>
      <c r="K57" s="47" t="n">
        <v>0.0292361111111111</v>
      </c>
      <c r="L57" s="36" t="n">
        <f aca="false">K57-I57</f>
        <v>0.00761574074074074</v>
      </c>
      <c r="N57" s="45"/>
    </row>
    <row r="58" s="14" customFormat="true" ht="39.75" hidden="false" customHeight="true" outlineLevel="0" collapsed="false">
      <c r="A58" s="39" t="n">
        <v>115</v>
      </c>
      <c r="B58" s="46" t="s">
        <v>50</v>
      </c>
      <c r="C58" s="10" t="s">
        <v>20</v>
      </c>
      <c r="D58" s="10" t="s">
        <v>12</v>
      </c>
      <c r="E58" s="11" t="n">
        <v>230</v>
      </c>
      <c r="F58" s="36" t="n">
        <v>0.00670138888888889</v>
      </c>
      <c r="G58" s="37" t="n">
        <v>0.0144328703703704</v>
      </c>
      <c r="H58" s="36" t="n">
        <f aca="false">G58-F58</f>
        <v>0.00773148148148148</v>
      </c>
      <c r="I58" s="37" t="n">
        <v>0.022025462962963</v>
      </c>
      <c r="J58" s="36" t="n">
        <f aca="false">I58-G58</f>
        <v>0.00759259259259259</v>
      </c>
      <c r="K58" s="37" t="n">
        <v>0.0301388888888889</v>
      </c>
      <c r="L58" s="36" t="n">
        <f aca="false">K58-I58</f>
        <v>0.00811342592592593</v>
      </c>
      <c r="N58" s="45"/>
    </row>
    <row r="59" customFormat="false" ht="36.75" hidden="false" customHeight="true" outlineLevel="0" collapsed="false">
      <c r="A59" s="39" t="n">
        <v>97</v>
      </c>
      <c r="B59" s="46" t="s">
        <v>38</v>
      </c>
      <c r="C59" s="10" t="s">
        <v>32</v>
      </c>
      <c r="D59" s="10"/>
      <c r="E59" s="11" t="n">
        <v>209</v>
      </c>
      <c r="F59" s="36" t="n">
        <v>0.00748842592592593</v>
      </c>
      <c r="G59" s="47" t="n">
        <v>0.0156944444444444</v>
      </c>
      <c r="H59" s="36" t="n">
        <f aca="false">G59-F59</f>
        <v>0.00820601851851852</v>
      </c>
      <c r="I59" s="47" t="n">
        <v>0.0232986111111111</v>
      </c>
      <c r="J59" s="36" t="n">
        <f aca="false">I59-G59</f>
        <v>0.00760416666666667</v>
      </c>
      <c r="K59" s="47" t="n">
        <v>0.030474537037037</v>
      </c>
      <c r="L59" s="36" t="n">
        <f aca="false">K59-I59</f>
        <v>0.00717592592592593</v>
      </c>
      <c r="N59" s="45"/>
    </row>
    <row r="60" s="14" customFormat="true" ht="39.9" hidden="false" customHeight="true" outlineLevel="0" collapsed="false">
      <c r="A60" s="39" t="n">
        <v>46</v>
      </c>
      <c r="B60" s="46" t="s">
        <v>33</v>
      </c>
      <c r="C60" s="10" t="s">
        <v>34</v>
      </c>
      <c r="D60" s="10"/>
      <c r="E60" s="11" t="n">
        <v>152</v>
      </c>
      <c r="F60" s="36" t="n">
        <v>0.00789351851851852</v>
      </c>
      <c r="G60" s="37" t="n">
        <v>0.0159606481481482</v>
      </c>
      <c r="H60" s="36" t="n">
        <f aca="false">G60-F60</f>
        <v>0.00806712962962963</v>
      </c>
      <c r="I60" s="37" t="n">
        <v>0.0236226851851852</v>
      </c>
      <c r="J60" s="36" t="n">
        <f aca="false">I60-G60</f>
        <v>0.00766203703703704</v>
      </c>
      <c r="K60" s="37" t="n">
        <v>0.031712962962963</v>
      </c>
      <c r="L60" s="36" t="n">
        <f aca="false">K60-I60</f>
        <v>0.00809027777777778</v>
      </c>
      <c r="N60" s="45"/>
    </row>
    <row r="61" s="14" customFormat="true" ht="39.9" hidden="false" customHeight="true" outlineLevel="0" collapsed="false">
      <c r="A61" s="39" t="n">
        <v>111</v>
      </c>
      <c r="B61" s="46" t="s">
        <v>48</v>
      </c>
      <c r="C61" s="10" t="s">
        <v>22</v>
      </c>
      <c r="D61" s="26"/>
      <c r="E61" s="11" t="n">
        <v>223</v>
      </c>
      <c r="F61" s="36" t="n">
        <v>0.00657407407407407</v>
      </c>
      <c r="G61" s="37" t="n">
        <v>0.0138078703703704</v>
      </c>
      <c r="H61" s="36" t="n">
        <f aca="false">G61-F61</f>
        <v>0.0072337962962963</v>
      </c>
      <c r="I61" s="37" t="n">
        <v>0.0214930555555556</v>
      </c>
      <c r="J61" s="36" t="n">
        <f aca="false">I61-G61</f>
        <v>0.00768518518518519</v>
      </c>
      <c r="K61" s="37" t="n">
        <v>0.029849537037037</v>
      </c>
      <c r="L61" s="36" t="n">
        <f aca="false">K61-I61</f>
        <v>0.00835648148148148</v>
      </c>
      <c r="N61" s="45"/>
    </row>
    <row r="62" s="14" customFormat="true" ht="39.9" hidden="false" customHeight="true" outlineLevel="0" collapsed="false">
      <c r="A62" s="39" t="n">
        <v>39</v>
      </c>
      <c r="B62" s="46" t="s">
        <v>33</v>
      </c>
      <c r="C62" s="10" t="s">
        <v>21</v>
      </c>
      <c r="D62" s="10"/>
      <c r="E62" s="11" t="n">
        <v>145</v>
      </c>
      <c r="F62" s="36" t="n">
        <v>0.00806712962962963</v>
      </c>
      <c r="G62" s="37" t="n">
        <v>0.0162847222222222</v>
      </c>
      <c r="H62" s="36" t="n">
        <f aca="false">G62-F62</f>
        <v>0.00821759259259259</v>
      </c>
      <c r="I62" s="37" t="n">
        <v>0.0239814814814815</v>
      </c>
      <c r="J62" s="36" t="n">
        <f aca="false">I62-G62</f>
        <v>0.00769675925925926</v>
      </c>
      <c r="K62" s="37" t="n">
        <v>0.0316550925925926</v>
      </c>
      <c r="L62" s="36" t="n">
        <f aca="false">K62-I62</f>
        <v>0.00767361111111111</v>
      </c>
      <c r="N62" s="45"/>
    </row>
    <row r="63" s="14" customFormat="true" ht="39.9" hidden="false" customHeight="true" outlineLevel="0" collapsed="false">
      <c r="A63" s="39" t="n">
        <v>12</v>
      </c>
      <c r="B63" s="50" t="s">
        <v>24</v>
      </c>
      <c r="C63" s="10" t="s">
        <v>20</v>
      </c>
      <c r="D63" s="10"/>
      <c r="E63" s="11" t="n">
        <v>113</v>
      </c>
      <c r="F63" s="36" t="n">
        <v>0.00615740740740741</v>
      </c>
      <c r="G63" s="37" t="n">
        <v>0.0126157407407407</v>
      </c>
      <c r="H63" s="36" t="n">
        <f aca="false">G63-F63</f>
        <v>0.00645833333333333</v>
      </c>
      <c r="I63" s="37" t="n">
        <v>0.0203240740740741</v>
      </c>
      <c r="J63" s="36" t="n">
        <f aca="false">I63-G63</f>
        <v>0.00770833333333333</v>
      </c>
      <c r="K63" s="37" t="n">
        <v>0.0279166666666667</v>
      </c>
      <c r="L63" s="36" t="n">
        <f aca="false">K63-I63</f>
        <v>0.00759259259259259</v>
      </c>
      <c r="N63" s="45"/>
    </row>
    <row r="64" s="14" customFormat="true" ht="39.9" hidden="false" customHeight="true" outlineLevel="0" collapsed="false">
      <c r="A64" s="39" t="n">
        <v>66</v>
      </c>
      <c r="B64" s="46" t="s">
        <v>36</v>
      </c>
      <c r="C64" s="10" t="s">
        <v>20</v>
      </c>
      <c r="D64" s="10"/>
      <c r="E64" s="11" t="n">
        <v>172</v>
      </c>
      <c r="F64" s="36" t="n">
        <v>0.00758101851851852</v>
      </c>
      <c r="G64" s="37" t="n">
        <v>0.0147222222222222</v>
      </c>
      <c r="H64" s="36" t="n">
        <f aca="false">G64-F64</f>
        <v>0.0071412037037037</v>
      </c>
      <c r="I64" s="37" t="n">
        <v>0.0224305555555556</v>
      </c>
      <c r="J64" s="36" t="n">
        <f aca="false">I64-G64</f>
        <v>0.00770833333333333</v>
      </c>
      <c r="K64" s="37" t="n">
        <v>0.0302662037037037</v>
      </c>
      <c r="L64" s="36" t="n">
        <f aca="false">K64-I64</f>
        <v>0.00783564814814815</v>
      </c>
      <c r="N64" s="45"/>
    </row>
    <row r="65" s="14" customFormat="true" ht="39.9" hidden="false" customHeight="true" outlineLevel="0" collapsed="false">
      <c r="A65" s="39" t="n">
        <v>25</v>
      </c>
      <c r="B65" s="46" t="s">
        <v>28</v>
      </c>
      <c r="C65" s="10" t="s">
        <v>21</v>
      </c>
      <c r="D65" s="10"/>
      <c r="E65" s="11" t="n">
        <v>131</v>
      </c>
      <c r="F65" s="36" t="n">
        <v>0.00744212962962963</v>
      </c>
      <c r="G65" s="37" t="n">
        <v>0.0151736111111111</v>
      </c>
      <c r="H65" s="36" t="n">
        <f aca="false">G65-F65</f>
        <v>0.00773148148148148</v>
      </c>
      <c r="I65" s="37" t="n">
        <v>0.0229166666666667</v>
      </c>
      <c r="J65" s="36" t="n">
        <f aca="false">I65-G65</f>
        <v>0.00774305555555556</v>
      </c>
      <c r="K65" s="37" t="n">
        <v>0.0312152777777778</v>
      </c>
      <c r="L65" s="36" t="n">
        <f aca="false">K65-I65</f>
        <v>0.00829861111111111</v>
      </c>
      <c r="N65" s="45"/>
    </row>
    <row r="66" s="14" customFormat="true" ht="39.9" hidden="false" customHeight="true" outlineLevel="0" collapsed="false">
      <c r="A66" s="39" t="n">
        <v>99</v>
      </c>
      <c r="B66" s="46" t="s">
        <v>38</v>
      </c>
      <c r="C66" s="10" t="s">
        <v>42</v>
      </c>
      <c r="D66" s="10"/>
      <c r="E66" s="11" t="n">
        <v>211</v>
      </c>
      <c r="F66" s="36" t="n">
        <v>0.00777777777777778</v>
      </c>
      <c r="G66" s="37" t="n">
        <v>0.0162962962962963</v>
      </c>
      <c r="H66" s="36" t="n">
        <f aca="false">G66-F66</f>
        <v>0.00851851851851852</v>
      </c>
      <c r="I66" s="37" t="n">
        <v>0.0240856481481481</v>
      </c>
      <c r="J66" s="36" t="n">
        <f aca="false">I66-G66</f>
        <v>0.00778935185185185</v>
      </c>
      <c r="K66" s="37" t="n">
        <v>0.0319444444444445</v>
      </c>
      <c r="L66" s="36" t="n">
        <f aca="false">K66-I66</f>
        <v>0.0078587962962963</v>
      </c>
      <c r="N66" s="45"/>
    </row>
    <row r="67" s="14" customFormat="true" ht="39.9" hidden="false" customHeight="true" outlineLevel="0" collapsed="false">
      <c r="A67" s="39" t="n">
        <v>10</v>
      </c>
      <c r="B67" s="48" t="s">
        <v>23</v>
      </c>
      <c r="C67" s="10" t="s">
        <v>21</v>
      </c>
      <c r="D67" s="10"/>
      <c r="E67" s="11" t="n">
        <v>111</v>
      </c>
      <c r="F67" s="36" t="n">
        <v>0.00721064814814815</v>
      </c>
      <c r="G67" s="37" t="n">
        <v>0.0152314814814815</v>
      </c>
      <c r="H67" s="36" t="n">
        <f aca="false">G67-F67</f>
        <v>0.00802083333333333</v>
      </c>
      <c r="I67" s="37" t="n">
        <v>0.0230324074074074</v>
      </c>
      <c r="J67" s="36" t="n">
        <f aca="false">I67-G67</f>
        <v>0.00780092592592593</v>
      </c>
      <c r="K67" s="37" t="n">
        <v>0.0303240740740741</v>
      </c>
      <c r="L67" s="36" t="n">
        <f aca="false">K67-I67</f>
        <v>0.00729166666666667</v>
      </c>
      <c r="N67" s="45"/>
    </row>
    <row r="68" s="14" customFormat="true" ht="39.9" hidden="false" customHeight="true" outlineLevel="0" collapsed="false">
      <c r="A68" s="39" t="n">
        <v>4</v>
      </c>
      <c r="B68" s="46" t="s">
        <v>19</v>
      </c>
      <c r="C68" s="10" t="s">
        <v>20</v>
      </c>
      <c r="D68" s="10"/>
      <c r="E68" s="11" t="n">
        <v>105</v>
      </c>
      <c r="F68" s="36" t="n">
        <v>0.00756944444444445</v>
      </c>
      <c r="G68" s="37" t="n">
        <v>0.0163773148148148</v>
      </c>
      <c r="H68" s="36" t="n">
        <f aca="false">G68-F68</f>
        <v>0.00880787037037037</v>
      </c>
      <c r="I68" s="37" t="n">
        <v>0.024212962962963</v>
      </c>
      <c r="J68" s="36" t="n">
        <f aca="false">I68-G68</f>
        <v>0.00783564814814815</v>
      </c>
      <c r="K68" s="37" t="n">
        <v>0.0311342592592593</v>
      </c>
      <c r="L68" s="36" t="n">
        <f aca="false">K68-I68</f>
        <v>0.0069212962962963</v>
      </c>
      <c r="N68" s="45"/>
    </row>
    <row r="69" s="14" customFormat="true" ht="39.9" hidden="false" customHeight="true" outlineLevel="0" collapsed="false">
      <c r="A69" s="39" t="n">
        <v>81</v>
      </c>
      <c r="B69" s="46" t="s">
        <v>40</v>
      </c>
      <c r="C69" s="10" t="s">
        <v>21</v>
      </c>
      <c r="D69" s="10"/>
      <c r="E69" s="11" t="n">
        <v>192</v>
      </c>
      <c r="F69" s="36" t="n">
        <v>0.0075462962962963</v>
      </c>
      <c r="G69" s="37" t="n">
        <v>0.0151041666666667</v>
      </c>
      <c r="H69" s="36" t="n">
        <f aca="false">G69-F69</f>
        <v>0.00755787037037037</v>
      </c>
      <c r="I69" s="37" t="n">
        <v>0.0229976851851852</v>
      </c>
      <c r="J69" s="36" t="n">
        <f aca="false">I69-G69</f>
        <v>0.00789351851851852</v>
      </c>
      <c r="K69" s="37" t="n">
        <v>0.0308680555555556</v>
      </c>
      <c r="L69" s="36" t="n">
        <f aca="false">K69-I69</f>
        <v>0.00787037037037037</v>
      </c>
      <c r="N69" s="45"/>
    </row>
    <row r="70" s="14" customFormat="true" ht="39.9" hidden="false" customHeight="true" outlineLevel="0" collapsed="false">
      <c r="A70" s="39" t="n">
        <v>84</v>
      </c>
      <c r="B70" s="46" t="s">
        <v>40</v>
      </c>
      <c r="C70" s="10" t="s">
        <v>20</v>
      </c>
      <c r="D70" s="10"/>
      <c r="E70" s="11" t="n">
        <v>195</v>
      </c>
      <c r="F70" s="36" t="n">
        <v>0.0078125</v>
      </c>
      <c r="G70" s="47" t="n">
        <v>0.0151736111111111</v>
      </c>
      <c r="H70" s="36" t="n">
        <f aca="false">G70-F70</f>
        <v>0.00736111111111111</v>
      </c>
      <c r="I70" s="47" t="n">
        <v>0.0231597222222222</v>
      </c>
      <c r="J70" s="36" t="n">
        <f aca="false">I70-G70</f>
        <v>0.00798611111111111</v>
      </c>
      <c r="K70" s="47" t="n">
        <v>0.0309490740740741</v>
      </c>
      <c r="L70" s="36" t="n">
        <f aca="false">K70-I70</f>
        <v>0.00778935185185185</v>
      </c>
      <c r="N70" s="45"/>
    </row>
    <row r="71" s="14" customFormat="true" ht="39.9" hidden="false" customHeight="true" outlineLevel="0" collapsed="false">
      <c r="A71" s="39" t="n">
        <v>93</v>
      </c>
      <c r="B71" s="46" t="s">
        <v>38</v>
      </c>
      <c r="C71" s="10" t="s">
        <v>30</v>
      </c>
      <c r="D71" s="10"/>
      <c r="E71" s="22" t="n">
        <v>205</v>
      </c>
      <c r="F71" s="36" t="n">
        <v>0.00796296296296296</v>
      </c>
      <c r="G71" s="37" t="n">
        <v>0.0162731481481481</v>
      </c>
      <c r="H71" s="36" t="n">
        <f aca="false">G71-F71</f>
        <v>0.00831018518518518</v>
      </c>
      <c r="I71" s="37" t="n">
        <v>0.0242708333333333</v>
      </c>
      <c r="J71" s="36" t="n">
        <f aca="false">I71-G71</f>
        <v>0.00799768518518519</v>
      </c>
      <c r="K71" s="37" t="n">
        <v>0.0328240740740741</v>
      </c>
      <c r="L71" s="36" t="n">
        <f aca="false">K71-I71</f>
        <v>0.00855324074074074</v>
      </c>
      <c r="N71" s="45"/>
    </row>
    <row r="72" s="14" customFormat="true" ht="39.9" hidden="false" customHeight="true" outlineLevel="0" collapsed="false">
      <c r="A72" s="39" t="n">
        <v>53</v>
      </c>
      <c r="B72" s="46" t="s">
        <v>36</v>
      </c>
      <c r="C72" s="10" t="s">
        <v>21</v>
      </c>
      <c r="D72" s="10"/>
      <c r="E72" s="11" t="n">
        <v>159</v>
      </c>
      <c r="F72" s="36" t="n">
        <v>0.00804398148148148</v>
      </c>
      <c r="G72" s="37" t="n">
        <v>0.0161921296296296</v>
      </c>
      <c r="H72" s="36" t="n">
        <f aca="false">G72-F72</f>
        <v>0.00814814814814815</v>
      </c>
      <c r="I72" s="37" t="n">
        <v>0.0242476851851852</v>
      </c>
      <c r="J72" s="36" t="n">
        <f aca="false">I72-G72</f>
        <v>0.00805555555555556</v>
      </c>
      <c r="K72" s="37" t="n">
        <v>0.0324884259259259</v>
      </c>
      <c r="L72" s="36" t="n">
        <f aca="false">K72-I72</f>
        <v>0.00824074074074074</v>
      </c>
      <c r="N72" s="45"/>
    </row>
    <row r="73" s="14" customFormat="true" ht="39.9" hidden="false" customHeight="true" outlineLevel="0" collapsed="false">
      <c r="A73" s="39" t="n">
        <v>98</v>
      </c>
      <c r="B73" s="46" t="s">
        <v>38</v>
      </c>
      <c r="C73" s="11" t="s">
        <v>32</v>
      </c>
      <c r="D73" s="11"/>
      <c r="E73" s="11" t="n">
        <v>210</v>
      </c>
      <c r="F73" s="36" t="n">
        <v>0.00827546296296296</v>
      </c>
      <c r="G73" s="47" t="n">
        <v>0.0168287037037037</v>
      </c>
      <c r="H73" s="36" t="n">
        <f aca="false">G73-F73</f>
        <v>0.00855324074074074</v>
      </c>
      <c r="I73" s="47" t="n">
        <v>0.0248958333333333</v>
      </c>
      <c r="J73" s="36" t="n">
        <f aca="false">I73-G73</f>
        <v>0.00806712962962963</v>
      </c>
      <c r="K73" s="47" t="n">
        <v>0.0326273148148148</v>
      </c>
      <c r="L73" s="36" t="n">
        <f aca="false">K73-I73</f>
        <v>0.00773148148148148</v>
      </c>
      <c r="N73" s="45"/>
    </row>
    <row r="74" s="14" customFormat="true" ht="39.9" hidden="false" customHeight="true" outlineLevel="0" collapsed="false">
      <c r="A74" s="39" t="n">
        <v>41</v>
      </c>
      <c r="B74" s="46" t="s">
        <v>33</v>
      </c>
      <c r="C74" s="10" t="s">
        <v>21</v>
      </c>
      <c r="D74" s="10"/>
      <c r="E74" s="11" t="n">
        <v>147</v>
      </c>
      <c r="F74" s="36" t="n">
        <v>0.00832175925925926</v>
      </c>
      <c r="G74" s="37" t="n">
        <v>0.0170138888888889</v>
      </c>
      <c r="H74" s="36" t="n">
        <f aca="false">G74-F74</f>
        <v>0.00869212962962963</v>
      </c>
      <c r="I74" s="37" t="n">
        <v>0.0252546296296296</v>
      </c>
      <c r="J74" s="36" t="n">
        <f aca="false">I74-G74</f>
        <v>0.00824074074074074</v>
      </c>
      <c r="K74" s="37" t="n">
        <v>0.0326157407407407</v>
      </c>
      <c r="L74" s="36" t="n">
        <f aca="false">K74-I74</f>
        <v>0.00736111111111111</v>
      </c>
      <c r="N74" s="45"/>
    </row>
    <row r="75" s="14" customFormat="true" ht="39.9" hidden="false" customHeight="true" outlineLevel="0" collapsed="false">
      <c r="A75" s="39" t="n">
        <v>91</v>
      </c>
      <c r="B75" s="46" t="s">
        <v>41</v>
      </c>
      <c r="C75" s="10" t="s">
        <v>21</v>
      </c>
      <c r="D75" s="10"/>
      <c r="E75" s="11" t="n">
        <v>202</v>
      </c>
      <c r="F75" s="36" t="n">
        <v>0.00734953703703704</v>
      </c>
      <c r="G75" s="47" t="n">
        <v>0.0152662037037037</v>
      </c>
      <c r="H75" s="36" t="n">
        <f aca="false">G75-F75</f>
        <v>0.00791666666666667</v>
      </c>
      <c r="I75" s="37" t="n">
        <v>0.0235532407407407</v>
      </c>
      <c r="J75" s="36" t="n">
        <f aca="false">I75-G75</f>
        <v>0.00828703703703704</v>
      </c>
      <c r="K75" s="37" t="n">
        <v>0.0311805555555556</v>
      </c>
      <c r="L75" s="36" t="n">
        <f aca="false">K75-I75</f>
        <v>0.00762731481481482</v>
      </c>
      <c r="N75" s="45"/>
    </row>
    <row r="76" s="14" customFormat="true" ht="39.9" hidden="false" customHeight="true" outlineLevel="0" collapsed="false">
      <c r="A76" s="39" t="n">
        <v>55</v>
      </c>
      <c r="B76" s="46" t="s">
        <v>36</v>
      </c>
      <c r="C76" s="10" t="s">
        <v>21</v>
      </c>
      <c r="D76" s="10"/>
      <c r="E76" s="11" t="n">
        <v>161</v>
      </c>
      <c r="F76" s="36" t="n">
        <v>0.00922453703703704</v>
      </c>
      <c r="G76" s="37" t="n">
        <v>0.0193634259259259</v>
      </c>
      <c r="H76" s="36" t="n">
        <f aca="false">G76-F76</f>
        <v>0.0101388888888889</v>
      </c>
      <c r="I76" s="37" t="n">
        <v>0.027650462962963</v>
      </c>
      <c r="J76" s="36" t="n">
        <f aca="false">I76-G76</f>
        <v>0.00828703703703704</v>
      </c>
      <c r="K76" s="37" t="n">
        <v>0.0359953703703704</v>
      </c>
      <c r="L76" s="36" t="n">
        <f aca="false">K76-I76</f>
        <v>0.00834490740740741</v>
      </c>
      <c r="N76" s="45"/>
    </row>
    <row r="77" s="14" customFormat="true" ht="39.9" hidden="false" customHeight="true" outlineLevel="0" collapsed="false">
      <c r="A77" s="39" t="n">
        <v>108</v>
      </c>
      <c r="B77" s="46" t="s">
        <v>47</v>
      </c>
      <c r="C77" s="10" t="s">
        <v>20</v>
      </c>
      <c r="D77" s="10" t="s">
        <v>15</v>
      </c>
      <c r="E77" s="11" t="n">
        <v>219</v>
      </c>
      <c r="F77" s="36" t="n">
        <v>0.00744212962962963</v>
      </c>
      <c r="G77" s="37" t="n">
        <v>0.0157986111111111</v>
      </c>
      <c r="H77" s="36" t="n">
        <f aca="false">G77-F77</f>
        <v>0.00835648148148148</v>
      </c>
      <c r="I77" s="37" t="n">
        <v>0.0241319444444444</v>
      </c>
      <c r="J77" s="36" t="n">
        <f aca="false">I77-G77</f>
        <v>0.00833333333333333</v>
      </c>
      <c r="K77" s="37" t="n">
        <v>0.0336921296296296</v>
      </c>
      <c r="L77" s="36" t="n">
        <f aca="false">K77-I77</f>
        <v>0.00956018518518519</v>
      </c>
      <c r="N77" s="45"/>
    </row>
    <row r="78" s="14" customFormat="true" ht="39.9" hidden="false" customHeight="true" outlineLevel="0" collapsed="false">
      <c r="A78" s="39" t="n">
        <v>35</v>
      </c>
      <c r="B78" s="46" t="s">
        <v>29</v>
      </c>
      <c r="C78" s="10" t="s">
        <v>31</v>
      </c>
      <c r="D78" s="10"/>
      <c r="E78" s="11" t="n">
        <v>141</v>
      </c>
      <c r="F78" s="36" t="n">
        <v>0.00799768518518519</v>
      </c>
      <c r="G78" s="37" t="n">
        <v>0.0166203703703704</v>
      </c>
      <c r="H78" s="36" t="n">
        <f aca="false">G78-F78</f>
        <v>0.00862268518518519</v>
      </c>
      <c r="I78" s="37" t="n">
        <v>0.0250115740740741</v>
      </c>
      <c r="J78" s="36" t="n">
        <f aca="false">I78-G78</f>
        <v>0.00839120370370371</v>
      </c>
      <c r="K78" s="37" t="n">
        <v>0.0335648148148148</v>
      </c>
      <c r="L78" s="36" t="n">
        <f aca="false">K78-I78</f>
        <v>0.00855324074074074</v>
      </c>
      <c r="N78" s="45"/>
    </row>
    <row r="79" s="14" customFormat="true" ht="39.9" hidden="false" customHeight="true" outlineLevel="0" collapsed="false">
      <c r="A79" s="39" t="n">
        <v>32</v>
      </c>
      <c r="B79" s="46" t="s">
        <v>29</v>
      </c>
      <c r="C79" s="10" t="s">
        <v>20</v>
      </c>
      <c r="D79" s="10"/>
      <c r="E79" s="11" t="n">
        <v>138</v>
      </c>
      <c r="F79" s="36" t="n">
        <v>0.00922453703703704</v>
      </c>
      <c r="G79" s="37" t="n">
        <v>0.0173842592592593</v>
      </c>
      <c r="H79" s="36" t="n">
        <f aca="false">G79-F79</f>
        <v>0.00815972222222222</v>
      </c>
      <c r="I79" s="37" t="n">
        <v>0.0257986111111111</v>
      </c>
      <c r="J79" s="36" t="n">
        <f aca="false">I79-G79</f>
        <v>0.00841435185185185</v>
      </c>
      <c r="K79" s="37" t="n">
        <v>0.0361342592592593</v>
      </c>
      <c r="L79" s="36" t="n">
        <f aca="false">K79-I79</f>
        <v>0.0103356481481481</v>
      </c>
      <c r="N79" s="45"/>
    </row>
    <row r="80" s="14" customFormat="true" ht="39.9" hidden="false" customHeight="true" outlineLevel="0" collapsed="false">
      <c r="A80" s="39" t="n">
        <v>92</v>
      </c>
      <c r="B80" s="46" t="s">
        <v>38</v>
      </c>
      <c r="C80" s="10" t="s">
        <v>21</v>
      </c>
      <c r="D80" s="10"/>
      <c r="E80" s="11" t="n">
        <v>204</v>
      </c>
      <c r="F80" s="36" t="n">
        <v>0.00716435185185185</v>
      </c>
      <c r="G80" s="37" t="n">
        <v>0.0149189814814815</v>
      </c>
      <c r="H80" s="36" t="n">
        <f aca="false">G80-F80</f>
        <v>0.00775462962962963</v>
      </c>
      <c r="I80" s="47" t="n">
        <v>0.0233333333333333</v>
      </c>
      <c r="J80" s="36" t="n">
        <f aca="false">I80-G80</f>
        <v>0.00841435185185185</v>
      </c>
      <c r="K80" s="47" t="n">
        <v>0.0316898148148148</v>
      </c>
      <c r="L80" s="36" t="n">
        <f aca="false">K80-I80</f>
        <v>0.00835648148148148</v>
      </c>
      <c r="N80" s="45"/>
    </row>
    <row r="81" s="14" customFormat="true" ht="39.9" hidden="false" customHeight="true" outlineLevel="0" collapsed="false">
      <c r="A81" s="39" t="n">
        <v>113</v>
      </c>
      <c r="B81" s="46" t="s">
        <v>49</v>
      </c>
      <c r="C81" s="10" t="s">
        <v>22</v>
      </c>
      <c r="D81" s="10" t="s">
        <v>13</v>
      </c>
      <c r="E81" s="11" t="n">
        <v>225</v>
      </c>
      <c r="F81" s="36" t="n">
        <v>0.00767361111111111</v>
      </c>
      <c r="G81" s="37" t="n">
        <v>0.0151851851851852</v>
      </c>
      <c r="H81" s="36" t="n">
        <f aca="false">G81-F81</f>
        <v>0.00751157407407407</v>
      </c>
      <c r="I81" s="37" t="n">
        <v>0.0236689814814815</v>
      </c>
      <c r="J81" s="36" t="n">
        <f aca="false">I81-G81</f>
        <v>0.0084837962962963</v>
      </c>
      <c r="K81" s="37" t="n">
        <v>0.0313310185185185</v>
      </c>
      <c r="L81" s="36" t="n">
        <f aca="false">K81-I81</f>
        <v>0.00766203703703704</v>
      </c>
      <c r="N81" s="45"/>
    </row>
    <row r="82" s="14" customFormat="true" ht="39.9" hidden="false" customHeight="true" outlineLevel="0" collapsed="false">
      <c r="A82" s="39" t="n">
        <v>5</v>
      </c>
      <c r="B82" s="46" t="s">
        <v>19</v>
      </c>
      <c r="C82" s="10" t="s">
        <v>21</v>
      </c>
      <c r="D82" s="10"/>
      <c r="E82" s="11" t="n">
        <v>106</v>
      </c>
      <c r="F82" s="36" t="n">
        <v>0.00780092592592593</v>
      </c>
      <c r="G82" s="37" t="n">
        <v>0.0158101851851852</v>
      </c>
      <c r="H82" s="36" t="n">
        <f aca="false">G82-F82</f>
        <v>0.00800925925925926</v>
      </c>
      <c r="I82" s="37" t="n">
        <v>0.0243287037037037</v>
      </c>
      <c r="J82" s="36" t="n">
        <f aca="false">I82-G82</f>
        <v>0.00851851851851852</v>
      </c>
      <c r="K82" s="37" t="n">
        <v>0.0321412037037037</v>
      </c>
      <c r="L82" s="36" t="n">
        <f aca="false">K82-I82</f>
        <v>0.0078125</v>
      </c>
      <c r="N82" s="45"/>
    </row>
    <row r="83" s="14" customFormat="true" ht="39.9" hidden="false" customHeight="true" outlineLevel="0" collapsed="false">
      <c r="A83" s="39" t="n">
        <v>76</v>
      </c>
      <c r="B83" s="46" t="s">
        <v>40</v>
      </c>
      <c r="C83" s="10" t="s">
        <v>30</v>
      </c>
      <c r="D83" s="10"/>
      <c r="E83" s="11" t="n">
        <v>187</v>
      </c>
      <c r="F83" s="36" t="n">
        <v>0.00803240740740741</v>
      </c>
      <c r="G83" s="37" t="n">
        <v>0.0166319444444444</v>
      </c>
      <c r="H83" s="36" t="n">
        <f aca="false">G83-F83</f>
        <v>0.00859953703703704</v>
      </c>
      <c r="I83" s="37" t="n">
        <v>0.0251967592592593</v>
      </c>
      <c r="J83" s="36" t="n">
        <f aca="false">I83-G83</f>
        <v>0.00856481481481482</v>
      </c>
      <c r="K83" s="37" t="n">
        <v>0.033125</v>
      </c>
      <c r="L83" s="36" t="n">
        <f aca="false">K83-I83</f>
        <v>0.00792824074074074</v>
      </c>
      <c r="N83" s="45"/>
    </row>
    <row r="84" s="14" customFormat="true" ht="39.9" hidden="false" customHeight="true" outlineLevel="0" collapsed="false">
      <c r="A84" s="39" t="n">
        <v>60</v>
      </c>
      <c r="B84" s="46" t="s">
        <v>36</v>
      </c>
      <c r="C84" s="10" t="s">
        <v>21</v>
      </c>
      <c r="D84" s="10"/>
      <c r="E84" s="11" t="n">
        <v>166</v>
      </c>
      <c r="F84" s="36" t="n">
        <v>0.00890046296296296</v>
      </c>
      <c r="G84" s="37" t="n">
        <v>0.0182638888888889</v>
      </c>
      <c r="H84" s="36" t="n">
        <f aca="false">G84-F84</f>
        <v>0.00936342592592593</v>
      </c>
      <c r="I84" s="37" t="n">
        <v>0.0268287037037037</v>
      </c>
      <c r="J84" s="36" t="n">
        <f aca="false">I84-G84</f>
        <v>0.00856481481481482</v>
      </c>
      <c r="K84" s="37" t="n">
        <v>0.0380902777777778</v>
      </c>
      <c r="L84" s="36" t="n">
        <f aca="false">K84-I84</f>
        <v>0.0112615740740741</v>
      </c>
      <c r="N84" s="45"/>
    </row>
    <row r="85" s="14" customFormat="true" ht="39.9" hidden="false" customHeight="true" outlineLevel="0" collapsed="false">
      <c r="A85" s="39" t="n">
        <v>101</v>
      </c>
      <c r="B85" s="46" t="s">
        <v>38</v>
      </c>
      <c r="C85" s="10" t="s">
        <v>20</v>
      </c>
      <c r="D85" s="10"/>
      <c r="E85" s="11" t="n">
        <v>214</v>
      </c>
      <c r="F85" s="36" t="n">
        <v>0.00759259259259259</v>
      </c>
      <c r="G85" s="37" t="n">
        <v>0.0175115740740741</v>
      </c>
      <c r="H85" s="36" t="n">
        <f aca="false">G85-F85</f>
        <v>0.00991898148148148</v>
      </c>
      <c r="I85" s="37" t="n">
        <v>0.026087962962963</v>
      </c>
      <c r="J85" s="36" t="n">
        <f aca="false">I85-G85</f>
        <v>0.00857638888888889</v>
      </c>
      <c r="K85" s="37" t="n">
        <v>0.033912037037037</v>
      </c>
      <c r="L85" s="36" t="n">
        <f aca="false">K85-I85</f>
        <v>0.00782407407407407</v>
      </c>
      <c r="N85" s="45"/>
    </row>
    <row r="86" s="14" customFormat="true" ht="39.9" hidden="false" customHeight="true" outlineLevel="0" collapsed="false">
      <c r="A86" s="39" t="n">
        <v>118</v>
      </c>
      <c r="B86" s="46" t="s">
        <v>49</v>
      </c>
      <c r="C86" s="10" t="s">
        <v>22</v>
      </c>
      <c r="D86" s="10" t="s">
        <v>17</v>
      </c>
      <c r="E86" s="11" t="n">
        <v>227</v>
      </c>
      <c r="F86" s="36" t="n">
        <v>0.00726851851851852</v>
      </c>
      <c r="G86" s="37" t="n">
        <v>0.0155787037037037</v>
      </c>
      <c r="H86" s="36" t="n">
        <f aca="false">G86-F86</f>
        <v>0.00831018518518518</v>
      </c>
      <c r="I86" s="37" t="n">
        <v>0.0242824074074074</v>
      </c>
      <c r="J86" s="36" t="n">
        <f aca="false">I86-G86</f>
        <v>0.0087037037037037</v>
      </c>
      <c r="K86" s="37" t="n">
        <v>0.0317824074074074</v>
      </c>
      <c r="L86" s="36" t="n">
        <f aca="false">K86-I86</f>
        <v>0.0075</v>
      </c>
      <c r="N86" s="45"/>
    </row>
    <row r="87" s="14" customFormat="true" ht="39.9" hidden="false" customHeight="true" outlineLevel="0" collapsed="false">
      <c r="A87" s="39" t="n">
        <v>6</v>
      </c>
      <c r="B87" s="46" t="s">
        <v>19</v>
      </c>
      <c r="C87" s="11" t="s">
        <v>21</v>
      </c>
      <c r="D87" s="11"/>
      <c r="E87" s="11" t="n">
        <v>107</v>
      </c>
      <c r="F87" s="36" t="n">
        <v>0.00822916666666667</v>
      </c>
      <c r="G87" s="47" t="n">
        <v>0.0171064814814815</v>
      </c>
      <c r="H87" s="36" t="n">
        <f aca="false">G87-F87</f>
        <v>0.00887731481481482</v>
      </c>
      <c r="I87" s="47" t="n">
        <v>0.0258333333333333</v>
      </c>
      <c r="J87" s="36" t="n">
        <f aca="false">I87-G87</f>
        <v>0.00872685185185185</v>
      </c>
      <c r="K87" s="47" t="n">
        <v>0.0358912037037037</v>
      </c>
      <c r="L87" s="36" t="n">
        <f aca="false">K87-I87</f>
        <v>0.0100578703703704</v>
      </c>
      <c r="N87" s="45"/>
    </row>
    <row r="88" s="14" customFormat="true" ht="39.9" hidden="false" customHeight="true" outlineLevel="0" collapsed="false">
      <c r="A88" s="39" t="n">
        <v>110</v>
      </c>
      <c r="B88" s="46" t="s">
        <v>47</v>
      </c>
      <c r="C88" s="10" t="s">
        <v>21</v>
      </c>
      <c r="D88" s="10" t="s">
        <v>13</v>
      </c>
      <c r="E88" s="11" t="n">
        <v>221</v>
      </c>
      <c r="F88" s="36" t="n">
        <v>0.0104166666666667</v>
      </c>
      <c r="G88" s="37" t="n">
        <v>0.0210532407407407</v>
      </c>
      <c r="H88" s="36" t="n">
        <f aca="false">G88-F88</f>
        <v>0.0106365740740741</v>
      </c>
      <c r="I88" s="37" t="n">
        <v>0.0298032407407407</v>
      </c>
      <c r="J88" s="36" t="n">
        <f aca="false">I88-G88</f>
        <v>0.00875</v>
      </c>
      <c r="K88" s="37" t="n">
        <v>0.0402199074074074</v>
      </c>
      <c r="L88" s="36" t="n">
        <f aca="false">K88-I88</f>
        <v>0.0104166666666667</v>
      </c>
      <c r="N88" s="45"/>
    </row>
    <row r="89" s="14" customFormat="true" ht="39.9" hidden="false" customHeight="true" outlineLevel="0" collapsed="false">
      <c r="A89" s="39" t="n">
        <v>116</v>
      </c>
      <c r="B89" s="46" t="s">
        <v>50</v>
      </c>
      <c r="C89" s="10" t="s">
        <v>20</v>
      </c>
      <c r="D89" s="10" t="s">
        <v>13</v>
      </c>
      <c r="E89" s="11" t="n">
        <v>231</v>
      </c>
      <c r="F89" s="36" t="n">
        <v>0.00861111111111111</v>
      </c>
      <c r="G89" s="37" t="n">
        <v>0.0185763888888889</v>
      </c>
      <c r="H89" s="36" t="n">
        <f aca="false">G89-F89</f>
        <v>0.00996527777777778</v>
      </c>
      <c r="I89" s="37" t="n">
        <v>0.0274189814814815</v>
      </c>
      <c r="J89" s="36" t="n">
        <f aca="false">I89-G89</f>
        <v>0.00884259259259259</v>
      </c>
      <c r="K89" s="37" t="n">
        <v>0.0355902777777778</v>
      </c>
      <c r="L89" s="36" t="n">
        <f aca="false">K89-I89</f>
        <v>0.0081712962962963</v>
      </c>
      <c r="N89" s="45"/>
    </row>
    <row r="90" s="14" customFormat="true" ht="39.9" hidden="false" customHeight="true" outlineLevel="0" collapsed="false">
      <c r="A90" s="39" t="n">
        <v>16</v>
      </c>
      <c r="B90" s="46" t="s">
        <v>25</v>
      </c>
      <c r="C90" s="10" t="s">
        <v>22</v>
      </c>
      <c r="D90" s="10"/>
      <c r="E90" s="11" t="n">
        <v>118</v>
      </c>
      <c r="F90" s="36" t="n">
        <v>0.00868055555555556</v>
      </c>
      <c r="G90" s="37" t="n">
        <v>0.0173958333333333</v>
      </c>
      <c r="H90" s="36" t="n">
        <f aca="false">G90-F90</f>
        <v>0.00871527777777778</v>
      </c>
      <c r="I90" s="37" t="n">
        <v>0.0262615740740741</v>
      </c>
      <c r="J90" s="36" t="n">
        <f aca="false">I90-G90</f>
        <v>0.00886574074074074</v>
      </c>
      <c r="K90" s="37" t="n">
        <v>0.035474537037037</v>
      </c>
      <c r="L90" s="36" t="n">
        <f aca="false">K90-I90</f>
        <v>0.00921296296296296</v>
      </c>
      <c r="N90" s="45"/>
    </row>
    <row r="91" s="14" customFormat="true" ht="39.9" hidden="false" customHeight="true" outlineLevel="0" collapsed="false">
      <c r="A91" s="39" t="n">
        <v>33</v>
      </c>
      <c r="B91" s="46" t="s">
        <v>29</v>
      </c>
      <c r="C91" s="10" t="s">
        <v>21</v>
      </c>
      <c r="D91" s="10"/>
      <c r="E91" s="11" t="n">
        <v>139</v>
      </c>
      <c r="F91" s="36" t="n">
        <v>0.00916666666666667</v>
      </c>
      <c r="G91" s="37" t="n">
        <v>0.0182986111111111</v>
      </c>
      <c r="H91" s="36" t="n">
        <f aca="false">G91-F91</f>
        <v>0.00913194444444444</v>
      </c>
      <c r="I91" s="37" t="n">
        <v>0.0272337962962963</v>
      </c>
      <c r="J91" s="36" t="n">
        <f aca="false">I91-G91</f>
        <v>0.00893518518518519</v>
      </c>
      <c r="K91" s="37" t="n">
        <v>0.035150462962963</v>
      </c>
      <c r="L91" s="36" t="n">
        <f aca="false">K91-I91</f>
        <v>0.00791666666666667</v>
      </c>
      <c r="N91" s="45"/>
    </row>
    <row r="92" s="14" customFormat="true" ht="39.9" hidden="false" customHeight="true" outlineLevel="0" collapsed="false">
      <c r="A92" s="39" t="n">
        <v>3</v>
      </c>
      <c r="B92" s="46" t="s">
        <v>19</v>
      </c>
      <c r="C92" s="10" t="s">
        <v>20</v>
      </c>
      <c r="D92" s="10"/>
      <c r="E92" s="11" t="n">
        <v>104</v>
      </c>
      <c r="F92" s="36" t="n">
        <v>0.00822916666666667</v>
      </c>
      <c r="G92" s="47" t="n">
        <v>0.0167476851851852</v>
      </c>
      <c r="H92" s="36" t="n">
        <f aca="false">G92-F92</f>
        <v>0.00851851851851852</v>
      </c>
      <c r="I92" s="47" t="n">
        <v>0.0257175925925926</v>
      </c>
      <c r="J92" s="36" t="n">
        <f aca="false">I92-G92</f>
        <v>0.00896990740740741</v>
      </c>
      <c r="K92" s="47" t="n">
        <v>0.0339930555555556</v>
      </c>
      <c r="L92" s="36" t="n">
        <f aca="false">K92-I92</f>
        <v>0.00827546296296296</v>
      </c>
      <c r="N92" s="45"/>
    </row>
    <row r="93" s="14" customFormat="true" ht="39.9" hidden="false" customHeight="true" outlineLevel="0" collapsed="false">
      <c r="A93" s="39" t="n">
        <v>94</v>
      </c>
      <c r="B93" s="46" t="s">
        <v>38</v>
      </c>
      <c r="C93" s="10" t="s">
        <v>21</v>
      </c>
      <c r="D93" s="10"/>
      <c r="E93" s="11" t="n">
        <v>206</v>
      </c>
      <c r="F93" s="36" t="n">
        <v>0.00805555555555556</v>
      </c>
      <c r="G93" s="47" t="n">
        <v>0.0175462962962963</v>
      </c>
      <c r="H93" s="36" t="n">
        <f aca="false">G93-F93</f>
        <v>0.00949074074074074</v>
      </c>
      <c r="I93" s="47" t="n">
        <v>0.0266550925925926</v>
      </c>
      <c r="J93" s="36" t="n">
        <f aca="false">I93-G93</f>
        <v>0.0091087962962963</v>
      </c>
      <c r="K93" s="47" t="n">
        <v>0.0358333333333333</v>
      </c>
      <c r="L93" s="36" t="n">
        <f aca="false">K93-I93</f>
        <v>0.00917824074074074</v>
      </c>
      <c r="N93" s="45"/>
    </row>
    <row r="94" s="14" customFormat="true" ht="39.9" hidden="false" customHeight="true" outlineLevel="0" collapsed="false">
      <c r="A94" s="39" t="n">
        <v>7</v>
      </c>
      <c r="B94" s="46" t="s">
        <v>19</v>
      </c>
      <c r="C94" s="10" t="s">
        <v>21</v>
      </c>
      <c r="D94" s="10"/>
      <c r="E94" s="11" t="n">
        <v>108</v>
      </c>
      <c r="F94" s="36" t="n">
        <v>0.00907407407407407</v>
      </c>
      <c r="G94" s="47" t="n">
        <v>0.0192824074074074</v>
      </c>
      <c r="H94" s="36" t="n">
        <f aca="false">G94-F94</f>
        <v>0.0102083333333333</v>
      </c>
      <c r="I94" s="37" t="n">
        <v>0.0283912037037037</v>
      </c>
      <c r="J94" s="36" t="n">
        <f aca="false">I94-G94</f>
        <v>0.0091087962962963</v>
      </c>
      <c r="K94" s="37" t="n">
        <v>0.0375462962962963</v>
      </c>
      <c r="L94" s="36" t="n">
        <f aca="false">K94-I94</f>
        <v>0.00915509259259259</v>
      </c>
      <c r="N94" s="45"/>
    </row>
    <row r="95" s="14" customFormat="true" ht="39.9" hidden="false" customHeight="true" outlineLevel="0" collapsed="false">
      <c r="A95" s="39" t="n">
        <v>59</v>
      </c>
      <c r="B95" s="46" t="s">
        <v>36</v>
      </c>
      <c r="C95" s="10" t="s">
        <v>21</v>
      </c>
      <c r="D95" s="10"/>
      <c r="E95" s="11" t="n">
        <v>165</v>
      </c>
      <c r="F95" s="36" t="n">
        <v>0.00907407407407407</v>
      </c>
      <c r="G95" s="47" t="n">
        <v>0.0183333333333333</v>
      </c>
      <c r="H95" s="36" t="n">
        <f aca="false">G95-F95</f>
        <v>0.00925925925925926</v>
      </c>
      <c r="I95" s="47" t="n">
        <v>0.0274652777777778</v>
      </c>
      <c r="J95" s="36" t="n">
        <f aca="false">I95-G95</f>
        <v>0.00913194444444444</v>
      </c>
      <c r="K95" s="47" t="n">
        <v>0.0371990740740741</v>
      </c>
      <c r="L95" s="36" t="n">
        <f aca="false">K95-I95</f>
        <v>0.0097337962962963</v>
      </c>
      <c r="N95" s="45"/>
    </row>
    <row r="96" s="14" customFormat="true" ht="39.9" hidden="false" customHeight="true" outlineLevel="0" collapsed="false">
      <c r="A96" s="39" t="n">
        <v>82</v>
      </c>
      <c r="B96" s="46" t="s">
        <v>40</v>
      </c>
      <c r="C96" s="10" t="s">
        <v>30</v>
      </c>
      <c r="D96" s="10"/>
      <c r="E96" s="11" t="n">
        <v>193</v>
      </c>
      <c r="F96" s="36" t="n">
        <v>0.00851851851851852</v>
      </c>
      <c r="G96" s="37" t="n">
        <v>0.0186342592592593</v>
      </c>
      <c r="H96" s="36" t="n">
        <f aca="false">G96-F96</f>
        <v>0.0101157407407407</v>
      </c>
      <c r="I96" s="37" t="n">
        <v>0.0278125</v>
      </c>
      <c r="J96" s="36" t="n">
        <f aca="false">I96-G96</f>
        <v>0.00917824074074074</v>
      </c>
      <c r="K96" s="37" t="n">
        <v>0.0365393518518519</v>
      </c>
      <c r="L96" s="36" t="n">
        <f aca="false">K96-I96</f>
        <v>0.00872685185185185</v>
      </c>
      <c r="N96" s="45"/>
    </row>
    <row r="97" s="14" customFormat="true" ht="39.9" hidden="false" customHeight="true" outlineLevel="0" collapsed="false">
      <c r="A97" s="39" t="n">
        <v>8</v>
      </c>
      <c r="B97" s="46" t="s">
        <v>19</v>
      </c>
      <c r="C97" s="10" t="s">
        <v>22</v>
      </c>
      <c r="D97" s="10"/>
      <c r="E97" s="11" t="n">
        <v>109</v>
      </c>
      <c r="F97" s="36" t="n">
        <v>0.00863425925925926</v>
      </c>
      <c r="G97" s="47" t="n">
        <v>0.0190393518518519</v>
      </c>
      <c r="H97" s="36" t="n">
        <f aca="false">G97-F97</f>
        <v>0.0104050925925926</v>
      </c>
      <c r="I97" s="47" t="n">
        <v>0.028275462962963</v>
      </c>
      <c r="J97" s="36" t="n">
        <f aca="false">I97-G97</f>
        <v>0.00923611111111111</v>
      </c>
      <c r="K97" s="47" t="n">
        <v>0.0351967592592593</v>
      </c>
      <c r="L97" s="36" t="n">
        <f aca="false">K97-I97</f>
        <v>0.0069212962962963</v>
      </c>
      <c r="N97" s="45"/>
    </row>
    <row r="98" s="14" customFormat="true" ht="39.9" hidden="false" customHeight="true" outlineLevel="0" collapsed="false">
      <c r="A98" s="39" t="n">
        <v>95</v>
      </c>
      <c r="B98" s="46" t="s">
        <v>38</v>
      </c>
      <c r="C98" s="10" t="s">
        <v>21</v>
      </c>
      <c r="D98" s="10"/>
      <c r="E98" s="22" t="n">
        <v>207</v>
      </c>
      <c r="F98" s="36" t="n">
        <v>0.00946759259259259</v>
      </c>
      <c r="G98" s="37" t="n">
        <v>0.019224537037037</v>
      </c>
      <c r="H98" s="36" t="n">
        <f aca="false">G98-F98</f>
        <v>0.00975694444444445</v>
      </c>
      <c r="I98" s="47" t="n">
        <v>0.0284606481481481</v>
      </c>
      <c r="J98" s="36" t="n">
        <f aca="false">I98-G98</f>
        <v>0.00923611111111111</v>
      </c>
      <c r="K98" s="47" t="n">
        <v>0.0378935185185185</v>
      </c>
      <c r="L98" s="36" t="n">
        <f aca="false">K98-I98</f>
        <v>0.00943287037037037</v>
      </c>
      <c r="N98" s="45"/>
    </row>
    <row r="99" s="14" customFormat="true" ht="39.9" hidden="false" customHeight="true" outlineLevel="0" collapsed="false">
      <c r="A99" s="39" t="n">
        <v>49</v>
      </c>
      <c r="B99" s="50" t="s">
        <v>35</v>
      </c>
      <c r="C99" s="10" t="s">
        <v>20</v>
      </c>
      <c r="D99" s="10"/>
      <c r="E99" s="11" t="n">
        <v>156</v>
      </c>
      <c r="F99" s="36" t="n">
        <v>0.00797453703703704</v>
      </c>
      <c r="G99" s="37" t="n">
        <v>0.0164583333333333</v>
      </c>
      <c r="H99" s="36" t="n">
        <f aca="false">G99-F99</f>
        <v>0.0084837962962963</v>
      </c>
      <c r="I99" s="37" t="n">
        <v>0.0257175925925926</v>
      </c>
      <c r="J99" s="36" t="n">
        <f aca="false">I99-G99</f>
        <v>0.00925925925925926</v>
      </c>
      <c r="K99" s="37" t="n">
        <v>0.0345601851851852</v>
      </c>
      <c r="L99" s="36" t="n">
        <f aca="false">K99-I99</f>
        <v>0.00884259259259259</v>
      </c>
      <c r="N99" s="45"/>
    </row>
    <row r="100" s="14" customFormat="true" ht="39.9" hidden="false" customHeight="true" outlineLevel="0" collapsed="false">
      <c r="A100" s="39" t="n">
        <v>79</v>
      </c>
      <c r="B100" s="46" t="s">
        <v>40</v>
      </c>
      <c r="C100" s="10" t="s">
        <v>22</v>
      </c>
      <c r="D100" s="10"/>
      <c r="E100" s="11" t="n">
        <v>190</v>
      </c>
      <c r="F100" s="36" t="n">
        <v>0.00775462962962963</v>
      </c>
      <c r="G100" s="37" t="n">
        <v>0.0169560185185185</v>
      </c>
      <c r="H100" s="36" t="n">
        <f aca="false">G100-F100</f>
        <v>0.00920138888888889</v>
      </c>
      <c r="I100" s="37" t="n">
        <v>0.0262384259259259</v>
      </c>
      <c r="J100" s="36" t="n">
        <f aca="false">I100-G100</f>
        <v>0.00928240740740741</v>
      </c>
      <c r="K100" s="37" t="n">
        <v>0.0343634259259259</v>
      </c>
      <c r="L100" s="36" t="n">
        <f aca="false">K100-I100</f>
        <v>0.008125</v>
      </c>
      <c r="N100" s="45"/>
    </row>
    <row r="101" s="14" customFormat="true" ht="39.9" hidden="false" customHeight="true" outlineLevel="0" collapsed="false">
      <c r="A101" s="39" t="n">
        <v>117</v>
      </c>
      <c r="B101" s="46" t="s">
        <v>49</v>
      </c>
      <c r="C101" s="10" t="s">
        <v>22</v>
      </c>
      <c r="D101" s="10" t="s">
        <v>15</v>
      </c>
      <c r="E101" s="11" t="n">
        <v>226</v>
      </c>
      <c r="F101" s="36" t="n">
        <v>0.00872685185185185</v>
      </c>
      <c r="G101" s="37" t="n">
        <v>0.0170949074074074</v>
      </c>
      <c r="H101" s="36" t="n">
        <f aca="false">G101-F101</f>
        <v>0.00836805555555556</v>
      </c>
      <c r="I101" s="37" t="n">
        <v>0.0263888888888889</v>
      </c>
      <c r="J101" s="36" t="n">
        <f aca="false">I101-G101</f>
        <v>0.00929398148148148</v>
      </c>
      <c r="K101" s="37" t="n">
        <v>0.0361921296296296</v>
      </c>
      <c r="L101" s="36" t="n">
        <f aca="false">K101-I101</f>
        <v>0.00980324074074074</v>
      </c>
      <c r="N101" s="45"/>
    </row>
    <row r="102" s="14" customFormat="true" ht="39.9" hidden="false" customHeight="true" outlineLevel="0" collapsed="false">
      <c r="A102" s="39" t="n">
        <v>57</v>
      </c>
      <c r="B102" s="46" t="s">
        <v>36</v>
      </c>
      <c r="C102" s="10" t="s">
        <v>21</v>
      </c>
      <c r="D102" s="10"/>
      <c r="E102" s="11" t="n">
        <v>163</v>
      </c>
      <c r="F102" s="36" t="n">
        <v>0.00841435185185185</v>
      </c>
      <c r="G102" s="37" t="n">
        <v>0.0175694444444444</v>
      </c>
      <c r="H102" s="36" t="n">
        <f aca="false">G102-F102</f>
        <v>0.00915509259259259</v>
      </c>
      <c r="I102" s="37" t="n">
        <v>0.0269097222222222</v>
      </c>
      <c r="J102" s="36" t="n">
        <f aca="false">I102-G102</f>
        <v>0.00934027777777778</v>
      </c>
      <c r="K102" s="37" t="n">
        <v>0.037037037037037</v>
      </c>
      <c r="L102" s="36" t="n">
        <f aca="false">K102-I102</f>
        <v>0.0101273148148148</v>
      </c>
      <c r="N102" s="45"/>
    </row>
    <row r="103" s="14" customFormat="true" ht="39.9" hidden="false" customHeight="true" outlineLevel="0" collapsed="false">
      <c r="A103" s="39" t="n">
        <v>54</v>
      </c>
      <c r="B103" s="46" t="s">
        <v>36</v>
      </c>
      <c r="C103" s="10" t="s">
        <v>21</v>
      </c>
      <c r="D103" s="10"/>
      <c r="E103" s="11" t="n">
        <v>160</v>
      </c>
      <c r="F103" s="36" t="n">
        <v>0.00842592592592593</v>
      </c>
      <c r="G103" s="37" t="n">
        <v>0.018912037037037</v>
      </c>
      <c r="H103" s="36" t="n">
        <f aca="false">G103-F103</f>
        <v>0.0104861111111111</v>
      </c>
      <c r="I103" s="37" t="n">
        <v>0.0283564814814815</v>
      </c>
      <c r="J103" s="36" t="n">
        <f aca="false">I103-G103</f>
        <v>0.00944444444444445</v>
      </c>
      <c r="K103" s="37" t="n">
        <v>0.0378587962962963</v>
      </c>
      <c r="L103" s="36" t="n">
        <f aca="false">K103-I103</f>
        <v>0.00950231481481481</v>
      </c>
      <c r="N103" s="45"/>
    </row>
    <row r="104" s="14" customFormat="true" ht="39.9" hidden="false" customHeight="true" outlineLevel="0" collapsed="false">
      <c r="A104" s="39" t="n">
        <v>36</v>
      </c>
      <c r="B104" s="46" t="s">
        <v>29</v>
      </c>
      <c r="C104" s="10" t="s">
        <v>32</v>
      </c>
      <c r="D104" s="10"/>
      <c r="E104" s="11" t="n">
        <v>142</v>
      </c>
      <c r="F104" s="36" t="n">
        <v>0.00798611111111111</v>
      </c>
      <c r="G104" s="37" t="n">
        <v>0.018587962962963</v>
      </c>
      <c r="H104" s="36" t="n">
        <f aca="false">G104-F104</f>
        <v>0.0106018518518519</v>
      </c>
      <c r="I104" s="37" t="n">
        <v>0.0281712962962963</v>
      </c>
      <c r="J104" s="36" t="n">
        <f aca="false">I104-G104</f>
        <v>0.00958333333333333</v>
      </c>
      <c r="K104" s="37" t="n">
        <v>0.036712962962963</v>
      </c>
      <c r="L104" s="36" t="n">
        <f aca="false">K104-I104</f>
        <v>0.00854166666666667</v>
      </c>
      <c r="N104" s="45"/>
    </row>
    <row r="105" s="14" customFormat="true" ht="39.9" hidden="false" customHeight="true" outlineLevel="0" collapsed="false">
      <c r="A105" s="39" t="n">
        <v>43</v>
      </c>
      <c r="B105" s="46" t="s">
        <v>33</v>
      </c>
      <c r="C105" s="10" t="s">
        <v>21</v>
      </c>
      <c r="D105" s="10"/>
      <c r="E105" s="11" t="n">
        <v>149</v>
      </c>
      <c r="F105" s="36" t="n">
        <v>0.00922453703703704</v>
      </c>
      <c r="G105" s="37" t="n">
        <v>0.0185300925925926</v>
      </c>
      <c r="H105" s="36" t="n">
        <f aca="false">G105-F105</f>
        <v>0.00930555555555556</v>
      </c>
      <c r="I105" s="37" t="n">
        <v>0.0281944444444444</v>
      </c>
      <c r="J105" s="36" t="n">
        <f aca="false">I105-G105</f>
        <v>0.00966435185185185</v>
      </c>
      <c r="K105" s="37" t="n">
        <v>0.0359143518518519</v>
      </c>
      <c r="L105" s="36" t="n">
        <f aca="false">K105-I105</f>
        <v>0.00771990740740741</v>
      </c>
      <c r="N105" s="45"/>
    </row>
    <row r="106" s="14" customFormat="true" ht="39.9" hidden="false" customHeight="true" outlineLevel="0" collapsed="false">
      <c r="A106" s="39" t="n">
        <v>75</v>
      </c>
      <c r="B106" s="46" t="s">
        <v>40</v>
      </c>
      <c r="C106" s="10" t="s">
        <v>34</v>
      </c>
      <c r="D106" s="10"/>
      <c r="E106" s="11" t="n">
        <v>186</v>
      </c>
      <c r="F106" s="36" t="n">
        <v>0.00837962962962963</v>
      </c>
      <c r="G106" s="37" t="n">
        <v>0.0184027777777778</v>
      </c>
      <c r="H106" s="36" t="n">
        <f aca="false">G106-F106</f>
        <v>0.0100231481481481</v>
      </c>
      <c r="I106" s="37" t="n">
        <v>0.0280787037037037</v>
      </c>
      <c r="J106" s="36" t="n">
        <f aca="false">I106-G106</f>
        <v>0.00967592592592593</v>
      </c>
      <c r="K106" s="37" t="n">
        <v>0.0352777777777778</v>
      </c>
      <c r="L106" s="36" t="n">
        <f aca="false">K106-I106</f>
        <v>0.00719907407407407</v>
      </c>
      <c r="N106" s="45"/>
    </row>
    <row r="107" s="14" customFormat="true" ht="39.9" hidden="false" customHeight="true" outlineLevel="0" collapsed="false">
      <c r="A107" s="39" t="n">
        <v>85</v>
      </c>
      <c r="B107" s="46" t="s">
        <v>40</v>
      </c>
      <c r="C107" s="10" t="s">
        <v>22</v>
      </c>
      <c r="D107" s="10"/>
      <c r="E107" s="11" t="n">
        <v>196</v>
      </c>
      <c r="F107" s="36" t="n">
        <v>0.00793981481481481</v>
      </c>
      <c r="G107" s="37" t="n">
        <v>0.0184490740740741</v>
      </c>
      <c r="H107" s="36" t="n">
        <f aca="false">G107-F107</f>
        <v>0.0105092592592593</v>
      </c>
      <c r="I107" s="37" t="n">
        <v>0.0281712962962963</v>
      </c>
      <c r="J107" s="36" t="n">
        <f aca="false">I107-G107</f>
        <v>0.00972222222222222</v>
      </c>
      <c r="K107" s="37" t="n">
        <v>0.0360763888888889</v>
      </c>
      <c r="L107" s="36" t="n">
        <f aca="false">K107-I107</f>
        <v>0.00790509259259259</v>
      </c>
      <c r="N107" s="45"/>
    </row>
    <row r="108" s="14" customFormat="true" ht="39.9" hidden="false" customHeight="true" outlineLevel="0" collapsed="false">
      <c r="A108" s="39" t="n">
        <v>58</v>
      </c>
      <c r="B108" s="46" t="s">
        <v>36</v>
      </c>
      <c r="C108" s="10" t="s">
        <v>21</v>
      </c>
      <c r="D108" s="10"/>
      <c r="E108" s="22" t="n">
        <v>164</v>
      </c>
      <c r="F108" s="36" t="n">
        <v>0.00811342592592593</v>
      </c>
      <c r="G108" s="37" t="n">
        <v>0.0172453703703704</v>
      </c>
      <c r="H108" s="36" t="n">
        <f aca="false">G108-F108</f>
        <v>0.00913194444444444</v>
      </c>
      <c r="I108" s="37" t="n">
        <v>0.027037037037037</v>
      </c>
      <c r="J108" s="36" t="n">
        <f aca="false">I108-G108</f>
        <v>0.00979166666666667</v>
      </c>
      <c r="K108" s="37" t="n">
        <v>0.0360416666666667</v>
      </c>
      <c r="L108" s="36" t="n">
        <f aca="false">K108-I108</f>
        <v>0.00900462962962963</v>
      </c>
      <c r="N108" s="45"/>
    </row>
    <row r="109" s="14" customFormat="true" ht="39.9" hidden="false" customHeight="true" outlineLevel="0" collapsed="false">
      <c r="A109" s="39" t="n">
        <v>67</v>
      </c>
      <c r="B109" s="46" t="s">
        <v>37</v>
      </c>
      <c r="C109" s="10" t="s">
        <v>21</v>
      </c>
      <c r="D109" s="10"/>
      <c r="E109" s="11" t="n">
        <v>173</v>
      </c>
      <c r="F109" s="36" t="n">
        <v>0.0106365740740741</v>
      </c>
      <c r="G109" s="37" t="n">
        <v>0.0218287037037037</v>
      </c>
      <c r="H109" s="36" t="n">
        <f aca="false">G109-F109</f>
        <v>0.0111921296296296</v>
      </c>
      <c r="I109" s="37" t="n">
        <v>0.0317361111111111</v>
      </c>
      <c r="J109" s="36" t="n">
        <f aca="false">I109-G109</f>
        <v>0.00990740740740741</v>
      </c>
      <c r="K109" s="37" t="n">
        <v>0.0418171296296296</v>
      </c>
      <c r="L109" s="36" t="n">
        <f aca="false">K109-I109</f>
        <v>0.0100810185185185</v>
      </c>
      <c r="N109" s="45"/>
    </row>
    <row r="110" s="14" customFormat="true" ht="39.9" hidden="false" customHeight="true" outlineLevel="0" collapsed="false">
      <c r="A110" s="39" t="n">
        <v>18</v>
      </c>
      <c r="B110" s="46" t="s">
        <v>25</v>
      </c>
      <c r="C110" s="10" t="s">
        <v>22</v>
      </c>
      <c r="D110" s="10"/>
      <c r="E110" s="11" t="n">
        <v>120</v>
      </c>
      <c r="F110" s="36" t="n">
        <v>0.00971064814814815</v>
      </c>
      <c r="G110" s="47" t="n">
        <v>0.0199768518518519</v>
      </c>
      <c r="H110" s="36" t="n">
        <f aca="false">G110-F110</f>
        <v>0.0102662037037037</v>
      </c>
      <c r="I110" s="47" t="n">
        <v>0.0299884259259259</v>
      </c>
      <c r="J110" s="36" t="n">
        <f aca="false">I110-G110</f>
        <v>0.0100115740740741</v>
      </c>
      <c r="K110" s="47" t="n">
        <v>0.0381828703703704</v>
      </c>
      <c r="L110" s="36" t="n">
        <f aca="false">K110-I110</f>
        <v>0.00819444444444445</v>
      </c>
      <c r="N110" s="45"/>
    </row>
    <row r="111" s="14" customFormat="true" ht="39.9" hidden="false" customHeight="true" outlineLevel="0" collapsed="false">
      <c r="A111" s="39" t="n">
        <v>48</v>
      </c>
      <c r="B111" s="50" t="s">
        <v>35</v>
      </c>
      <c r="C111" s="10" t="s">
        <v>21</v>
      </c>
      <c r="D111" s="10"/>
      <c r="E111" s="22" t="n">
        <v>155</v>
      </c>
      <c r="F111" s="36" t="n">
        <v>0.00938657407407408</v>
      </c>
      <c r="G111" s="37" t="n">
        <v>0.0192824074074074</v>
      </c>
      <c r="H111" s="36" t="n">
        <f aca="false">G111-F111</f>
        <v>0.00989583333333333</v>
      </c>
      <c r="I111" s="37" t="n">
        <v>0.0293634259259259</v>
      </c>
      <c r="J111" s="36" t="n">
        <f aca="false">I111-G111</f>
        <v>0.0100810185185185</v>
      </c>
      <c r="K111" s="37" t="n">
        <v>0.0416782407407407</v>
      </c>
      <c r="L111" s="36" t="n">
        <f aca="false">K111-I111</f>
        <v>0.0123148148148148</v>
      </c>
      <c r="N111" s="45"/>
    </row>
    <row r="112" s="14" customFormat="true" ht="39.9" hidden="false" customHeight="true" outlineLevel="0" collapsed="false">
      <c r="A112" s="39" t="n">
        <v>20</v>
      </c>
      <c r="B112" s="46" t="s">
        <v>25</v>
      </c>
      <c r="C112" s="10" t="s">
        <v>22</v>
      </c>
      <c r="D112" s="10"/>
      <c r="E112" s="11" t="n">
        <v>122</v>
      </c>
      <c r="F112" s="36" t="n">
        <v>0.00912037037037037</v>
      </c>
      <c r="G112" s="37" t="n">
        <v>0.0187731481481482</v>
      </c>
      <c r="H112" s="36" t="n">
        <f aca="false">G112-F112</f>
        <v>0.00965277777777778</v>
      </c>
      <c r="I112" s="37" t="n">
        <v>0.0290393518518519</v>
      </c>
      <c r="J112" s="36" t="n">
        <f aca="false">I112-G112</f>
        <v>0.0102662037037037</v>
      </c>
      <c r="K112" s="37" t="n">
        <v>0.0373263888888889</v>
      </c>
      <c r="L112" s="36" t="n">
        <f aca="false">K112-I112</f>
        <v>0.00828703703703704</v>
      </c>
      <c r="N112" s="45"/>
    </row>
    <row r="113" s="14" customFormat="true" ht="39.9" hidden="false" customHeight="true" outlineLevel="0" collapsed="false">
      <c r="A113" s="39" t="n">
        <v>109</v>
      </c>
      <c r="B113" s="46" t="s">
        <v>47</v>
      </c>
      <c r="C113" s="10" t="s">
        <v>21</v>
      </c>
      <c r="D113" s="10" t="s">
        <v>12</v>
      </c>
      <c r="E113" s="11" t="n">
        <v>220</v>
      </c>
      <c r="F113" s="36" t="n">
        <v>0.00876157407407407</v>
      </c>
      <c r="G113" s="37" t="n">
        <v>0.0179976851851852</v>
      </c>
      <c r="H113" s="36" t="n">
        <f aca="false">G113-F113</f>
        <v>0.00923611111111111</v>
      </c>
      <c r="I113" s="37" t="n">
        <v>0.0282638888888889</v>
      </c>
      <c r="J113" s="36" t="n">
        <f aca="false">I113-G113</f>
        <v>0.0102662037037037</v>
      </c>
      <c r="K113" s="37" t="n">
        <v>0.0374421296296296</v>
      </c>
      <c r="L113" s="36" t="n">
        <f aca="false">K113-I113</f>
        <v>0.00917824074074074</v>
      </c>
      <c r="N113" s="45"/>
    </row>
    <row r="114" s="14" customFormat="true" ht="39.9" hidden="false" customHeight="true" outlineLevel="0" collapsed="false">
      <c r="A114" s="39" t="n">
        <v>47</v>
      </c>
      <c r="B114" s="50" t="s">
        <v>35</v>
      </c>
      <c r="C114" s="10" t="s">
        <v>21</v>
      </c>
      <c r="D114" s="10"/>
      <c r="E114" s="11" t="n">
        <v>154</v>
      </c>
      <c r="F114" s="36" t="n">
        <v>0.00921296296296296</v>
      </c>
      <c r="G114" s="37" t="n">
        <v>0.018599537037037</v>
      </c>
      <c r="H114" s="36" t="n">
        <f aca="false">G114-F114</f>
        <v>0.00938657407407407</v>
      </c>
      <c r="I114" s="37" t="n">
        <v>0.0289236111111111</v>
      </c>
      <c r="J114" s="36" t="n">
        <f aca="false">I114-G114</f>
        <v>0.0103240740740741</v>
      </c>
      <c r="K114" s="37" t="n">
        <v>0.0388425925925926</v>
      </c>
      <c r="L114" s="36" t="n">
        <f aca="false">K114-I114</f>
        <v>0.00991898148148148</v>
      </c>
      <c r="N114" s="45"/>
    </row>
    <row r="115" s="14" customFormat="true" ht="39.9" hidden="false" customHeight="true" outlineLevel="0" collapsed="false">
      <c r="A115" s="39" t="n">
        <v>78</v>
      </c>
      <c r="B115" s="46" t="s">
        <v>40</v>
      </c>
      <c r="C115" s="10" t="s">
        <v>21</v>
      </c>
      <c r="D115" s="10"/>
      <c r="E115" s="11" t="n">
        <v>189</v>
      </c>
      <c r="F115" s="36" t="n">
        <v>0.00980324074074074</v>
      </c>
      <c r="G115" s="37" t="n">
        <v>0.0190393518518519</v>
      </c>
      <c r="H115" s="36" t="n">
        <f aca="false">G115-F115</f>
        <v>0.00923611111111111</v>
      </c>
      <c r="I115" s="37" t="n">
        <v>0.0294097222222222</v>
      </c>
      <c r="J115" s="36" t="n">
        <f aca="false">I115-G115</f>
        <v>0.0103703703703704</v>
      </c>
      <c r="K115" s="37" t="n">
        <v>0.0373726851851852</v>
      </c>
      <c r="L115" s="36" t="n">
        <f aca="false">K115-I115</f>
        <v>0.00796296296296296</v>
      </c>
      <c r="N115" s="45"/>
    </row>
    <row r="116" s="14" customFormat="true" ht="39.9" hidden="false" customHeight="true" outlineLevel="0" collapsed="false">
      <c r="A116" s="39" t="n">
        <v>77</v>
      </c>
      <c r="B116" s="46" t="s">
        <v>40</v>
      </c>
      <c r="C116" s="10" t="s">
        <v>30</v>
      </c>
      <c r="D116" s="10"/>
      <c r="E116" s="11" t="n">
        <v>188</v>
      </c>
      <c r="F116" s="36" t="n">
        <v>0.0100115740740741</v>
      </c>
      <c r="G116" s="37" t="n">
        <v>0.0191435185185185</v>
      </c>
      <c r="H116" s="36" t="n">
        <f aca="false">G116-F116</f>
        <v>0.00913194444444444</v>
      </c>
      <c r="I116" s="37" t="n">
        <v>0.029525462962963</v>
      </c>
      <c r="J116" s="36" t="n">
        <f aca="false">I116-G116</f>
        <v>0.0103819444444444</v>
      </c>
      <c r="K116" s="37" t="n">
        <v>0.0369675925925926</v>
      </c>
      <c r="L116" s="36" t="n">
        <f aca="false">K116-I116</f>
        <v>0.00744212962962963</v>
      </c>
      <c r="N116" s="45"/>
    </row>
    <row r="117" s="14" customFormat="true" ht="39.9" hidden="false" customHeight="true" outlineLevel="0" collapsed="false">
      <c r="A117" s="39" t="n">
        <v>56</v>
      </c>
      <c r="B117" s="46" t="s">
        <v>36</v>
      </c>
      <c r="C117" s="10" t="s">
        <v>21</v>
      </c>
      <c r="D117" s="10"/>
      <c r="E117" s="11" t="n">
        <v>162</v>
      </c>
      <c r="F117" s="36" t="n">
        <v>0.00965277777777778</v>
      </c>
      <c r="G117" s="37" t="n">
        <v>0.0186111111111111</v>
      </c>
      <c r="H117" s="36" t="n">
        <f aca="false">G117-F117</f>
        <v>0.00895833333333333</v>
      </c>
      <c r="I117" s="37" t="n">
        <v>0.0291898148148148</v>
      </c>
      <c r="J117" s="36" t="n">
        <f aca="false">I117-G117</f>
        <v>0.0105787037037037</v>
      </c>
      <c r="K117" s="37" t="n">
        <v>0.0396759259259259</v>
      </c>
      <c r="L117" s="36" t="n">
        <f aca="false">K117-I117</f>
        <v>0.0104861111111111</v>
      </c>
      <c r="N117" s="45"/>
    </row>
    <row r="118" s="14" customFormat="true" ht="39.9" hidden="false" customHeight="true" outlineLevel="0" collapsed="false">
      <c r="A118" s="39" t="n">
        <v>74</v>
      </c>
      <c r="B118" s="46" t="s">
        <v>40</v>
      </c>
      <c r="C118" s="10" t="s">
        <v>21</v>
      </c>
      <c r="D118" s="10"/>
      <c r="E118" s="11" t="n">
        <v>185</v>
      </c>
      <c r="F118" s="36" t="n">
        <v>0.00858796296296296</v>
      </c>
      <c r="G118" s="37" t="n">
        <v>0.0179166666666667</v>
      </c>
      <c r="H118" s="36" t="n">
        <f aca="false">G118-F118</f>
        <v>0.0093287037037037</v>
      </c>
      <c r="I118" s="37" t="n">
        <v>0.0286921296296296</v>
      </c>
      <c r="J118" s="36" t="n">
        <f aca="false">I118-G118</f>
        <v>0.010775462962963</v>
      </c>
      <c r="K118" s="37" t="n">
        <v>0.0383912037037037</v>
      </c>
      <c r="L118" s="36" t="n">
        <f aca="false">K118-I118</f>
        <v>0.00969907407407407</v>
      </c>
      <c r="N118" s="45"/>
    </row>
    <row r="119" s="14" customFormat="true" ht="39.9" hidden="false" customHeight="true" outlineLevel="0" collapsed="false">
      <c r="A119" s="39" t="n">
        <v>34</v>
      </c>
      <c r="B119" s="46" t="s">
        <v>29</v>
      </c>
      <c r="C119" s="10" t="s">
        <v>30</v>
      </c>
      <c r="D119" s="10"/>
      <c r="E119" s="11" t="n">
        <v>140</v>
      </c>
      <c r="F119" s="36" t="n">
        <v>0.0105555555555556</v>
      </c>
      <c r="G119" s="37" t="n">
        <v>0.0208796296296296</v>
      </c>
      <c r="H119" s="36" t="n">
        <f aca="false">G119-F119</f>
        <v>0.0103240740740741</v>
      </c>
      <c r="I119" s="37" t="n">
        <v>0.0318055555555556</v>
      </c>
      <c r="J119" s="36" t="n">
        <f aca="false">I119-G119</f>
        <v>0.0109259259259259</v>
      </c>
      <c r="K119" s="37" t="n">
        <v>0.0414467592592593</v>
      </c>
      <c r="L119" s="36" t="n">
        <f aca="false">K119-I119</f>
        <v>0.0096412037037037</v>
      </c>
      <c r="N119" s="45"/>
    </row>
    <row r="120" s="14" customFormat="true" ht="39.9" hidden="false" customHeight="true" outlineLevel="0" collapsed="false">
      <c r="A120" s="39" t="n">
        <v>11</v>
      </c>
      <c r="B120" s="48" t="s">
        <v>23</v>
      </c>
      <c r="C120" s="10" t="s">
        <v>21</v>
      </c>
      <c r="D120" s="10"/>
      <c r="E120" s="11" t="n">
        <v>112</v>
      </c>
      <c r="F120" s="36" t="n">
        <v>0.00987268518518519</v>
      </c>
      <c r="G120" s="37" t="n">
        <v>0.0217592592592593</v>
      </c>
      <c r="H120" s="36" t="n">
        <f aca="false">G120-F120</f>
        <v>0.0118865740740741</v>
      </c>
      <c r="I120" s="37" t="n">
        <v>0.0328125</v>
      </c>
      <c r="J120" s="36" t="n">
        <f aca="false">I120-G120</f>
        <v>0.0110532407407407</v>
      </c>
      <c r="K120" s="37"/>
      <c r="L120" s="36" t="n">
        <f aca="false">K120-I120</f>
        <v>-0.0328125</v>
      </c>
      <c r="N120" s="45"/>
    </row>
    <row r="121" s="14" customFormat="true" ht="39.9" hidden="false" customHeight="true" outlineLevel="0" collapsed="false">
      <c r="A121" s="39" t="n">
        <v>17</v>
      </c>
      <c r="B121" s="46" t="s">
        <v>25</v>
      </c>
      <c r="C121" s="10" t="s">
        <v>22</v>
      </c>
      <c r="D121" s="10"/>
      <c r="E121" s="11" t="n">
        <v>119</v>
      </c>
      <c r="F121" s="36" t="n">
        <v>0.0101851851851852</v>
      </c>
      <c r="G121" s="37" t="n">
        <v>0.0194444444444444</v>
      </c>
      <c r="H121" s="36" t="n">
        <f aca="false">G121-F121</f>
        <v>0.00925925925925926</v>
      </c>
      <c r="I121" s="37" t="n">
        <v>0.0314467592592593</v>
      </c>
      <c r="J121" s="36" t="n">
        <f aca="false">I121-G121</f>
        <v>0.0120023148148148</v>
      </c>
      <c r="K121" s="37" t="n">
        <v>0.0404976851851852</v>
      </c>
      <c r="L121" s="36" t="n">
        <f aca="false">K121-I121</f>
        <v>0.00905092592592593</v>
      </c>
      <c r="N121" s="45"/>
    </row>
    <row r="122" s="14" customFormat="true" ht="39.9" hidden="false" customHeight="true" outlineLevel="0" collapsed="false">
      <c r="A122" s="39" t="n">
        <v>104</v>
      </c>
      <c r="B122" s="46" t="s">
        <v>46</v>
      </c>
      <c r="C122" s="10" t="s">
        <v>21</v>
      </c>
      <c r="D122" s="10"/>
      <c r="E122" s="11" t="n">
        <v>216</v>
      </c>
      <c r="F122" s="36" t="n">
        <v>0.00835648148148148</v>
      </c>
      <c r="G122" s="37" t="n">
        <v>0.0182523148148148</v>
      </c>
      <c r="H122" s="36" t="n">
        <f aca="false">G122-F122</f>
        <v>0.00989583333333333</v>
      </c>
      <c r="I122" s="37" t="n">
        <v>0.0310532407407407</v>
      </c>
      <c r="J122" s="36" t="n">
        <f aca="false">I122-G122</f>
        <v>0.0128009259259259</v>
      </c>
      <c r="K122" s="37" t="n">
        <v>0.0414814814814815</v>
      </c>
      <c r="L122" s="36" t="n">
        <f aca="false">K122-I122</f>
        <v>0.0104282407407407</v>
      </c>
      <c r="N122" s="45"/>
    </row>
    <row r="123" s="14" customFormat="true" ht="39.9" hidden="false" customHeight="true" outlineLevel="0" collapsed="false">
      <c r="A123" s="39"/>
      <c r="B123" s="46"/>
      <c r="C123" s="10"/>
      <c r="D123" s="10"/>
      <c r="E123" s="11"/>
      <c r="F123" s="36"/>
      <c r="G123" s="37"/>
      <c r="H123" s="36"/>
      <c r="I123" s="37"/>
      <c r="J123" s="36"/>
      <c r="K123" s="37"/>
      <c r="L123" s="38"/>
      <c r="N123" s="45"/>
    </row>
    <row r="124" s="14" customFormat="true" ht="39.9" hidden="false" customHeight="true" outlineLevel="0" collapsed="false">
      <c r="A124" s="51"/>
      <c r="B124" s="52"/>
      <c r="C124" s="26"/>
      <c r="D124" s="26"/>
      <c r="E124" s="11"/>
      <c r="F124" s="36"/>
      <c r="G124" s="37"/>
      <c r="H124" s="36"/>
      <c r="I124" s="37"/>
      <c r="J124" s="36"/>
      <c r="K124" s="37"/>
      <c r="L124" s="38"/>
      <c r="N124" s="45"/>
    </row>
    <row r="125" s="14" customFormat="true" ht="39.9" hidden="false" customHeight="true" outlineLevel="0" collapsed="false">
      <c r="A125" s="51"/>
      <c r="B125" s="52"/>
      <c r="C125" s="26"/>
      <c r="D125" s="26"/>
      <c r="E125" s="11"/>
      <c r="F125" s="36"/>
      <c r="G125" s="37"/>
      <c r="H125" s="36"/>
      <c r="I125" s="37"/>
      <c r="J125" s="36"/>
      <c r="K125" s="37"/>
      <c r="L125" s="38"/>
      <c r="N125" s="45"/>
    </row>
    <row r="126" s="14" customFormat="true" ht="39.9" hidden="false" customHeight="true" outlineLevel="0" collapsed="false">
      <c r="A126" s="51"/>
      <c r="B126" s="52"/>
      <c r="C126" s="26"/>
      <c r="D126" s="26"/>
      <c r="E126" s="11"/>
      <c r="F126" s="36"/>
      <c r="G126" s="37"/>
      <c r="H126" s="36"/>
      <c r="I126" s="37"/>
      <c r="J126" s="36"/>
      <c r="K126" s="37"/>
      <c r="L126" s="38"/>
      <c r="N126" s="45"/>
    </row>
    <row r="127" s="14" customFormat="true" ht="39.9" hidden="false" customHeight="true" outlineLevel="0" collapsed="false">
      <c r="A127" s="51"/>
      <c r="B127" s="52"/>
      <c r="C127" s="26"/>
      <c r="D127" s="26"/>
      <c r="E127" s="11"/>
      <c r="F127" s="36"/>
      <c r="G127" s="37"/>
      <c r="H127" s="36"/>
      <c r="I127" s="37"/>
      <c r="J127" s="36"/>
      <c r="K127" s="37"/>
      <c r="L127" s="38"/>
      <c r="N127" s="45"/>
    </row>
    <row r="128" s="14" customFormat="true" ht="39.9" hidden="false" customHeight="true" outlineLevel="0" collapsed="false">
      <c r="A128" s="51"/>
      <c r="B128" s="52"/>
      <c r="C128" s="26"/>
      <c r="D128" s="26"/>
      <c r="E128" s="11"/>
      <c r="F128" s="36"/>
      <c r="G128" s="37"/>
      <c r="H128" s="36"/>
      <c r="I128" s="37"/>
      <c r="J128" s="36"/>
      <c r="K128" s="37"/>
      <c r="L128" s="38"/>
      <c r="N128" s="45"/>
    </row>
    <row r="129" s="14" customFormat="true" ht="39.9" hidden="false" customHeight="true" outlineLevel="0" collapsed="false">
      <c r="A129" s="51"/>
      <c r="B129" s="52"/>
      <c r="C129" s="26"/>
      <c r="D129" s="26"/>
      <c r="E129" s="11"/>
      <c r="F129" s="36"/>
      <c r="G129" s="37"/>
      <c r="H129" s="36"/>
      <c r="I129" s="37"/>
      <c r="J129" s="36"/>
      <c r="K129" s="37"/>
      <c r="L129" s="38"/>
      <c r="N129" s="45"/>
    </row>
    <row r="130" s="14" customFormat="true" ht="39.9" hidden="false" customHeight="true" outlineLevel="0" collapsed="false">
      <c r="A130" s="51"/>
      <c r="B130" s="52"/>
      <c r="C130" s="26"/>
      <c r="D130" s="26"/>
      <c r="E130" s="11"/>
      <c r="F130" s="36"/>
      <c r="G130" s="37"/>
      <c r="H130" s="36"/>
      <c r="I130" s="37"/>
      <c r="J130" s="36"/>
      <c r="K130" s="37"/>
      <c r="L130" s="38"/>
      <c r="N130" s="45"/>
    </row>
    <row r="131" s="14" customFormat="true" ht="39.9" hidden="false" customHeight="true" outlineLevel="0" collapsed="false">
      <c r="A131" s="51"/>
      <c r="B131" s="52"/>
      <c r="C131" s="26"/>
      <c r="D131" s="26"/>
      <c r="E131" s="11"/>
      <c r="F131" s="36"/>
      <c r="G131" s="37"/>
      <c r="H131" s="36"/>
      <c r="I131" s="37"/>
      <c r="J131" s="36"/>
      <c r="K131" s="37"/>
      <c r="L131" s="38"/>
      <c r="N131" s="45"/>
    </row>
    <row r="132" s="14" customFormat="true" ht="39.9" hidden="false" customHeight="true" outlineLevel="0" collapsed="false">
      <c r="A132" s="51"/>
      <c r="B132" s="52"/>
      <c r="C132" s="26"/>
      <c r="D132" s="26"/>
      <c r="E132" s="11"/>
      <c r="F132" s="36"/>
      <c r="G132" s="37"/>
      <c r="H132" s="36"/>
      <c r="I132" s="37"/>
      <c r="J132" s="36"/>
      <c r="K132" s="37"/>
      <c r="L132" s="38"/>
      <c r="N132" s="45"/>
    </row>
    <row r="133" s="14" customFormat="true" ht="39.9" hidden="false" customHeight="true" outlineLevel="0" collapsed="false">
      <c r="A133" s="51"/>
      <c r="B133" s="52"/>
      <c r="C133" s="26"/>
      <c r="D133" s="26"/>
      <c r="E133" s="11"/>
      <c r="F133" s="36"/>
      <c r="G133" s="37"/>
      <c r="H133" s="36"/>
      <c r="I133" s="37"/>
      <c r="J133" s="36"/>
      <c r="K133" s="37"/>
      <c r="L133" s="38"/>
      <c r="N133" s="45"/>
    </row>
    <row r="134" s="14" customFormat="true" ht="39.9" hidden="false" customHeight="true" outlineLevel="0" collapsed="false">
      <c r="A134" s="51"/>
      <c r="B134" s="52"/>
      <c r="C134" s="26"/>
      <c r="D134" s="26"/>
      <c r="E134" s="11"/>
      <c r="F134" s="36"/>
      <c r="G134" s="37"/>
      <c r="H134" s="36"/>
      <c r="I134" s="37"/>
      <c r="J134" s="36"/>
      <c r="K134" s="37"/>
      <c r="L134" s="38"/>
      <c r="N134" s="45"/>
    </row>
    <row r="135" s="14" customFormat="true" ht="39.9" hidden="false" customHeight="true" outlineLevel="0" collapsed="false">
      <c r="A135" s="51"/>
      <c r="B135" s="52"/>
      <c r="C135" s="26"/>
      <c r="D135" s="26"/>
      <c r="E135" s="11"/>
      <c r="F135" s="36"/>
      <c r="G135" s="37"/>
      <c r="H135" s="36"/>
      <c r="I135" s="37"/>
      <c r="J135" s="36"/>
      <c r="K135" s="37"/>
      <c r="L135" s="38"/>
      <c r="N135" s="45"/>
    </row>
    <row r="136" s="14" customFormat="true" ht="39.9" hidden="false" customHeight="true" outlineLevel="0" collapsed="false">
      <c r="A136" s="51"/>
      <c r="B136" s="52"/>
      <c r="C136" s="26"/>
      <c r="D136" s="26"/>
      <c r="E136" s="11"/>
      <c r="F136" s="36"/>
      <c r="G136" s="37"/>
      <c r="H136" s="36"/>
      <c r="I136" s="37"/>
      <c r="J136" s="36"/>
      <c r="K136" s="37"/>
      <c r="L136" s="38"/>
      <c r="N136" s="45"/>
    </row>
    <row r="137" s="14" customFormat="true" ht="39.9" hidden="false" customHeight="true" outlineLevel="0" collapsed="false">
      <c r="A137" s="51"/>
      <c r="B137" s="52"/>
      <c r="C137" s="26"/>
      <c r="D137" s="26"/>
      <c r="E137" s="11"/>
      <c r="F137" s="36"/>
      <c r="G137" s="37"/>
      <c r="H137" s="36"/>
      <c r="I137" s="37"/>
      <c r="J137" s="36"/>
      <c r="K137" s="37"/>
      <c r="L137" s="38"/>
      <c r="N137" s="45"/>
    </row>
    <row r="138" s="14" customFormat="true" ht="39.9" hidden="false" customHeight="true" outlineLevel="0" collapsed="false">
      <c r="A138" s="51"/>
      <c r="B138" s="52"/>
      <c r="C138" s="26"/>
      <c r="D138" s="26"/>
      <c r="E138" s="11"/>
      <c r="F138" s="36"/>
      <c r="G138" s="37"/>
      <c r="H138" s="36"/>
      <c r="I138" s="37"/>
      <c r="J138" s="36"/>
      <c r="K138" s="37"/>
      <c r="L138" s="38"/>
      <c r="N138" s="45"/>
    </row>
    <row r="139" s="14" customFormat="true" ht="39.9" hidden="false" customHeight="true" outlineLevel="0" collapsed="false">
      <c r="A139" s="51"/>
      <c r="B139" s="52"/>
      <c r="C139" s="26"/>
      <c r="D139" s="26"/>
      <c r="E139" s="11"/>
      <c r="F139" s="36"/>
      <c r="G139" s="37"/>
      <c r="H139" s="36"/>
      <c r="I139" s="37"/>
      <c r="J139" s="36"/>
      <c r="K139" s="37"/>
      <c r="L139" s="38"/>
      <c r="N139" s="45"/>
    </row>
    <row r="140" s="14" customFormat="true" ht="39.9" hidden="false" customHeight="true" outlineLevel="0" collapsed="false">
      <c r="A140" s="51"/>
      <c r="B140" s="52"/>
      <c r="C140" s="26"/>
      <c r="D140" s="26"/>
      <c r="E140" s="11"/>
      <c r="F140" s="36"/>
      <c r="G140" s="37"/>
      <c r="H140" s="36"/>
      <c r="I140" s="37"/>
      <c r="J140" s="36"/>
      <c r="K140" s="37"/>
      <c r="L140" s="38"/>
      <c r="N140" s="45"/>
    </row>
    <row r="141" s="14" customFormat="true" ht="39.9" hidden="false" customHeight="true" outlineLevel="0" collapsed="false">
      <c r="A141" s="51"/>
      <c r="B141" s="52"/>
      <c r="C141" s="26"/>
      <c r="D141" s="26"/>
      <c r="E141" s="11"/>
      <c r="F141" s="36"/>
      <c r="G141" s="37"/>
      <c r="H141" s="36"/>
      <c r="I141" s="37"/>
      <c r="J141" s="36"/>
      <c r="K141" s="37"/>
      <c r="L141" s="38"/>
      <c r="N141" s="45"/>
    </row>
    <row r="142" s="14" customFormat="true" ht="39.9" hidden="false" customHeight="true" outlineLevel="0" collapsed="false">
      <c r="A142" s="51"/>
      <c r="B142" s="53"/>
      <c r="C142" s="28"/>
      <c r="D142" s="28"/>
      <c r="E142" s="29"/>
      <c r="F142" s="36"/>
      <c r="G142" s="37"/>
      <c r="H142" s="36"/>
      <c r="I142" s="37"/>
      <c r="J142" s="36"/>
      <c r="K142" s="37"/>
      <c r="L142" s="38"/>
      <c r="N142" s="45"/>
    </row>
    <row r="143" s="14" customFormat="true" ht="39.9" hidden="false" customHeight="true" outlineLevel="0" collapsed="false">
      <c r="A143" s="51"/>
      <c r="B143" s="53"/>
      <c r="C143" s="28"/>
      <c r="D143" s="28"/>
      <c r="E143" s="29"/>
      <c r="F143" s="36"/>
      <c r="G143" s="37"/>
      <c r="H143" s="36"/>
      <c r="I143" s="37"/>
      <c r="J143" s="36"/>
      <c r="K143" s="37"/>
      <c r="L143" s="38"/>
      <c r="N143" s="45"/>
    </row>
    <row r="144" s="14" customFormat="true" ht="39.9" hidden="false" customHeight="true" outlineLevel="0" collapsed="false">
      <c r="A144" s="51"/>
      <c r="B144" s="53"/>
      <c r="C144" s="28"/>
      <c r="D144" s="28"/>
      <c r="E144" s="29"/>
      <c r="F144" s="36"/>
      <c r="G144" s="37"/>
      <c r="H144" s="36"/>
      <c r="I144" s="37"/>
      <c r="J144" s="36"/>
      <c r="K144" s="37"/>
      <c r="L144" s="38"/>
      <c r="N144" s="45"/>
    </row>
    <row r="145" s="14" customFormat="true" ht="39.9" hidden="false" customHeight="true" outlineLevel="0" collapsed="false">
      <c r="A145" s="51"/>
      <c r="B145" s="53"/>
      <c r="C145" s="28"/>
      <c r="D145" s="28"/>
      <c r="E145" s="29"/>
      <c r="F145" s="36"/>
      <c r="G145" s="37"/>
      <c r="H145" s="36"/>
      <c r="I145" s="37"/>
      <c r="J145" s="36"/>
      <c r="K145" s="37"/>
      <c r="L145" s="38"/>
      <c r="N145" s="45"/>
    </row>
    <row r="146" s="14" customFormat="true" ht="39.9" hidden="false" customHeight="true" outlineLevel="0" collapsed="false">
      <c r="A146" s="51"/>
      <c r="B146" s="53"/>
      <c r="C146" s="28"/>
      <c r="D146" s="28"/>
      <c r="E146" s="29"/>
      <c r="F146" s="36"/>
      <c r="G146" s="37"/>
      <c r="H146" s="36"/>
      <c r="I146" s="37"/>
      <c r="J146" s="36"/>
      <c r="K146" s="37"/>
      <c r="L146" s="38"/>
      <c r="N146" s="45"/>
    </row>
    <row r="147" s="14" customFormat="true" ht="39.9" hidden="false" customHeight="true" outlineLevel="0" collapsed="false">
      <c r="A147" s="51"/>
      <c r="B147" s="53"/>
      <c r="C147" s="28"/>
      <c r="D147" s="28"/>
      <c r="E147" s="29"/>
      <c r="F147" s="36"/>
      <c r="G147" s="37"/>
      <c r="H147" s="36"/>
      <c r="I147" s="37"/>
      <c r="J147" s="36"/>
      <c r="K147" s="37"/>
      <c r="L147" s="38"/>
      <c r="N147" s="45"/>
    </row>
    <row r="148" s="14" customFormat="true" ht="39.9" hidden="false" customHeight="true" outlineLevel="0" collapsed="false">
      <c r="A148" s="51"/>
      <c r="B148" s="53"/>
      <c r="C148" s="28"/>
      <c r="D148" s="28"/>
      <c r="E148" s="29"/>
      <c r="F148" s="36"/>
      <c r="G148" s="37"/>
      <c r="H148" s="36"/>
      <c r="I148" s="37"/>
      <c r="J148" s="36"/>
      <c r="K148" s="37"/>
      <c r="L148" s="38"/>
      <c r="N148" s="45"/>
    </row>
    <row r="149" s="14" customFormat="true" ht="39.9" hidden="false" customHeight="true" outlineLevel="0" collapsed="false">
      <c r="A149" s="51"/>
      <c r="B149" s="53"/>
      <c r="C149" s="28"/>
      <c r="D149" s="28"/>
      <c r="E149" s="29"/>
      <c r="F149" s="36"/>
      <c r="G149" s="37"/>
      <c r="H149" s="36"/>
      <c r="I149" s="37"/>
      <c r="J149" s="36"/>
      <c r="K149" s="37"/>
      <c r="L149" s="38"/>
      <c r="N149" s="45"/>
    </row>
    <row r="150" s="14" customFormat="true" ht="39.9" hidden="false" customHeight="true" outlineLevel="0" collapsed="false">
      <c r="A150" s="51"/>
      <c r="B150" s="53"/>
      <c r="C150" s="28"/>
      <c r="D150" s="28"/>
      <c r="E150" s="29"/>
      <c r="F150" s="36"/>
      <c r="G150" s="37"/>
      <c r="H150" s="36"/>
      <c r="I150" s="37"/>
      <c r="J150" s="36"/>
      <c r="K150" s="37"/>
      <c r="L150" s="38"/>
      <c r="N150" s="45"/>
    </row>
    <row r="151" s="14" customFormat="true" ht="39.9" hidden="false" customHeight="true" outlineLevel="0" collapsed="false">
      <c r="A151" s="51"/>
      <c r="B151" s="53"/>
      <c r="C151" s="28"/>
      <c r="D151" s="28"/>
      <c r="E151" s="29"/>
      <c r="F151" s="36"/>
      <c r="G151" s="37"/>
      <c r="H151" s="36"/>
      <c r="I151" s="37"/>
      <c r="J151" s="36"/>
      <c r="K151" s="37"/>
      <c r="L151" s="38"/>
      <c r="N151" s="45"/>
    </row>
    <row r="152" s="14" customFormat="true" ht="39.9" hidden="false" customHeight="true" outlineLevel="0" collapsed="false">
      <c r="A152" s="51"/>
      <c r="B152" s="53"/>
      <c r="C152" s="28"/>
      <c r="D152" s="28"/>
      <c r="E152" s="29"/>
      <c r="F152" s="36"/>
      <c r="G152" s="37"/>
      <c r="H152" s="36"/>
      <c r="I152" s="37"/>
      <c r="J152" s="36"/>
      <c r="K152" s="37"/>
      <c r="L152" s="38"/>
      <c r="N152" s="45"/>
    </row>
    <row r="153" s="14" customFormat="true" ht="39.9" hidden="false" customHeight="true" outlineLevel="0" collapsed="false">
      <c r="A153" s="51"/>
      <c r="B153" s="53"/>
      <c r="C153" s="28"/>
      <c r="D153" s="28"/>
      <c r="E153" s="29"/>
      <c r="F153" s="36"/>
      <c r="G153" s="37"/>
      <c r="H153" s="36"/>
      <c r="I153" s="37"/>
      <c r="J153" s="36"/>
      <c r="K153" s="37"/>
      <c r="L153" s="38"/>
      <c r="N153" s="45"/>
    </row>
    <row r="154" s="14" customFormat="true" ht="39.9" hidden="false" customHeight="true" outlineLevel="0" collapsed="false">
      <c r="A154" s="51"/>
      <c r="B154" s="53"/>
      <c r="C154" s="28"/>
      <c r="D154" s="28"/>
      <c r="E154" s="29"/>
      <c r="F154" s="36"/>
      <c r="G154" s="37"/>
      <c r="H154" s="36"/>
      <c r="I154" s="37"/>
      <c r="J154" s="36"/>
      <c r="K154" s="37"/>
      <c r="L154" s="38"/>
      <c r="N154" s="45"/>
    </row>
    <row r="155" s="14" customFormat="true" ht="39.9" hidden="false" customHeight="true" outlineLevel="0" collapsed="false">
      <c r="A155" s="51"/>
      <c r="B155" s="53"/>
      <c r="C155" s="28"/>
      <c r="D155" s="28"/>
      <c r="E155" s="29"/>
      <c r="F155" s="36"/>
      <c r="G155" s="37"/>
      <c r="H155" s="36"/>
      <c r="I155" s="37"/>
      <c r="J155" s="36"/>
      <c r="K155" s="37"/>
      <c r="L155" s="38"/>
      <c r="N155" s="45"/>
    </row>
    <row r="156" s="14" customFormat="true" ht="39.9" hidden="false" customHeight="true" outlineLevel="0" collapsed="false">
      <c r="A156" s="51"/>
      <c r="B156" s="53"/>
      <c r="C156" s="28"/>
      <c r="D156" s="28"/>
      <c r="E156" s="29"/>
      <c r="F156" s="36"/>
      <c r="G156" s="37"/>
      <c r="H156" s="36"/>
      <c r="I156" s="37"/>
      <c r="J156" s="36"/>
      <c r="K156" s="37"/>
      <c r="L156" s="38"/>
      <c r="N156" s="45"/>
    </row>
    <row r="157" s="14" customFormat="true" ht="39.9" hidden="false" customHeight="true" outlineLevel="0" collapsed="false">
      <c r="A157" s="51"/>
      <c r="B157" s="53"/>
      <c r="C157" s="28"/>
      <c r="D157" s="28"/>
      <c r="E157" s="29"/>
      <c r="F157" s="36"/>
      <c r="G157" s="37"/>
      <c r="H157" s="36"/>
      <c r="I157" s="37"/>
      <c r="J157" s="36"/>
      <c r="K157" s="37"/>
      <c r="L157" s="38"/>
      <c r="N157" s="45"/>
    </row>
    <row r="158" s="14" customFormat="true" ht="39.9" hidden="false" customHeight="true" outlineLevel="0" collapsed="false">
      <c r="A158" s="51"/>
      <c r="B158" s="53"/>
      <c r="C158" s="28"/>
      <c r="D158" s="28"/>
      <c r="E158" s="29"/>
      <c r="F158" s="36"/>
      <c r="G158" s="37"/>
      <c r="H158" s="36"/>
      <c r="I158" s="37"/>
      <c r="J158" s="36"/>
      <c r="K158" s="37"/>
      <c r="L158" s="38"/>
      <c r="N158" s="45"/>
    </row>
    <row r="159" s="14" customFormat="true" ht="39.9" hidden="false" customHeight="true" outlineLevel="0" collapsed="false">
      <c r="A159" s="51"/>
      <c r="B159" s="53"/>
      <c r="C159" s="28"/>
      <c r="D159" s="28"/>
      <c r="E159" s="29"/>
      <c r="F159" s="36"/>
      <c r="G159" s="37"/>
      <c r="H159" s="36"/>
      <c r="I159" s="37"/>
      <c r="J159" s="36"/>
      <c r="K159" s="37"/>
      <c r="L159" s="38"/>
      <c r="N159" s="45"/>
    </row>
    <row r="160" s="14" customFormat="true" ht="39.9" hidden="false" customHeight="true" outlineLevel="0" collapsed="false">
      <c r="A160" s="51"/>
      <c r="B160" s="53"/>
      <c r="C160" s="28"/>
      <c r="D160" s="28"/>
      <c r="E160" s="29"/>
      <c r="F160" s="36"/>
      <c r="G160" s="37"/>
      <c r="H160" s="36"/>
      <c r="I160" s="37"/>
      <c r="J160" s="36"/>
      <c r="K160" s="37"/>
      <c r="L160" s="38"/>
      <c r="N160" s="45"/>
    </row>
    <row r="161" s="14" customFormat="true" ht="39.9" hidden="false" customHeight="true" outlineLevel="0" collapsed="false">
      <c r="A161" s="51"/>
      <c r="B161" s="53"/>
      <c r="C161" s="28"/>
      <c r="D161" s="28"/>
      <c r="E161" s="29"/>
      <c r="F161" s="36"/>
      <c r="G161" s="37"/>
      <c r="H161" s="36"/>
      <c r="I161" s="37"/>
      <c r="J161" s="36"/>
      <c r="K161" s="37"/>
      <c r="L161" s="38"/>
      <c r="N161" s="45"/>
    </row>
    <row r="162" s="14" customFormat="true" ht="39.9" hidden="false" customHeight="true" outlineLevel="0" collapsed="false">
      <c r="A162" s="51"/>
      <c r="B162" s="53"/>
      <c r="C162" s="28"/>
      <c r="D162" s="28"/>
      <c r="E162" s="29"/>
      <c r="F162" s="36"/>
      <c r="G162" s="37"/>
      <c r="H162" s="36"/>
      <c r="I162" s="37"/>
      <c r="J162" s="36"/>
      <c r="K162" s="37"/>
      <c r="L162" s="38"/>
      <c r="N162" s="45"/>
    </row>
    <row r="163" s="14" customFormat="true" ht="39.9" hidden="false" customHeight="true" outlineLevel="0" collapsed="false">
      <c r="A163" s="51"/>
      <c r="B163" s="53"/>
      <c r="C163" s="28"/>
      <c r="D163" s="28"/>
      <c r="E163" s="29"/>
      <c r="F163" s="36"/>
      <c r="G163" s="37"/>
      <c r="H163" s="36"/>
      <c r="I163" s="37"/>
      <c r="J163" s="36"/>
      <c r="K163" s="37"/>
      <c r="L163" s="38"/>
      <c r="N163" s="45"/>
    </row>
    <row r="164" s="14" customFormat="true" ht="39.9" hidden="false" customHeight="true" outlineLevel="0" collapsed="false">
      <c r="A164" s="51"/>
      <c r="B164" s="53"/>
      <c r="C164" s="28"/>
      <c r="D164" s="28"/>
      <c r="E164" s="29"/>
      <c r="F164" s="36"/>
      <c r="G164" s="37"/>
      <c r="H164" s="36"/>
      <c r="I164" s="37"/>
      <c r="J164" s="36"/>
      <c r="K164" s="37"/>
      <c r="L164" s="38"/>
      <c r="N164" s="45"/>
    </row>
    <row r="165" s="14" customFormat="true" ht="39.9" hidden="false" customHeight="true" outlineLevel="0" collapsed="false">
      <c r="A165" s="51"/>
      <c r="B165" s="53"/>
      <c r="C165" s="28"/>
      <c r="D165" s="28"/>
      <c r="E165" s="29"/>
      <c r="F165" s="36"/>
      <c r="G165" s="37"/>
      <c r="H165" s="36"/>
      <c r="I165" s="37"/>
      <c r="J165" s="36"/>
      <c r="K165" s="37"/>
      <c r="L165" s="38"/>
      <c r="N165" s="45"/>
    </row>
    <row r="166" s="14" customFormat="true" ht="39.9" hidden="false" customHeight="true" outlineLevel="0" collapsed="false">
      <c r="A166" s="51"/>
      <c r="B166" s="53"/>
      <c r="C166" s="28"/>
      <c r="D166" s="28"/>
      <c r="E166" s="29"/>
      <c r="F166" s="36"/>
      <c r="G166" s="37"/>
      <c r="H166" s="36"/>
      <c r="I166" s="37"/>
      <c r="J166" s="36"/>
      <c r="K166" s="37"/>
      <c r="L166" s="38"/>
      <c r="N166" s="45"/>
    </row>
    <row r="167" s="14" customFormat="true" ht="39.9" hidden="false" customHeight="true" outlineLevel="0" collapsed="false">
      <c r="A167" s="51"/>
      <c r="B167" s="53"/>
      <c r="C167" s="28"/>
      <c r="D167" s="28"/>
      <c r="E167" s="29"/>
      <c r="F167" s="36"/>
      <c r="G167" s="37"/>
      <c r="H167" s="36"/>
      <c r="I167" s="37"/>
      <c r="J167" s="36"/>
      <c r="K167" s="37"/>
      <c r="L167" s="38"/>
      <c r="N167" s="45"/>
    </row>
    <row r="168" s="14" customFormat="true" ht="39.9" hidden="false" customHeight="true" outlineLevel="0" collapsed="false">
      <c r="A168" s="51"/>
      <c r="B168" s="53"/>
      <c r="C168" s="28"/>
      <c r="D168" s="28"/>
      <c r="E168" s="29"/>
      <c r="F168" s="36"/>
      <c r="G168" s="37"/>
      <c r="H168" s="36"/>
      <c r="I168" s="37"/>
      <c r="J168" s="36"/>
      <c r="K168" s="37"/>
      <c r="L168" s="38"/>
      <c r="N168" s="45"/>
    </row>
    <row r="169" s="14" customFormat="true" ht="39.9" hidden="false" customHeight="true" outlineLevel="0" collapsed="false">
      <c r="A169" s="51"/>
      <c r="B169" s="53"/>
      <c r="C169" s="28"/>
      <c r="D169" s="28"/>
      <c r="E169" s="29"/>
      <c r="F169" s="36"/>
      <c r="G169" s="37"/>
      <c r="H169" s="36"/>
      <c r="I169" s="37"/>
      <c r="J169" s="36"/>
      <c r="K169" s="37"/>
      <c r="L169" s="38"/>
      <c r="N169" s="45"/>
    </row>
    <row r="170" s="14" customFormat="true" ht="39.9" hidden="false" customHeight="true" outlineLevel="0" collapsed="false">
      <c r="A170" s="51"/>
      <c r="B170" s="53"/>
      <c r="C170" s="28"/>
      <c r="D170" s="28"/>
      <c r="E170" s="29"/>
      <c r="F170" s="36"/>
      <c r="G170" s="37"/>
      <c r="H170" s="36"/>
      <c r="I170" s="37"/>
      <c r="J170" s="36"/>
      <c r="K170" s="37"/>
      <c r="L170" s="38"/>
      <c r="N170" s="45"/>
    </row>
    <row r="171" s="14" customFormat="true" ht="39.9" hidden="false" customHeight="true" outlineLevel="0" collapsed="false">
      <c r="A171" s="51"/>
      <c r="B171" s="53"/>
      <c r="C171" s="28"/>
      <c r="D171" s="28"/>
      <c r="E171" s="29"/>
      <c r="F171" s="36"/>
      <c r="G171" s="37"/>
      <c r="H171" s="36"/>
      <c r="I171" s="37"/>
      <c r="J171" s="36"/>
      <c r="K171" s="37"/>
      <c r="L171" s="38"/>
      <c r="N171" s="45"/>
    </row>
    <row r="172" s="14" customFormat="true" ht="21" hidden="false" customHeight="false" outlineLevel="0" collapsed="false">
      <c r="A172" s="51"/>
      <c r="B172" s="53"/>
      <c r="C172" s="28"/>
      <c r="D172" s="28"/>
      <c r="E172" s="29"/>
      <c r="F172" s="36"/>
      <c r="G172" s="37"/>
      <c r="H172" s="36"/>
      <c r="I172" s="37"/>
      <c r="J172" s="36"/>
      <c r="K172" s="37"/>
      <c r="L172" s="38"/>
      <c r="N172" s="45"/>
    </row>
    <row r="173" s="14" customFormat="true" ht="21" hidden="false" customHeight="false" outlineLevel="0" collapsed="false">
      <c r="A173" s="51"/>
      <c r="B173" s="53"/>
      <c r="C173" s="28"/>
      <c r="D173" s="28"/>
      <c r="E173" s="29"/>
      <c r="F173" s="36"/>
      <c r="G173" s="37"/>
      <c r="H173" s="36"/>
      <c r="I173" s="37"/>
      <c r="J173" s="36"/>
      <c r="K173" s="37"/>
      <c r="L173" s="38"/>
      <c r="N173" s="45"/>
    </row>
    <row r="174" customFormat="false" ht="21" hidden="false" customHeight="false" outlineLevel="0" collapsed="false">
      <c r="B174" s="54"/>
      <c r="C174" s="32"/>
      <c r="D174" s="32"/>
      <c r="E174" s="33"/>
      <c r="N174" s="45"/>
    </row>
    <row r="175" customFormat="false" ht="21" hidden="false" customHeight="false" outlineLevel="0" collapsed="false">
      <c r="B175" s="54"/>
      <c r="C175" s="32"/>
      <c r="D175" s="32"/>
      <c r="E175" s="33"/>
      <c r="N175" s="45"/>
    </row>
    <row r="176" customFormat="false" ht="21" hidden="false" customHeight="false" outlineLevel="0" collapsed="false">
      <c r="N176" s="45"/>
    </row>
    <row r="177" customFormat="false" ht="21" hidden="false" customHeight="false" outlineLevel="0" collapsed="false">
      <c r="N177" s="45"/>
    </row>
    <row r="178" customFormat="false" ht="21" hidden="false" customHeight="false" outlineLevel="0" collapsed="false">
      <c r="N178" s="45"/>
    </row>
    <row r="179" customFormat="false" ht="21" hidden="false" customHeight="false" outlineLevel="0" collapsed="false">
      <c r="N179" s="45"/>
    </row>
    <row r="180" customFormat="false" ht="21" hidden="false" customHeight="false" outlineLevel="0" collapsed="false">
      <c r="N180" s="45"/>
    </row>
    <row r="181" customFormat="false" ht="21" hidden="false" customHeight="false" outlineLevel="0" collapsed="false">
      <c r="N181" s="45"/>
    </row>
    <row r="182" customFormat="false" ht="21" hidden="false" customHeight="false" outlineLevel="0" collapsed="false">
      <c r="N182" s="45"/>
    </row>
    <row r="183" customFormat="false" ht="21" hidden="false" customHeight="false" outlineLevel="0" collapsed="false">
      <c r="N183" s="45"/>
    </row>
    <row r="184" customFormat="false" ht="21" hidden="false" customHeight="false" outlineLevel="0" collapsed="false">
      <c r="N184" s="45"/>
    </row>
    <row r="185" customFormat="false" ht="21" hidden="false" customHeight="false" outlineLevel="0" collapsed="false">
      <c r="N185" s="45"/>
    </row>
    <row r="186" customFormat="false" ht="21" hidden="false" customHeight="false" outlineLevel="0" collapsed="false">
      <c r="N186" s="45"/>
    </row>
    <row r="187" customFormat="false" ht="21" hidden="false" customHeight="false" outlineLevel="0" collapsed="false">
      <c r="N187" s="45"/>
    </row>
    <row r="188" customFormat="false" ht="21" hidden="false" customHeight="false" outlineLevel="0" collapsed="false">
      <c r="N188" s="45"/>
    </row>
    <row r="189" customFormat="false" ht="21" hidden="false" customHeight="false" outlineLevel="0" collapsed="false">
      <c r="N189" s="45"/>
    </row>
    <row r="190" customFormat="false" ht="21" hidden="false" customHeight="false" outlineLevel="0" collapsed="false">
      <c r="N190" s="45"/>
    </row>
    <row r="191" customFormat="false" ht="21" hidden="false" customHeight="false" outlineLevel="0" collapsed="false">
      <c r="N191" s="45"/>
    </row>
    <row r="192" customFormat="false" ht="21" hidden="false" customHeight="false" outlineLevel="0" collapsed="false">
      <c r="N192" s="45"/>
    </row>
    <row r="193" customFormat="false" ht="21" hidden="false" customHeight="false" outlineLevel="0" collapsed="false">
      <c r="N193" s="45"/>
    </row>
    <row r="194" customFormat="false" ht="21" hidden="false" customHeight="false" outlineLevel="0" collapsed="false">
      <c r="N194" s="45"/>
    </row>
    <row r="195" customFormat="false" ht="21" hidden="false" customHeight="false" outlineLevel="0" collapsed="false">
      <c r="N195" s="45"/>
    </row>
    <row r="196" customFormat="false" ht="21" hidden="false" customHeight="false" outlineLevel="0" collapsed="false">
      <c r="N196" s="45"/>
    </row>
    <row r="197" customFormat="false" ht="21" hidden="false" customHeight="false" outlineLevel="0" collapsed="false">
      <c r="N197" s="45"/>
    </row>
    <row r="198" customFormat="false" ht="21" hidden="false" customHeight="false" outlineLevel="0" collapsed="false">
      <c r="N198" s="45"/>
    </row>
    <row r="199" customFormat="false" ht="21" hidden="false" customHeight="false" outlineLevel="0" collapsed="false">
      <c r="N199" s="45"/>
    </row>
    <row r="200" customFormat="false" ht="21" hidden="false" customHeight="false" outlineLevel="0" collapsed="false">
      <c r="N200" s="45"/>
    </row>
    <row r="201" customFormat="false" ht="21" hidden="false" customHeight="false" outlineLevel="0" collapsed="false">
      <c r="N201" s="45"/>
    </row>
    <row r="202" customFormat="false" ht="21" hidden="false" customHeight="false" outlineLevel="0" collapsed="false">
      <c r="N202" s="45"/>
    </row>
    <row r="203" customFormat="false" ht="21" hidden="false" customHeight="false" outlineLevel="0" collapsed="false">
      <c r="N203" s="45"/>
    </row>
    <row r="204" customFormat="false" ht="21" hidden="false" customHeight="false" outlineLevel="0" collapsed="false">
      <c r="N204" s="45"/>
    </row>
    <row r="205" customFormat="false" ht="21" hidden="false" customHeight="false" outlineLevel="0" collapsed="false">
      <c r="N205" s="45"/>
    </row>
    <row r="206" customFormat="false" ht="21" hidden="false" customHeight="false" outlineLevel="0" collapsed="false">
      <c r="N206" s="45"/>
    </row>
    <row r="207" customFormat="false" ht="21" hidden="false" customHeight="false" outlineLevel="0" collapsed="false">
      <c r="N207" s="45"/>
    </row>
    <row r="208" customFormat="false" ht="21" hidden="false" customHeight="false" outlineLevel="0" collapsed="false">
      <c r="N208" s="45"/>
    </row>
    <row r="209" customFormat="false" ht="21" hidden="false" customHeight="false" outlineLevel="0" collapsed="false">
      <c r="N209" s="45"/>
    </row>
    <row r="210" customFormat="false" ht="21" hidden="false" customHeight="false" outlineLevel="0" collapsed="false">
      <c r="N210" s="45"/>
    </row>
    <row r="211" customFormat="false" ht="21" hidden="false" customHeight="false" outlineLevel="0" collapsed="false">
      <c r="N211" s="45"/>
    </row>
    <row r="212" customFormat="false" ht="21" hidden="false" customHeight="false" outlineLevel="0" collapsed="false">
      <c r="N212" s="45"/>
    </row>
    <row r="213" customFormat="false" ht="21" hidden="false" customHeight="false" outlineLevel="0" collapsed="false">
      <c r="N213" s="45"/>
    </row>
    <row r="214" customFormat="false" ht="21" hidden="false" customHeight="false" outlineLevel="0" collapsed="false">
      <c r="N214" s="45"/>
    </row>
    <row r="215" customFormat="false" ht="21" hidden="false" customHeight="false" outlineLevel="0" collapsed="false">
      <c r="N215" s="45"/>
    </row>
    <row r="216" customFormat="false" ht="21" hidden="false" customHeight="false" outlineLevel="0" collapsed="false">
      <c r="N216" s="45"/>
    </row>
    <row r="217" customFormat="false" ht="21" hidden="false" customHeight="false" outlineLevel="0" collapsed="false">
      <c r="N217" s="45"/>
    </row>
    <row r="218" customFormat="false" ht="21" hidden="false" customHeight="false" outlineLevel="0" collapsed="false">
      <c r="N218" s="45"/>
    </row>
    <row r="219" customFormat="false" ht="21" hidden="false" customHeight="false" outlineLevel="0" collapsed="false">
      <c r="N219" s="45"/>
    </row>
    <row r="220" customFormat="false" ht="21" hidden="false" customHeight="false" outlineLevel="0" collapsed="false">
      <c r="N220" s="45"/>
    </row>
    <row r="221" customFormat="false" ht="21" hidden="false" customHeight="false" outlineLevel="0" collapsed="false">
      <c r="N221" s="45"/>
    </row>
    <row r="222" customFormat="false" ht="21" hidden="false" customHeight="false" outlineLevel="0" collapsed="false">
      <c r="N222" s="45"/>
    </row>
    <row r="223" customFormat="false" ht="21" hidden="false" customHeight="false" outlineLevel="0" collapsed="false">
      <c r="N223" s="45"/>
    </row>
    <row r="224" customFormat="false" ht="21" hidden="false" customHeight="false" outlineLevel="0" collapsed="false">
      <c r="N224" s="45"/>
    </row>
    <row r="225" customFormat="false" ht="21" hidden="false" customHeight="false" outlineLevel="0" collapsed="false">
      <c r="N225" s="45"/>
    </row>
    <row r="226" customFormat="false" ht="21" hidden="false" customHeight="false" outlineLevel="0" collapsed="false">
      <c r="N226" s="45"/>
    </row>
    <row r="227" customFormat="false" ht="21" hidden="false" customHeight="false" outlineLevel="0" collapsed="false">
      <c r="N227" s="45"/>
    </row>
    <row r="228" customFormat="false" ht="21" hidden="false" customHeight="false" outlineLevel="0" collapsed="false">
      <c r="N228" s="45"/>
    </row>
    <row r="229" customFormat="false" ht="21" hidden="false" customHeight="false" outlineLevel="0" collapsed="false">
      <c r="N229" s="45"/>
    </row>
    <row r="230" customFormat="false" ht="21" hidden="false" customHeight="false" outlineLevel="0" collapsed="false">
      <c r="N230" s="45"/>
    </row>
    <row r="231" customFormat="false" ht="21" hidden="false" customHeight="false" outlineLevel="0" collapsed="false">
      <c r="N231" s="45"/>
    </row>
    <row r="232" customFormat="false" ht="21" hidden="false" customHeight="false" outlineLevel="0" collapsed="false">
      <c r="N232" s="45"/>
    </row>
    <row r="233" customFormat="false" ht="21" hidden="false" customHeight="false" outlineLevel="0" collapsed="false">
      <c r="N233" s="45"/>
    </row>
    <row r="234" customFormat="false" ht="21" hidden="false" customHeight="false" outlineLevel="0" collapsed="false">
      <c r="N234" s="45"/>
    </row>
    <row r="235" customFormat="false" ht="21" hidden="false" customHeight="false" outlineLevel="0" collapsed="false">
      <c r="N235" s="45"/>
    </row>
    <row r="236" customFormat="false" ht="21" hidden="false" customHeight="false" outlineLevel="0" collapsed="false">
      <c r="N236" s="45"/>
    </row>
    <row r="237" customFormat="false" ht="21" hidden="false" customHeight="false" outlineLevel="0" collapsed="false">
      <c r="N237" s="45"/>
    </row>
    <row r="238" customFormat="false" ht="21" hidden="false" customHeight="false" outlineLevel="0" collapsed="false">
      <c r="N238" s="45"/>
    </row>
    <row r="239" customFormat="false" ht="21" hidden="false" customHeight="false" outlineLevel="0" collapsed="false">
      <c r="N239" s="45"/>
    </row>
    <row r="240" customFormat="false" ht="21" hidden="false" customHeight="false" outlineLevel="0" collapsed="false">
      <c r="N240" s="45"/>
    </row>
    <row r="241" customFormat="false" ht="21" hidden="false" customHeight="false" outlineLevel="0" collapsed="false">
      <c r="N241" s="45"/>
    </row>
    <row r="242" customFormat="false" ht="21" hidden="false" customHeight="false" outlineLevel="0" collapsed="false">
      <c r="N242" s="45"/>
    </row>
    <row r="243" customFormat="false" ht="21" hidden="false" customHeight="false" outlineLevel="0" collapsed="false">
      <c r="N243" s="45"/>
    </row>
    <row r="244" customFormat="false" ht="21" hidden="false" customHeight="false" outlineLevel="0" collapsed="false">
      <c r="N244" s="45"/>
    </row>
    <row r="245" customFormat="false" ht="21" hidden="false" customHeight="false" outlineLevel="0" collapsed="false">
      <c r="N245" s="45"/>
    </row>
    <row r="246" customFormat="false" ht="21" hidden="false" customHeight="false" outlineLevel="0" collapsed="false">
      <c r="N246" s="45"/>
    </row>
    <row r="247" customFormat="false" ht="21" hidden="false" customHeight="false" outlineLevel="0" collapsed="false">
      <c r="N247" s="45"/>
    </row>
    <row r="248" customFormat="false" ht="21" hidden="false" customHeight="false" outlineLevel="0" collapsed="false">
      <c r="N248" s="45"/>
    </row>
    <row r="249" customFormat="false" ht="21" hidden="false" customHeight="false" outlineLevel="0" collapsed="false">
      <c r="N249" s="45"/>
    </row>
    <row r="250" customFormat="false" ht="21" hidden="false" customHeight="false" outlineLevel="0" collapsed="false">
      <c r="N250" s="45"/>
    </row>
    <row r="251" customFormat="false" ht="21" hidden="false" customHeight="false" outlineLevel="0" collapsed="false">
      <c r="N251" s="45"/>
    </row>
    <row r="252" customFormat="false" ht="21" hidden="false" customHeight="false" outlineLevel="0" collapsed="false">
      <c r="N252" s="45"/>
    </row>
    <row r="253" customFormat="false" ht="21" hidden="false" customHeight="false" outlineLevel="0" collapsed="false">
      <c r="N253" s="45"/>
    </row>
    <row r="254" customFormat="false" ht="21" hidden="false" customHeight="false" outlineLevel="0" collapsed="false">
      <c r="N254" s="45"/>
    </row>
    <row r="255" customFormat="false" ht="21" hidden="false" customHeight="false" outlineLevel="0" collapsed="false">
      <c r="N255" s="45"/>
    </row>
    <row r="256" customFormat="false" ht="21" hidden="false" customHeight="false" outlineLevel="0" collapsed="false">
      <c r="N256" s="45"/>
    </row>
    <row r="257" customFormat="false" ht="21" hidden="false" customHeight="false" outlineLevel="0" collapsed="false">
      <c r="N257" s="45"/>
    </row>
    <row r="258" customFormat="false" ht="21" hidden="false" customHeight="false" outlineLevel="0" collapsed="false">
      <c r="N258" s="45"/>
    </row>
    <row r="259" customFormat="false" ht="21" hidden="false" customHeight="false" outlineLevel="0" collapsed="false">
      <c r="N259" s="45"/>
    </row>
    <row r="260" customFormat="false" ht="21" hidden="false" customHeight="false" outlineLevel="0" collapsed="false">
      <c r="N260" s="45"/>
    </row>
    <row r="261" customFormat="false" ht="21" hidden="false" customHeight="false" outlineLevel="0" collapsed="false">
      <c r="N261" s="45"/>
    </row>
    <row r="262" customFormat="false" ht="21" hidden="false" customHeight="false" outlineLevel="0" collapsed="false">
      <c r="N262" s="45"/>
    </row>
    <row r="263" customFormat="false" ht="21" hidden="false" customHeight="false" outlineLevel="0" collapsed="false">
      <c r="N263" s="45"/>
    </row>
    <row r="264" customFormat="false" ht="21" hidden="false" customHeight="false" outlineLevel="0" collapsed="false">
      <c r="N264" s="45"/>
    </row>
    <row r="265" customFormat="false" ht="21" hidden="false" customHeight="false" outlineLevel="0" collapsed="false">
      <c r="N265" s="45"/>
    </row>
    <row r="266" customFormat="false" ht="21" hidden="false" customHeight="false" outlineLevel="0" collapsed="false">
      <c r="N266" s="45"/>
    </row>
    <row r="267" customFormat="false" ht="21" hidden="false" customHeight="false" outlineLevel="0" collapsed="false">
      <c r="N267" s="45"/>
    </row>
    <row r="268" customFormat="false" ht="21" hidden="false" customHeight="false" outlineLevel="0" collapsed="false">
      <c r="N268" s="45"/>
    </row>
    <row r="269" customFormat="false" ht="21" hidden="false" customHeight="false" outlineLevel="0" collapsed="false">
      <c r="N269" s="45"/>
    </row>
    <row r="270" customFormat="false" ht="21" hidden="false" customHeight="false" outlineLevel="0" collapsed="false">
      <c r="N270" s="45"/>
    </row>
    <row r="271" customFormat="false" ht="21" hidden="false" customHeight="false" outlineLevel="0" collapsed="false">
      <c r="N271" s="45"/>
    </row>
    <row r="272" customFormat="false" ht="21" hidden="false" customHeight="false" outlineLevel="0" collapsed="false">
      <c r="N272" s="45"/>
    </row>
    <row r="273" customFormat="false" ht="21" hidden="false" customHeight="false" outlineLevel="0" collapsed="false">
      <c r="N273" s="45"/>
    </row>
    <row r="274" customFormat="false" ht="21" hidden="false" customHeight="false" outlineLevel="0" collapsed="false">
      <c r="N274" s="45"/>
    </row>
    <row r="275" customFormat="false" ht="21" hidden="false" customHeight="false" outlineLevel="0" collapsed="false">
      <c r="N275" s="45"/>
    </row>
    <row r="276" customFormat="false" ht="21" hidden="false" customHeight="false" outlineLevel="0" collapsed="false">
      <c r="N276" s="45"/>
    </row>
    <row r="277" customFormat="false" ht="21" hidden="false" customHeight="false" outlineLevel="0" collapsed="false">
      <c r="N277" s="45"/>
    </row>
    <row r="278" customFormat="false" ht="21" hidden="false" customHeight="false" outlineLevel="0" collapsed="false">
      <c r="N278" s="45"/>
    </row>
    <row r="279" customFormat="false" ht="21" hidden="false" customHeight="false" outlineLevel="0" collapsed="false">
      <c r="N279" s="45"/>
    </row>
    <row r="280" customFormat="false" ht="21" hidden="false" customHeight="false" outlineLevel="0" collapsed="false">
      <c r="N280" s="45"/>
    </row>
    <row r="281" customFormat="false" ht="21" hidden="false" customHeight="false" outlineLevel="0" collapsed="false">
      <c r="N281" s="45"/>
    </row>
    <row r="282" customFormat="false" ht="21" hidden="false" customHeight="false" outlineLevel="0" collapsed="false">
      <c r="N282" s="45"/>
    </row>
    <row r="283" customFormat="false" ht="21" hidden="false" customHeight="false" outlineLevel="0" collapsed="false">
      <c r="N283" s="45"/>
    </row>
    <row r="284" customFormat="false" ht="21" hidden="false" customHeight="false" outlineLevel="0" collapsed="false">
      <c r="N284" s="45"/>
    </row>
    <row r="285" customFormat="false" ht="21" hidden="false" customHeight="false" outlineLevel="0" collapsed="false">
      <c r="N285" s="45"/>
    </row>
    <row r="286" customFormat="false" ht="21" hidden="false" customHeight="false" outlineLevel="0" collapsed="false">
      <c r="N286" s="45"/>
    </row>
    <row r="287" customFormat="false" ht="21" hidden="false" customHeight="false" outlineLevel="0" collapsed="false">
      <c r="N287" s="45"/>
    </row>
    <row r="288" customFormat="false" ht="21" hidden="false" customHeight="false" outlineLevel="0" collapsed="false">
      <c r="N288" s="45"/>
    </row>
    <row r="289" customFormat="false" ht="21" hidden="false" customHeight="false" outlineLevel="0" collapsed="false">
      <c r="N289" s="45"/>
    </row>
    <row r="290" customFormat="false" ht="21" hidden="false" customHeight="false" outlineLevel="0" collapsed="false">
      <c r="N290" s="45"/>
    </row>
    <row r="291" customFormat="false" ht="21" hidden="false" customHeight="false" outlineLevel="0" collapsed="false">
      <c r="N291" s="45"/>
    </row>
    <row r="292" customFormat="false" ht="21" hidden="false" customHeight="false" outlineLevel="0" collapsed="false">
      <c r="N292" s="45"/>
    </row>
    <row r="293" customFormat="false" ht="21" hidden="false" customHeight="false" outlineLevel="0" collapsed="false">
      <c r="N293" s="45"/>
    </row>
    <row r="294" customFormat="false" ht="21" hidden="false" customHeight="false" outlineLevel="0" collapsed="false">
      <c r="N294" s="45"/>
    </row>
    <row r="295" customFormat="false" ht="21" hidden="false" customHeight="false" outlineLevel="0" collapsed="false">
      <c r="N295" s="45"/>
    </row>
    <row r="296" customFormat="false" ht="21" hidden="false" customHeight="false" outlineLevel="0" collapsed="false">
      <c r="N296" s="45"/>
    </row>
    <row r="297" customFormat="false" ht="21" hidden="false" customHeight="false" outlineLevel="0" collapsed="false">
      <c r="N297" s="45"/>
    </row>
    <row r="298" customFormat="false" ht="21" hidden="false" customHeight="false" outlineLevel="0" collapsed="false">
      <c r="N298" s="45"/>
    </row>
    <row r="299" customFormat="false" ht="21" hidden="false" customHeight="false" outlineLevel="0" collapsed="false">
      <c r="N299" s="45"/>
    </row>
    <row r="300" customFormat="false" ht="21" hidden="false" customHeight="false" outlineLevel="0" collapsed="false">
      <c r="N300" s="45"/>
    </row>
    <row r="301" customFormat="false" ht="21" hidden="false" customHeight="false" outlineLevel="0" collapsed="false">
      <c r="N301" s="45"/>
    </row>
    <row r="302" customFormat="false" ht="21" hidden="false" customHeight="false" outlineLevel="0" collapsed="false">
      <c r="N302" s="45"/>
    </row>
    <row r="303" customFormat="false" ht="21" hidden="false" customHeight="false" outlineLevel="0" collapsed="false">
      <c r="N303" s="45"/>
    </row>
    <row r="304" customFormat="false" ht="21" hidden="false" customHeight="false" outlineLevel="0" collapsed="false">
      <c r="N304" s="45"/>
    </row>
    <row r="305" customFormat="false" ht="21" hidden="false" customHeight="false" outlineLevel="0" collapsed="false">
      <c r="N305" s="45"/>
    </row>
    <row r="306" customFormat="false" ht="21" hidden="false" customHeight="false" outlineLevel="0" collapsed="false">
      <c r="N306" s="45"/>
    </row>
    <row r="307" customFormat="false" ht="21" hidden="false" customHeight="false" outlineLevel="0" collapsed="false">
      <c r="N307" s="45"/>
    </row>
    <row r="308" customFormat="false" ht="21" hidden="false" customHeight="false" outlineLevel="0" collapsed="false">
      <c r="N308" s="45"/>
    </row>
    <row r="309" customFormat="false" ht="21" hidden="false" customHeight="false" outlineLevel="0" collapsed="false">
      <c r="N309" s="45"/>
    </row>
    <row r="310" customFormat="false" ht="21" hidden="false" customHeight="false" outlineLevel="0" collapsed="false">
      <c r="N310" s="45"/>
    </row>
    <row r="311" customFormat="false" ht="21" hidden="false" customHeight="false" outlineLevel="0" collapsed="false">
      <c r="N311" s="45"/>
    </row>
    <row r="312" customFormat="false" ht="21" hidden="false" customHeight="false" outlineLevel="0" collapsed="false">
      <c r="N312" s="45"/>
    </row>
    <row r="313" customFormat="false" ht="21" hidden="false" customHeight="false" outlineLevel="0" collapsed="false">
      <c r="N313" s="45"/>
    </row>
    <row r="314" customFormat="false" ht="21" hidden="false" customHeight="false" outlineLevel="0" collapsed="false">
      <c r="N314" s="45"/>
    </row>
    <row r="315" customFormat="false" ht="21" hidden="false" customHeight="false" outlineLevel="0" collapsed="false">
      <c r="N315" s="45"/>
    </row>
    <row r="316" customFormat="false" ht="21" hidden="false" customHeight="false" outlineLevel="0" collapsed="false">
      <c r="N316" s="45"/>
    </row>
    <row r="317" customFormat="false" ht="21" hidden="false" customHeight="false" outlineLevel="0" collapsed="false">
      <c r="N317" s="45"/>
    </row>
    <row r="318" customFormat="false" ht="21" hidden="false" customHeight="false" outlineLevel="0" collapsed="false">
      <c r="N318" s="45"/>
    </row>
    <row r="319" customFormat="false" ht="21" hidden="false" customHeight="false" outlineLevel="0" collapsed="false">
      <c r="N319" s="45"/>
    </row>
    <row r="320" customFormat="false" ht="21" hidden="false" customHeight="false" outlineLevel="0" collapsed="false">
      <c r="N320" s="45"/>
    </row>
    <row r="321" customFormat="false" ht="21" hidden="false" customHeight="false" outlineLevel="0" collapsed="false">
      <c r="N321" s="45"/>
    </row>
    <row r="322" customFormat="false" ht="21" hidden="false" customHeight="false" outlineLevel="0" collapsed="false">
      <c r="N322" s="45"/>
    </row>
    <row r="323" customFormat="false" ht="21" hidden="false" customHeight="false" outlineLevel="0" collapsed="false">
      <c r="N323" s="45"/>
    </row>
    <row r="324" customFormat="false" ht="21" hidden="false" customHeight="false" outlineLevel="0" collapsed="false">
      <c r="N324" s="45"/>
    </row>
    <row r="325" customFormat="false" ht="21" hidden="false" customHeight="false" outlineLevel="0" collapsed="false">
      <c r="N325" s="45"/>
    </row>
    <row r="326" customFormat="false" ht="21" hidden="false" customHeight="false" outlineLevel="0" collapsed="false">
      <c r="N326" s="45"/>
    </row>
    <row r="327" customFormat="false" ht="21" hidden="false" customHeight="false" outlineLevel="0" collapsed="false">
      <c r="N327" s="45"/>
    </row>
    <row r="328" customFormat="false" ht="21" hidden="false" customHeight="false" outlineLevel="0" collapsed="false">
      <c r="N328" s="45"/>
    </row>
    <row r="329" customFormat="false" ht="21" hidden="false" customHeight="false" outlineLevel="0" collapsed="false">
      <c r="N329" s="45"/>
    </row>
    <row r="330" customFormat="false" ht="21" hidden="false" customHeight="false" outlineLevel="0" collapsed="false">
      <c r="N330" s="45"/>
    </row>
    <row r="331" customFormat="false" ht="21" hidden="false" customHeight="false" outlineLevel="0" collapsed="false">
      <c r="N331" s="45"/>
    </row>
    <row r="332" customFormat="false" ht="21" hidden="false" customHeight="false" outlineLevel="0" collapsed="false">
      <c r="N332" s="45"/>
    </row>
    <row r="333" customFormat="false" ht="21" hidden="false" customHeight="false" outlineLevel="0" collapsed="false">
      <c r="N333" s="45"/>
    </row>
    <row r="334" customFormat="false" ht="21" hidden="false" customHeight="false" outlineLevel="0" collapsed="false">
      <c r="N334" s="45"/>
    </row>
    <row r="335" customFormat="false" ht="21" hidden="false" customHeight="false" outlineLevel="0" collapsed="false">
      <c r="N335" s="45"/>
    </row>
    <row r="336" customFormat="false" ht="21" hidden="false" customHeight="false" outlineLevel="0" collapsed="false">
      <c r="N336" s="45"/>
    </row>
    <row r="337" customFormat="false" ht="21" hidden="false" customHeight="false" outlineLevel="0" collapsed="false">
      <c r="N337" s="45"/>
    </row>
    <row r="338" customFormat="false" ht="21" hidden="false" customHeight="false" outlineLevel="0" collapsed="false">
      <c r="N338" s="45"/>
    </row>
    <row r="339" customFormat="false" ht="21" hidden="false" customHeight="false" outlineLevel="0" collapsed="false">
      <c r="N339" s="45"/>
    </row>
    <row r="340" customFormat="false" ht="21" hidden="false" customHeight="false" outlineLevel="0" collapsed="false">
      <c r="N340" s="45"/>
    </row>
    <row r="341" customFormat="false" ht="21" hidden="false" customHeight="false" outlineLevel="0" collapsed="false">
      <c r="N341" s="45"/>
    </row>
    <row r="342" customFormat="false" ht="21" hidden="false" customHeight="false" outlineLevel="0" collapsed="false">
      <c r="N342" s="45"/>
    </row>
    <row r="343" customFormat="false" ht="21" hidden="false" customHeight="false" outlineLevel="0" collapsed="false">
      <c r="N343" s="45"/>
    </row>
    <row r="344" customFormat="false" ht="21" hidden="false" customHeight="false" outlineLevel="0" collapsed="false">
      <c r="N344" s="45"/>
    </row>
    <row r="345" customFormat="false" ht="21" hidden="false" customHeight="false" outlineLevel="0" collapsed="false">
      <c r="N345" s="45"/>
    </row>
    <row r="346" customFormat="false" ht="21" hidden="false" customHeight="false" outlineLevel="0" collapsed="false">
      <c r="N346" s="45"/>
    </row>
    <row r="347" customFormat="false" ht="21" hidden="false" customHeight="false" outlineLevel="0" collapsed="false">
      <c r="N347" s="45"/>
    </row>
    <row r="348" customFormat="false" ht="21" hidden="false" customHeight="false" outlineLevel="0" collapsed="false">
      <c r="N348" s="45"/>
    </row>
    <row r="349" customFormat="false" ht="21" hidden="false" customHeight="false" outlineLevel="0" collapsed="false">
      <c r="N349" s="45"/>
    </row>
    <row r="350" customFormat="false" ht="21" hidden="false" customHeight="false" outlineLevel="0" collapsed="false">
      <c r="N350" s="45"/>
    </row>
    <row r="351" customFormat="false" ht="21" hidden="false" customHeight="false" outlineLevel="0" collapsed="false">
      <c r="N351" s="45"/>
    </row>
    <row r="352" customFormat="false" ht="21" hidden="false" customHeight="false" outlineLevel="0" collapsed="false">
      <c r="N352" s="45"/>
    </row>
    <row r="353" customFormat="false" ht="21" hidden="false" customHeight="false" outlineLevel="0" collapsed="false">
      <c r="N353" s="45"/>
    </row>
    <row r="354" customFormat="false" ht="21" hidden="false" customHeight="false" outlineLevel="0" collapsed="false">
      <c r="N354" s="45"/>
    </row>
    <row r="355" customFormat="false" ht="21" hidden="false" customHeight="false" outlineLevel="0" collapsed="false">
      <c r="N355" s="45"/>
    </row>
    <row r="356" customFormat="false" ht="21" hidden="false" customHeight="false" outlineLevel="0" collapsed="false">
      <c r="N356" s="45"/>
    </row>
    <row r="357" customFormat="false" ht="21" hidden="false" customHeight="false" outlineLevel="0" collapsed="false">
      <c r="N357" s="45"/>
    </row>
    <row r="358" customFormat="false" ht="21" hidden="false" customHeight="false" outlineLevel="0" collapsed="false">
      <c r="N358" s="45"/>
    </row>
    <row r="359" customFormat="false" ht="21" hidden="false" customHeight="false" outlineLevel="0" collapsed="false">
      <c r="N359" s="45"/>
    </row>
    <row r="360" customFormat="false" ht="21" hidden="false" customHeight="false" outlineLevel="0" collapsed="false">
      <c r="N360" s="45"/>
    </row>
    <row r="361" customFormat="false" ht="21" hidden="false" customHeight="false" outlineLevel="0" collapsed="false">
      <c r="N361" s="45"/>
    </row>
    <row r="362" customFormat="false" ht="21" hidden="false" customHeight="false" outlineLevel="0" collapsed="false">
      <c r="N362" s="45"/>
    </row>
    <row r="363" customFormat="false" ht="21" hidden="false" customHeight="false" outlineLevel="0" collapsed="false">
      <c r="N363" s="45"/>
    </row>
    <row r="364" customFormat="false" ht="21" hidden="false" customHeight="false" outlineLevel="0" collapsed="false">
      <c r="N364" s="45"/>
    </row>
    <row r="365" customFormat="false" ht="21" hidden="false" customHeight="false" outlineLevel="0" collapsed="false">
      <c r="N365" s="45"/>
    </row>
    <row r="366" customFormat="false" ht="21" hidden="false" customHeight="false" outlineLevel="0" collapsed="false">
      <c r="N366" s="45"/>
    </row>
    <row r="367" customFormat="false" ht="21" hidden="false" customHeight="false" outlineLevel="0" collapsed="false">
      <c r="N367" s="45"/>
    </row>
    <row r="368" customFormat="false" ht="21" hidden="false" customHeight="false" outlineLevel="0" collapsed="false">
      <c r="N368" s="45"/>
    </row>
    <row r="369" customFormat="false" ht="21" hidden="false" customHeight="false" outlineLevel="0" collapsed="false">
      <c r="N369" s="45"/>
    </row>
    <row r="370" customFormat="false" ht="21" hidden="false" customHeight="false" outlineLevel="0" collapsed="false">
      <c r="N370" s="45"/>
    </row>
    <row r="371" customFormat="false" ht="21" hidden="false" customHeight="false" outlineLevel="0" collapsed="false">
      <c r="N371" s="45"/>
    </row>
    <row r="372" customFormat="false" ht="21" hidden="false" customHeight="false" outlineLevel="0" collapsed="false">
      <c r="N372" s="45"/>
    </row>
    <row r="373" customFormat="false" ht="21" hidden="false" customHeight="false" outlineLevel="0" collapsed="false">
      <c r="N373" s="45"/>
    </row>
    <row r="374" customFormat="false" ht="21" hidden="false" customHeight="false" outlineLevel="0" collapsed="false">
      <c r="N374" s="45"/>
    </row>
    <row r="375" customFormat="false" ht="21" hidden="false" customHeight="false" outlineLevel="0" collapsed="false">
      <c r="N375" s="45"/>
    </row>
    <row r="376" customFormat="false" ht="21" hidden="false" customHeight="false" outlineLevel="0" collapsed="false">
      <c r="N376" s="45"/>
    </row>
    <row r="377" customFormat="false" ht="21" hidden="false" customHeight="false" outlineLevel="0" collapsed="false">
      <c r="N377" s="45"/>
    </row>
    <row r="378" customFormat="false" ht="21" hidden="false" customHeight="false" outlineLevel="0" collapsed="false">
      <c r="N378" s="45"/>
    </row>
    <row r="379" customFormat="false" ht="21" hidden="false" customHeight="false" outlineLevel="0" collapsed="false">
      <c r="N379" s="45"/>
    </row>
    <row r="380" customFormat="false" ht="21" hidden="false" customHeight="false" outlineLevel="0" collapsed="false">
      <c r="N380" s="45"/>
    </row>
    <row r="381" customFormat="false" ht="21" hidden="false" customHeight="false" outlineLevel="0" collapsed="false">
      <c r="N381" s="45"/>
    </row>
    <row r="382" customFormat="false" ht="21" hidden="false" customHeight="false" outlineLevel="0" collapsed="false">
      <c r="N382" s="45"/>
    </row>
    <row r="383" customFormat="false" ht="21" hidden="false" customHeight="false" outlineLevel="0" collapsed="false">
      <c r="N383" s="45"/>
    </row>
    <row r="384" customFormat="false" ht="21" hidden="false" customHeight="false" outlineLevel="0" collapsed="false">
      <c r="N384" s="45"/>
    </row>
    <row r="385" customFormat="false" ht="21" hidden="false" customHeight="false" outlineLevel="0" collapsed="false">
      <c r="N385" s="45"/>
    </row>
    <row r="386" customFormat="false" ht="21" hidden="false" customHeight="false" outlineLevel="0" collapsed="false">
      <c r="N386" s="45"/>
    </row>
    <row r="387" customFormat="false" ht="21" hidden="false" customHeight="false" outlineLevel="0" collapsed="false">
      <c r="N387" s="45"/>
    </row>
    <row r="388" customFormat="false" ht="21" hidden="false" customHeight="false" outlineLevel="0" collapsed="false">
      <c r="N388" s="45"/>
    </row>
    <row r="389" customFormat="false" ht="21" hidden="false" customHeight="false" outlineLevel="0" collapsed="false">
      <c r="N389" s="45"/>
    </row>
    <row r="390" customFormat="false" ht="21" hidden="false" customHeight="false" outlineLevel="0" collapsed="false">
      <c r="N390" s="45"/>
    </row>
    <row r="391" customFormat="false" ht="21" hidden="false" customHeight="false" outlineLevel="0" collapsed="false">
      <c r="N391" s="45"/>
    </row>
    <row r="392" customFormat="false" ht="21" hidden="false" customHeight="false" outlineLevel="0" collapsed="false">
      <c r="N392" s="45"/>
    </row>
    <row r="393" customFormat="false" ht="21" hidden="false" customHeight="false" outlineLevel="0" collapsed="false">
      <c r="N393" s="45"/>
    </row>
    <row r="394" customFormat="false" ht="21" hidden="false" customHeight="false" outlineLevel="0" collapsed="false">
      <c r="N394" s="45"/>
    </row>
    <row r="395" customFormat="false" ht="21" hidden="false" customHeight="false" outlineLevel="0" collapsed="false">
      <c r="N395" s="45"/>
    </row>
    <row r="396" customFormat="false" ht="21" hidden="false" customHeight="false" outlineLevel="0" collapsed="false">
      <c r="N396" s="45"/>
    </row>
    <row r="397" customFormat="false" ht="21" hidden="false" customHeight="false" outlineLevel="0" collapsed="false">
      <c r="N397" s="45"/>
    </row>
    <row r="398" customFormat="false" ht="21" hidden="false" customHeight="false" outlineLevel="0" collapsed="false">
      <c r="N398" s="45"/>
    </row>
    <row r="399" customFormat="false" ht="21" hidden="false" customHeight="false" outlineLevel="0" collapsed="false">
      <c r="N399" s="45"/>
    </row>
    <row r="400" customFormat="false" ht="21" hidden="false" customHeight="false" outlineLevel="0" collapsed="false">
      <c r="N400" s="45"/>
    </row>
    <row r="401" customFormat="false" ht="21" hidden="false" customHeight="false" outlineLevel="0" collapsed="false">
      <c r="N401" s="45"/>
    </row>
    <row r="402" customFormat="false" ht="21" hidden="false" customHeight="false" outlineLevel="0" collapsed="false">
      <c r="N402" s="45"/>
    </row>
    <row r="403" customFormat="false" ht="21" hidden="false" customHeight="false" outlineLevel="0" collapsed="false">
      <c r="N403" s="45"/>
    </row>
    <row r="404" customFormat="false" ht="21" hidden="false" customHeight="false" outlineLevel="0" collapsed="false">
      <c r="N404" s="45"/>
    </row>
    <row r="405" customFormat="false" ht="21" hidden="false" customHeight="false" outlineLevel="0" collapsed="false">
      <c r="N405" s="45"/>
    </row>
    <row r="406" customFormat="false" ht="21" hidden="false" customHeight="false" outlineLevel="0" collapsed="false">
      <c r="N406" s="45"/>
    </row>
    <row r="407" customFormat="false" ht="21" hidden="false" customHeight="false" outlineLevel="0" collapsed="false">
      <c r="N407" s="45"/>
    </row>
    <row r="408" customFormat="false" ht="21" hidden="false" customHeight="false" outlineLevel="0" collapsed="false">
      <c r="N408" s="45"/>
    </row>
    <row r="409" customFormat="false" ht="21" hidden="false" customHeight="false" outlineLevel="0" collapsed="false">
      <c r="N409" s="45"/>
    </row>
    <row r="410" customFormat="false" ht="21" hidden="false" customHeight="false" outlineLevel="0" collapsed="false">
      <c r="N410" s="45"/>
    </row>
    <row r="411" customFormat="false" ht="21" hidden="false" customHeight="false" outlineLevel="0" collapsed="false">
      <c r="N411" s="45"/>
    </row>
    <row r="412" customFormat="false" ht="21" hidden="false" customHeight="false" outlineLevel="0" collapsed="false">
      <c r="N412" s="45"/>
    </row>
    <row r="413" customFormat="false" ht="21" hidden="false" customHeight="false" outlineLevel="0" collapsed="false">
      <c r="N413" s="45"/>
    </row>
    <row r="414" customFormat="false" ht="21" hidden="false" customHeight="false" outlineLevel="0" collapsed="false">
      <c r="N414" s="45"/>
    </row>
    <row r="415" customFormat="false" ht="21" hidden="false" customHeight="false" outlineLevel="0" collapsed="false">
      <c r="N415" s="45"/>
    </row>
    <row r="416" customFormat="false" ht="21" hidden="false" customHeight="false" outlineLevel="0" collapsed="false">
      <c r="N416" s="45"/>
    </row>
    <row r="417" customFormat="false" ht="21" hidden="false" customHeight="false" outlineLevel="0" collapsed="false">
      <c r="N417" s="45"/>
    </row>
    <row r="418" customFormat="false" ht="21" hidden="false" customHeight="false" outlineLevel="0" collapsed="false">
      <c r="N418" s="45"/>
    </row>
    <row r="419" customFormat="false" ht="21" hidden="false" customHeight="false" outlineLevel="0" collapsed="false">
      <c r="N419" s="45"/>
    </row>
    <row r="420" customFormat="false" ht="21" hidden="false" customHeight="false" outlineLevel="0" collapsed="false">
      <c r="N420" s="45"/>
    </row>
    <row r="421" customFormat="false" ht="21" hidden="false" customHeight="false" outlineLevel="0" collapsed="false">
      <c r="N421" s="45"/>
    </row>
    <row r="422" customFormat="false" ht="21" hidden="false" customHeight="false" outlineLevel="0" collapsed="false">
      <c r="N422" s="45"/>
    </row>
    <row r="423" customFormat="false" ht="21" hidden="false" customHeight="false" outlineLevel="0" collapsed="false">
      <c r="N423" s="45"/>
    </row>
    <row r="424" customFormat="false" ht="21" hidden="false" customHeight="false" outlineLevel="0" collapsed="false">
      <c r="N424" s="45"/>
    </row>
    <row r="425" customFormat="false" ht="21" hidden="false" customHeight="false" outlineLevel="0" collapsed="false">
      <c r="N425" s="45"/>
    </row>
    <row r="426" customFormat="false" ht="21" hidden="false" customHeight="false" outlineLevel="0" collapsed="false">
      <c r="N426" s="45"/>
    </row>
    <row r="427" customFormat="false" ht="21" hidden="false" customHeight="false" outlineLevel="0" collapsed="false">
      <c r="N427" s="45"/>
    </row>
    <row r="428" customFormat="false" ht="21" hidden="false" customHeight="false" outlineLevel="0" collapsed="false">
      <c r="N428" s="45"/>
    </row>
    <row r="429" customFormat="false" ht="21" hidden="false" customHeight="false" outlineLevel="0" collapsed="false">
      <c r="N429" s="45"/>
    </row>
    <row r="430" customFormat="false" ht="21" hidden="false" customHeight="false" outlineLevel="0" collapsed="false">
      <c r="N430" s="45"/>
    </row>
    <row r="431" customFormat="false" ht="21" hidden="false" customHeight="false" outlineLevel="0" collapsed="false">
      <c r="N431" s="45"/>
    </row>
    <row r="432" customFormat="false" ht="21" hidden="false" customHeight="false" outlineLevel="0" collapsed="false">
      <c r="N432" s="45"/>
    </row>
    <row r="433" customFormat="false" ht="21" hidden="false" customHeight="false" outlineLevel="0" collapsed="false">
      <c r="N433" s="45"/>
    </row>
    <row r="434" customFormat="false" ht="21" hidden="false" customHeight="false" outlineLevel="0" collapsed="false">
      <c r="N434" s="45"/>
    </row>
    <row r="435" customFormat="false" ht="21" hidden="false" customHeight="false" outlineLevel="0" collapsed="false">
      <c r="N435" s="45"/>
    </row>
    <row r="436" customFormat="false" ht="21" hidden="false" customHeight="false" outlineLevel="0" collapsed="false">
      <c r="N436" s="45"/>
    </row>
    <row r="437" customFormat="false" ht="21" hidden="false" customHeight="false" outlineLevel="0" collapsed="false">
      <c r="N437" s="45"/>
    </row>
    <row r="438" customFormat="false" ht="21" hidden="false" customHeight="false" outlineLevel="0" collapsed="false">
      <c r="N438" s="45"/>
    </row>
    <row r="439" customFormat="false" ht="21" hidden="false" customHeight="false" outlineLevel="0" collapsed="false">
      <c r="N439" s="45"/>
    </row>
    <row r="440" customFormat="false" ht="21" hidden="false" customHeight="false" outlineLevel="0" collapsed="false">
      <c r="N440" s="45"/>
    </row>
    <row r="441" customFormat="false" ht="21" hidden="false" customHeight="false" outlineLevel="0" collapsed="false">
      <c r="N441" s="45"/>
    </row>
    <row r="442" customFormat="false" ht="21" hidden="false" customHeight="false" outlineLevel="0" collapsed="false">
      <c r="N442" s="45"/>
    </row>
    <row r="443" customFormat="false" ht="21" hidden="false" customHeight="false" outlineLevel="0" collapsed="false">
      <c r="N443" s="45"/>
    </row>
    <row r="444" customFormat="false" ht="21" hidden="false" customHeight="false" outlineLevel="0" collapsed="false">
      <c r="N444" s="45"/>
    </row>
    <row r="445" customFormat="false" ht="21" hidden="false" customHeight="false" outlineLevel="0" collapsed="false">
      <c r="N445" s="45"/>
    </row>
    <row r="446" customFormat="false" ht="21" hidden="false" customHeight="false" outlineLevel="0" collapsed="false">
      <c r="N446" s="45"/>
    </row>
    <row r="447" customFormat="false" ht="21" hidden="false" customHeight="false" outlineLevel="0" collapsed="false">
      <c r="N447" s="45"/>
    </row>
    <row r="448" customFormat="false" ht="21" hidden="false" customHeight="false" outlineLevel="0" collapsed="false">
      <c r="N448" s="45"/>
    </row>
    <row r="449" customFormat="false" ht="21" hidden="false" customHeight="false" outlineLevel="0" collapsed="false">
      <c r="N449" s="45"/>
    </row>
    <row r="450" customFormat="false" ht="21" hidden="false" customHeight="false" outlineLevel="0" collapsed="false">
      <c r="N450" s="45"/>
    </row>
    <row r="451" customFormat="false" ht="21" hidden="false" customHeight="false" outlineLevel="0" collapsed="false">
      <c r="N451" s="45"/>
    </row>
    <row r="452" customFormat="false" ht="21" hidden="false" customHeight="false" outlineLevel="0" collapsed="false">
      <c r="N452" s="45"/>
    </row>
    <row r="453" customFormat="false" ht="21" hidden="false" customHeight="false" outlineLevel="0" collapsed="false">
      <c r="N453" s="45"/>
    </row>
    <row r="454" customFormat="false" ht="21" hidden="false" customHeight="false" outlineLevel="0" collapsed="false">
      <c r="N454" s="45"/>
    </row>
    <row r="455" customFormat="false" ht="21" hidden="false" customHeight="false" outlineLevel="0" collapsed="false">
      <c r="N455" s="45"/>
    </row>
    <row r="456" customFormat="false" ht="21" hidden="false" customHeight="false" outlineLevel="0" collapsed="false">
      <c r="N456" s="45"/>
    </row>
    <row r="457" customFormat="false" ht="21" hidden="false" customHeight="false" outlineLevel="0" collapsed="false">
      <c r="N457" s="45"/>
    </row>
    <row r="458" customFormat="false" ht="21" hidden="false" customHeight="false" outlineLevel="0" collapsed="false">
      <c r="N458" s="45"/>
    </row>
    <row r="459" customFormat="false" ht="21" hidden="false" customHeight="false" outlineLevel="0" collapsed="false">
      <c r="N459" s="45"/>
    </row>
    <row r="460" customFormat="false" ht="21" hidden="false" customHeight="false" outlineLevel="0" collapsed="false">
      <c r="N460" s="45"/>
    </row>
    <row r="461" customFormat="false" ht="21" hidden="false" customHeight="false" outlineLevel="0" collapsed="false">
      <c r="N461" s="45"/>
    </row>
    <row r="462" customFormat="false" ht="21" hidden="false" customHeight="false" outlineLevel="0" collapsed="false">
      <c r="N462" s="45"/>
    </row>
    <row r="463" customFormat="false" ht="21" hidden="false" customHeight="false" outlineLevel="0" collapsed="false">
      <c r="N463" s="45"/>
    </row>
    <row r="464" customFormat="false" ht="21" hidden="false" customHeight="false" outlineLevel="0" collapsed="false">
      <c r="N464" s="45"/>
    </row>
    <row r="465" customFormat="false" ht="21" hidden="false" customHeight="false" outlineLevel="0" collapsed="false">
      <c r="N465" s="45"/>
    </row>
    <row r="466" customFormat="false" ht="21" hidden="false" customHeight="false" outlineLevel="0" collapsed="false">
      <c r="N466" s="45"/>
    </row>
    <row r="467" customFormat="false" ht="21" hidden="false" customHeight="false" outlineLevel="0" collapsed="false">
      <c r="N467" s="45"/>
    </row>
    <row r="468" customFormat="false" ht="21" hidden="false" customHeight="false" outlineLevel="0" collapsed="false">
      <c r="N468" s="45"/>
    </row>
    <row r="469" customFormat="false" ht="21" hidden="false" customHeight="false" outlineLevel="0" collapsed="false">
      <c r="N469" s="45"/>
    </row>
    <row r="470" customFormat="false" ht="21" hidden="false" customHeight="false" outlineLevel="0" collapsed="false">
      <c r="N470" s="45"/>
    </row>
    <row r="471" customFormat="false" ht="21" hidden="false" customHeight="false" outlineLevel="0" collapsed="false">
      <c r="N471" s="45"/>
    </row>
    <row r="472" customFormat="false" ht="21" hidden="false" customHeight="false" outlineLevel="0" collapsed="false">
      <c r="N472" s="45"/>
    </row>
    <row r="473" customFormat="false" ht="21" hidden="false" customHeight="false" outlineLevel="0" collapsed="false">
      <c r="N473" s="45"/>
    </row>
    <row r="474" customFormat="false" ht="21" hidden="false" customHeight="false" outlineLevel="0" collapsed="false">
      <c r="N474" s="45"/>
    </row>
    <row r="475" customFormat="false" ht="21" hidden="false" customHeight="false" outlineLevel="0" collapsed="false">
      <c r="N475" s="45"/>
    </row>
    <row r="476" customFormat="false" ht="21" hidden="false" customHeight="false" outlineLevel="0" collapsed="false">
      <c r="N476" s="45"/>
    </row>
    <row r="477" customFormat="false" ht="21" hidden="false" customHeight="false" outlineLevel="0" collapsed="false">
      <c r="N477" s="45"/>
    </row>
    <row r="478" customFormat="false" ht="21" hidden="false" customHeight="false" outlineLevel="0" collapsed="false">
      <c r="N478" s="45"/>
    </row>
    <row r="479" customFormat="false" ht="21" hidden="false" customHeight="false" outlineLevel="0" collapsed="false">
      <c r="N479" s="45"/>
    </row>
    <row r="480" customFormat="false" ht="21" hidden="false" customHeight="false" outlineLevel="0" collapsed="false">
      <c r="N480" s="45"/>
    </row>
    <row r="481" customFormat="false" ht="21" hidden="false" customHeight="false" outlineLevel="0" collapsed="false">
      <c r="N481" s="45"/>
    </row>
    <row r="482" customFormat="false" ht="21" hidden="false" customHeight="false" outlineLevel="0" collapsed="false">
      <c r="N482" s="45"/>
    </row>
    <row r="483" customFormat="false" ht="21" hidden="false" customHeight="false" outlineLevel="0" collapsed="false">
      <c r="N483" s="45"/>
    </row>
    <row r="484" customFormat="false" ht="21" hidden="false" customHeight="false" outlineLevel="0" collapsed="false">
      <c r="N484" s="45"/>
    </row>
    <row r="485" customFormat="false" ht="21" hidden="false" customHeight="false" outlineLevel="0" collapsed="false">
      <c r="N485" s="45"/>
    </row>
    <row r="486" customFormat="false" ht="21" hidden="false" customHeight="false" outlineLevel="0" collapsed="false">
      <c r="N486" s="45"/>
    </row>
    <row r="487" customFormat="false" ht="21" hidden="false" customHeight="false" outlineLevel="0" collapsed="false">
      <c r="N487" s="45"/>
    </row>
    <row r="488" customFormat="false" ht="21" hidden="false" customHeight="false" outlineLevel="0" collapsed="false">
      <c r="N488" s="45"/>
    </row>
    <row r="489" customFormat="false" ht="21" hidden="false" customHeight="false" outlineLevel="0" collapsed="false">
      <c r="N489" s="45"/>
    </row>
    <row r="490" customFormat="false" ht="21" hidden="false" customHeight="false" outlineLevel="0" collapsed="false">
      <c r="N490" s="45"/>
    </row>
    <row r="491" customFormat="false" ht="21" hidden="false" customHeight="false" outlineLevel="0" collapsed="false">
      <c r="N491" s="45"/>
    </row>
    <row r="492" customFormat="false" ht="21" hidden="false" customHeight="false" outlineLevel="0" collapsed="false">
      <c r="N492" s="45"/>
    </row>
    <row r="493" customFormat="false" ht="21" hidden="false" customHeight="false" outlineLevel="0" collapsed="false">
      <c r="N493" s="45"/>
    </row>
    <row r="494" customFormat="false" ht="21" hidden="false" customHeight="false" outlineLevel="0" collapsed="false">
      <c r="N494" s="45"/>
    </row>
    <row r="495" customFormat="false" ht="21" hidden="false" customHeight="false" outlineLevel="0" collapsed="false">
      <c r="N495" s="45"/>
    </row>
    <row r="496" customFormat="false" ht="21" hidden="false" customHeight="false" outlineLevel="0" collapsed="false">
      <c r="N496" s="45"/>
    </row>
    <row r="497" customFormat="false" ht="21" hidden="false" customHeight="false" outlineLevel="0" collapsed="false">
      <c r="N497" s="45"/>
    </row>
    <row r="498" customFormat="false" ht="21" hidden="false" customHeight="false" outlineLevel="0" collapsed="false">
      <c r="N498" s="45"/>
    </row>
    <row r="499" customFormat="false" ht="21" hidden="false" customHeight="false" outlineLevel="0" collapsed="false">
      <c r="N499" s="45"/>
    </row>
    <row r="500" customFormat="false" ht="21" hidden="false" customHeight="false" outlineLevel="0" collapsed="false">
      <c r="N500" s="45"/>
    </row>
    <row r="501" customFormat="false" ht="21" hidden="false" customHeight="false" outlineLevel="0" collapsed="false">
      <c r="N501" s="45"/>
    </row>
    <row r="502" customFormat="false" ht="21" hidden="false" customHeight="false" outlineLevel="0" collapsed="false">
      <c r="N502" s="45"/>
    </row>
    <row r="503" customFormat="false" ht="21" hidden="false" customHeight="false" outlineLevel="0" collapsed="false">
      <c r="N503" s="45"/>
    </row>
    <row r="504" customFormat="false" ht="21" hidden="false" customHeight="false" outlineLevel="0" collapsed="false">
      <c r="N504" s="45"/>
    </row>
    <row r="505" customFormat="false" ht="21" hidden="false" customHeight="false" outlineLevel="0" collapsed="false">
      <c r="N505" s="45"/>
    </row>
    <row r="506" customFormat="false" ht="21" hidden="false" customHeight="false" outlineLevel="0" collapsed="false">
      <c r="N506" s="45"/>
    </row>
    <row r="507" customFormat="false" ht="21" hidden="false" customHeight="false" outlineLevel="0" collapsed="false">
      <c r="N507" s="45"/>
    </row>
    <row r="508" customFormat="false" ht="21" hidden="false" customHeight="false" outlineLevel="0" collapsed="false">
      <c r="N508" s="45"/>
    </row>
    <row r="509" customFormat="false" ht="21" hidden="false" customHeight="false" outlineLevel="0" collapsed="false">
      <c r="N509" s="45"/>
    </row>
    <row r="510" customFormat="false" ht="21" hidden="false" customHeight="false" outlineLevel="0" collapsed="false">
      <c r="N510" s="45"/>
    </row>
    <row r="511" customFormat="false" ht="21" hidden="false" customHeight="false" outlineLevel="0" collapsed="false">
      <c r="N511" s="45"/>
    </row>
    <row r="512" customFormat="false" ht="21" hidden="false" customHeight="false" outlineLevel="0" collapsed="false">
      <c r="N512" s="45"/>
    </row>
    <row r="513" customFormat="false" ht="21" hidden="false" customHeight="false" outlineLevel="0" collapsed="false">
      <c r="N513" s="45"/>
    </row>
    <row r="514" customFormat="false" ht="21" hidden="false" customHeight="false" outlineLevel="0" collapsed="false">
      <c r="N514" s="45"/>
    </row>
    <row r="515" customFormat="false" ht="21" hidden="false" customHeight="false" outlineLevel="0" collapsed="false">
      <c r="N515" s="45"/>
    </row>
    <row r="516" customFormat="false" ht="21" hidden="false" customHeight="false" outlineLevel="0" collapsed="false">
      <c r="N516" s="45"/>
    </row>
    <row r="517" customFormat="false" ht="21" hidden="false" customHeight="false" outlineLevel="0" collapsed="false">
      <c r="N517" s="45"/>
    </row>
    <row r="518" customFormat="false" ht="21" hidden="false" customHeight="false" outlineLevel="0" collapsed="false">
      <c r="N518" s="45"/>
    </row>
    <row r="519" customFormat="false" ht="21" hidden="false" customHeight="false" outlineLevel="0" collapsed="false">
      <c r="N519" s="45"/>
    </row>
    <row r="520" customFormat="false" ht="21" hidden="false" customHeight="false" outlineLevel="0" collapsed="false">
      <c r="N520" s="45"/>
    </row>
    <row r="521" customFormat="false" ht="21" hidden="false" customHeight="false" outlineLevel="0" collapsed="false">
      <c r="N521" s="45"/>
    </row>
    <row r="522" customFormat="false" ht="21" hidden="false" customHeight="false" outlineLevel="0" collapsed="false">
      <c r="N522" s="45"/>
    </row>
    <row r="523" customFormat="false" ht="21" hidden="false" customHeight="false" outlineLevel="0" collapsed="false">
      <c r="N523" s="45"/>
    </row>
    <row r="524" customFormat="false" ht="21" hidden="false" customHeight="false" outlineLevel="0" collapsed="false">
      <c r="N524" s="45"/>
    </row>
    <row r="525" customFormat="false" ht="21" hidden="false" customHeight="false" outlineLevel="0" collapsed="false">
      <c r="N525" s="45"/>
    </row>
    <row r="526" customFormat="false" ht="21" hidden="false" customHeight="false" outlineLevel="0" collapsed="false">
      <c r="N526" s="45"/>
    </row>
    <row r="527" customFormat="false" ht="21" hidden="false" customHeight="false" outlineLevel="0" collapsed="false">
      <c r="N527" s="45"/>
    </row>
    <row r="528" customFormat="false" ht="21" hidden="false" customHeight="false" outlineLevel="0" collapsed="false">
      <c r="N528" s="45"/>
    </row>
    <row r="529" customFormat="false" ht="21" hidden="false" customHeight="false" outlineLevel="0" collapsed="false">
      <c r="N529" s="45"/>
    </row>
    <row r="530" customFormat="false" ht="21" hidden="false" customHeight="false" outlineLevel="0" collapsed="false">
      <c r="N530" s="45"/>
    </row>
    <row r="531" customFormat="false" ht="21" hidden="false" customHeight="false" outlineLevel="0" collapsed="false">
      <c r="N531" s="45"/>
    </row>
    <row r="532" customFormat="false" ht="21" hidden="false" customHeight="false" outlineLevel="0" collapsed="false">
      <c r="N532" s="45"/>
    </row>
    <row r="533" customFormat="false" ht="21" hidden="false" customHeight="false" outlineLevel="0" collapsed="false">
      <c r="N533" s="45"/>
    </row>
    <row r="534" customFormat="false" ht="21" hidden="false" customHeight="false" outlineLevel="0" collapsed="false">
      <c r="N534" s="45"/>
    </row>
    <row r="535" customFormat="false" ht="21" hidden="false" customHeight="false" outlineLevel="0" collapsed="false">
      <c r="N535" s="45"/>
    </row>
    <row r="536" customFormat="false" ht="21" hidden="false" customHeight="false" outlineLevel="0" collapsed="false">
      <c r="N536" s="45"/>
    </row>
    <row r="537" customFormat="false" ht="21" hidden="false" customHeight="false" outlineLevel="0" collapsed="false">
      <c r="N537" s="45"/>
    </row>
    <row r="538" customFormat="false" ht="21" hidden="false" customHeight="false" outlineLevel="0" collapsed="false">
      <c r="N538" s="45"/>
    </row>
    <row r="539" customFormat="false" ht="21" hidden="false" customHeight="false" outlineLevel="0" collapsed="false">
      <c r="N539" s="45"/>
    </row>
    <row r="540" customFormat="false" ht="21" hidden="false" customHeight="false" outlineLevel="0" collapsed="false">
      <c r="N540" s="45"/>
    </row>
    <row r="541" customFormat="false" ht="21" hidden="false" customHeight="false" outlineLevel="0" collapsed="false">
      <c r="N541" s="45"/>
    </row>
    <row r="542" customFormat="false" ht="21" hidden="false" customHeight="false" outlineLevel="0" collapsed="false">
      <c r="N542" s="45"/>
    </row>
    <row r="543" customFormat="false" ht="21" hidden="false" customHeight="false" outlineLevel="0" collapsed="false">
      <c r="N543" s="45"/>
    </row>
    <row r="544" customFormat="false" ht="21" hidden="false" customHeight="false" outlineLevel="0" collapsed="false">
      <c r="N544" s="45"/>
    </row>
    <row r="545" customFormat="false" ht="21" hidden="false" customHeight="false" outlineLevel="0" collapsed="false">
      <c r="N545" s="45"/>
    </row>
    <row r="546" customFormat="false" ht="21" hidden="false" customHeight="false" outlineLevel="0" collapsed="false">
      <c r="N546" s="45"/>
    </row>
    <row r="547" customFormat="false" ht="21" hidden="false" customHeight="false" outlineLevel="0" collapsed="false">
      <c r="N547" s="45"/>
    </row>
    <row r="548" customFormat="false" ht="21" hidden="false" customHeight="false" outlineLevel="0" collapsed="false">
      <c r="N548" s="45"/>
    </row>
    <row r="549" customFormat="false" ht="21" hidden="false" customHeight="false" outlineLevel="0" collapsed="false">
      <c r="N549" s="45"/>
    </row>
    <row r="550" customFormat="false" ht="21" hidden="false" customHeight="false" outlineLevel="0" collapsed="false">
      <c r="N550" s="45"/>
    </row>
    <row r="551" customFormat="false" ht="21" hidden="false" customHeight="false" outlineLevel="0" collapsed="false">
      <c r="N551" s="45"/>
    </row>
    <row r="552" customFormat="false" ht="21" hidden="false" customHeight="false" outlineLevel="0" collapsed="false">
      <c r="N552" s="45"/>
    </row>
    <row r="553" customFormat="false" ht="21" hidden="false" customHeight="false" outlineLevel="0" collapsed="false">
      <c r="N553" s="45"/>
    </row>
    <row r="554" customFormat="false" ht="21" hidden="false" customHeight="false" outlineLevel="0" collapsed="false">
      <c r="N554" s="45"/>
    </row>
    <row r="555" customFormat="false" ht="21" hidden="false" customHeight="false" outlineLevel="0" collapsed="false">
      <c r="N555" s="45"/>
    </row>
    <row r="556" customFormat="false" ht="21" hidden="false" customHeight="false" outlineLevel="0" collapsed="false">
      <c r="N556" s="45"/>
    </row>
    <row r="557" customFormat="false" ht="21" hidden="false" customHeight="false" outlineLevel="0" collapsed="false">
      <c r="N557" s="45"/>
    </row>
    <row r="558" customFormat="false" ht="21" hidden="false" customHeight="false" outlineLevel="0" collapsed="false">
      <c r="N558" s="45"/>
    </row>
    <row r="559" customFormat="false" ht="21" hidden="false" customHeight="false" outlineLevel="0" collapsed="false">
      <c r="N559" s="45"/>
    </row>
    <row r="560" customFormat="false" ht="21" hidden="false" customHeight="false" outlineLevel="0" collapsed="false">
      <c r="N560" s="45"/>
    </row>
    <row r="561" customFormat="false" ht="21" hidden="false" customHeight="false" outlineLevel="0" collapsed="false">
      <c r="N561" s="45"/>
    </row>
    <row r="562" customFormat="false" ht="21" hidden="false" customHeight="false" outlineLevel="0" collapsed="false">
      <c r="N562" s="45"/>
    </row>
    <row r="563" customFormat="false" ht="21" hidden="false" customHeight="false" outlineLevel="0" collapsed="false">
      <c r="N563" s="45"/>
    </row>
    <row r="564" customFormat="false" ht="21" hidden="false" customHeight="false" outlineLevel="0" collapsed="false">
      <c r="N564" s="45"/>
    </row>
    <row r="565" customFormat="false" ht="21" hidden="false" customHeight="false" outlineLevel="0" collapsed="false">
      <c r="N565" s="45"/>
    </row>
    <row r="566" customFormat="false" ht="21" hidden="false" customHeight="false" outlineLevel="0" collapsed="false">
      <c r="N566" s="45"/>
    </row>
    <row r="567" customFormat="false" ht="21" hidden="false" customHeight="false" outlineLevel="0" collapsed="false">
      <c r="N567" s="45"/>
    </row>
    <row r="568" customFormat="false" ht="21" hidden="false" customHeight="false" outlineLevel="0" collapsed="false">
      <c r="N568" s="45"/>
    </row>
    <row r="569" customFormat="false" ht="21" hidden="false" customHeight="false" outlineLevel="0" collapsed="false">
      <c r="N569" s="45"/>
    </row>
    <row r="570" customFormat="false" ht="21" hidden="false" customHeight="false" outlineLevel="0" collapsed="false">
      <c r="N570" s="45"/>
    </row>
    <row r="571" customFormat="false" ht="21" hidden="false" customHeight="false" outlineLevel="0" collapsed="false">
      <c r="N571" s="45"/>
    </row>
    <row r="572" customFormat="false" ht="21" hidden="false" customHeight="false" outlineLevel="0" collapsed="false">
      <c r="N572" s="45"/>
    </row>
    <row r="573" customFormat="false" ht="21" hidden="false" customHeight="false" outlineLevel="0" collapsed="false">
      <c r="N573" s="45"/>
    </row>
    <row r="574" customFormat="false" ht="21" hidden="false" customHeight="false" outlineLevel="0" collapsed="false">
      <c r="N574" s="45"/>
    </row>
    <row r="575" customFormat="false" ht="21" hidden="false" customHeight="false" outlineLevel="0" collapsed="false">
      <c r="N575" s="45"/>
    </row>
    <row r="576" customFormat="false" ht="21" hidden="false" customHeight="false" outlineLevel="0" collapsed="false">
      <c r="N576" s="45"/>
    </row>
    <row r="577" customFormat="false" ht="21" hidden="false" customHeight="false" outlineLevel="0" collapsed="false">
      <c r="N577" s="45"/>
    </row>
    <row r="578" customFormat="false" ht="21" hidden="false" customHeight="false" outlineLevel="0" collapsed="false">
      <c r="N578" s="45"/>
    </row>
    <row r="579" customFormat="false" ht="21" hidden="false" customHeight="false" outlineLevel="0" collapsed="false">
      <c r="N579" s="45"/>
    </row>
    <row r="580" customFormat="false" ht="21" hidden="false" customHeight="false" outlineLevel="0" collapsed="false">
      <c r="N580" s="45"/>
    </row>
    <row r="581" customFormat="false" ht="21" hidden="false" customHeight="false" outlineLevel="0" collapsed="false">
      <c r="N581" s="45"/>
    </row>
    <row r="582" customFormat="false" ht="21" hidden="false" customHeight="false" outlineLevel="0" collapsed="false">
      <c r="N582" s="45"/>
    </row>
    <row r="583" customFormat="false" ht="21" hidden="false" customHeight="false" outlineLevel="0" collapsed="false">
      <c r="N583" s="45"/>
    </row>
    <row r="584" customFormat="false" ht="21" hidden="false" customHeight="false" outlineLevel="0" collapsed="false">
      <c r="N584" s="45"/>
    </row>
    <row r="585" customFormat="false" ht="21" hidden="false" customHeight="false" outlineLevel="0" collapsed="false">
      <c r="N585" s="45"/>
    </row>
    <row r="586" customFormat="false" ht="21" hidden="false" customHeight="false" outlineLevel="0" collapsed="false">
      <c r="N586" s="45"/>
    </row>
    <row r="587" customFormat="false" ht="21" hidden="false" customHeight="false" outlineLevel="0" collapsed="false">
      <c r="N587" s="45"/>
    </row>
    <row r="588" customFormat="false" ht="21" hidden="false" customHeight="false" outlineLevel="0" collapsed="false">
      <c r="N588" s="45"/>
    </row>
    <row r="589" customFormat="false" ht="21" hidden="false" customHeight="false" outlineLevel="0" collapsed="false">
      <c r="N589" s="45"/>
    </row>
    <row r="590" customFormat="false" ht="21" hidden="false" customHeight="false" outlineLevel="0" collapsed="false">
      <c r="N590" s="45"/>
    </row>
    <row r="591" customFormat="false" ht="21" hidden="false" customHeight="false" outlineLevel="0" collapsed="false">
      <c r="N591" s="45"/>
    </row>
    <row r="592" customFormat="false" ht="21" hidden="false" customHeight="false" outlineLevel="0" collapsed="false">
      <c r="N592" s="45"/>
    </row>
    <row r="593" customFormat="false" ht="21" hidden="false" customHeight="false" outlineLevel="0" collapsed="false">
      <c r="N593" s="45"/>
    </row>
    <row r="594" customFormat="false" ht="21" hidden="false" customHeight="false" outlineLevel="0" collapsed="false">
      <c r="N594" s="45"/>
    </row>
    <row r="595" customFormat="false" ht="21" hidden="false" customHeight="false" outlineLevel="0" collapsed="false">
      <c r="N595" s="45"/>
    </row>
    <row r="596" customFormat="false" ht="21" hidden="false" customHeight="false" outlineLevel="0" collapsed="false">
      <c r="N596" s="45"/>
    </row>
    <row r="597" customFormat="false" ht="21" hidden="false" customHeight="false" outlineLevel="0" collapsed="false">
      <c r="N597" s="45"/>
    </row>
    <row r="598" customFormat="false" ht="21" hidden="false" customHeight="false" outlineLevel="0" collapsed="false">
      <c r="N598" s="45"/>
    </row>
    <row r="599" customFormat="false" ht="21" hidden="false" customHeight="false" outlineLevel="0" collapsed="false">
      <c r="N599" s="45"/>
    </row>
    <row r="600" customFormat="false" ht="21" hidden="false" customHeight="false" outlineLevel="0" collapsed="false">
      <c r="N600" s="45"/>
    </row>
    <row r="601" customFormat="false" ht="21" hidden="false" customHeight="false" outlineLevel="0" collapsed="false">
      <c r="N601" s="45"/>
    </row>
    <row r="602" customFormat="false" ht="21" hidden="false" customHeight="false" outlineLevel="0" collapsed="false">
      <c r="N602" s="45"/>
    </row>
    <row r="603" customFormat="false" ht="21" hidden="false" customHeight="false" outlineLevel="0" collapsed="false">
      <c r="N603" s="45"/>
    </row>
    <row r="604" customFormat="false" ht="21" hidden="false" customHeight="false" outlineLevel="0" collapsed="false">
      <c r="N604" s="45"/>
    </row>
    <row r="605" customFormat="false" ht="21" hidden="false" customHeight="false" outlineLevel="0" collapsed="false">
      <c r="N605" s="45"/>
    </row>
    <row r="606" customFormat="false" ht="21" hidden="false" customHeight="false" outlineLevel="0" collapsed="false">
      <c r="N606" s="45"/>
    </row>
    <row r="607" customFormat="false" ht="21" hidden="false" customHeight="false" outlineLevel="0" collapsed="false">
      <c r="N607" s="45"/>
    </row>
    <row r="608" customFormat="false" ht="21" hidden="false" customHeight="false" outlineLevel="0" collapsed="false">
      <c r="N608" s="45"/>
    </row>
    <row r="609" customFormat="false" ht="21" hidden="false" customHeight="false" outlineLevel="0" collapsed="false">
      <c r="N609" s="45"/>
    </row>
    <row r="610" customFormat="false" ht="21" hidden="false" customHeight="false" outlineLevel="0" collapsed="false">
      <c r="N610" s="45"/>
    </row>
    <row r="611" customFormat="false" ht="21" hidden="false" customHeight="false" outlineLevel="0" collapsed="false">
      <c r="N611" s="45"/>
    </row>
    <row r="612" customFormat="false" ht="21" hidden="false" customHeight="false" outlineLevel="0" collapsed="false">
      <c r="N612" s="45"/>
    </row>
    <row r="613" customFormat="false" ht="21" hidden="false" customHeight="false" outlineLevel="0" collapsed="false">
      <c r="N613" s="45"/>
    </row>
    <row r="614" customFormat="false" ht="21" hidden="false" customHeight="false" outlineLevel="0" collapsed="false">
      <c r="N614" s="45"/>
    </row>
    <row r="615" customFormat="false" ht="21" hidden="false" customHeight="false" outlineLevel="0" collapsed="false">
      <c r="N615" s="45"/>
    </row>
    <row r="616" customFormat="false" ht="21" hidden="false" customHeight="false" outlineLevel="0" collapsed="false">
      <c r="N616" s="45"/>
    </row>
    <row r="617" customFormat="false" ht="21" hidden="false" customHeight="false" outlineLevel="0" collapsed="false">
      <c r="N617" s="45"/>
    </row>
    <row r="618" customFormat="false" ht="21" hidden="false" customHeight="false" outlineLevel="0" collapsed="false">
      <c r="N618" s="45"/>
    </row>
    <row r="619" customFormat="false" ht="21" hidden="false" customHeight="false" outlineLevel="0" collapsed="false">
      <c r="N619" s="45"/>
    </row>
    <row r="620" customFormat="false" ht="21" hidden="false" customHeight="false" outlineLevel="0" collapsed="false">
      <c r="N620" s="45"/>
    </row>
    <row r="621" customFormat="false" ht="21" hidden="false" customHeight="false" outlineLevel="0" collapsed="false">
      <c r="N621" s="45"/>
    </row>
    <row r="622" customFormat="false" ht="21" hidden="false" customHeight="false" outlineLevel="0" collapsed="false">
      <c r="N622" s="45"/>
    </row>
    <row r="623" customFormat="false" ht="21" hidden="false" customHeight="false" outlineLevel="0" collapsed="false">
      <c r="N623" s="45"/>
    </row>
    <row r="624" customFormat="false" ht="21" hidden="false" customHeight="false" outlineLevel="0" collapsed="false">
      <c r="N624" s="45"/>
    </row>
    <row r="625" customFormat="false" ht="21" hidden="false" customHeight="false" outlineLevel="0" collapsed="false">
      <c r="N625" s="45"/>
    </row>
    <row r="626" customFormat="false" ht="21" hidden="false" customHeight="false" outlineLevel="0" collapsed="false">
      <c r="N626" s="45"/>
    </row>
    <row r="627" customFormat="false" ht="21" hidden="false" customHeight="false" outlineLevel="0" collapsed="false">
      <c r="N627" s="45"/>
    </row>
    <row r="628" customFormat="false" ht="21" hidden="false" customHeight="false" outlineLevel="0" collapsed="false">
      <c r="N628" s="45"/>
    </row>
    <row r="629" customFormat="false" ht="21" hidden="false" customHeight="false" outlineLevel="0" collapsed="false">
      <c r="N629" s="45"/>
    </row>
    <row r="630" customFormat="false" ht="21" hidden="false" customHeight="false" outlineLevel="0" collapsed="false">
      <c r="N630" s="45"/>
    </row>
    <row r="631" customFormat="false" ht="21" hidden="false" customHeight="false" outlineLevel="0" collapsed="false">
      <c r="N631" s="45"/>
    </row>
    <row r="632" customFormat="false" ht="21" hidden="false" customHeight="false" outlineLevel="0" collapsed="false">
      <c r="N632" s="45"/>
    </row>
    <row r="633" customFormat="false" ht="21" hidden="false" customHeight="false" outlineLevel="0" collapsed="false">
      <c r="N633" s="45"/>
    </row>
    <row r="634" customFormat="false" ht="21" hidden="false" customHeight="false" outlineLevel="0" collapsed="false">
      <c r="N634" s="45"/>
    </row>
    <row r="635" customFormat="false" ht="21" hidden="false" customHeight="false" outlineLevel="0" collapsed="false">
      <c r="N635" s="45"/>
    </row>
    <row r="636" customFormat="false" ht="21" hidden="false" customHeight="false" outlineLevel="0" collapsed="false">
      <c r="N636" s="45"/>
    </row>
    <row r="637" customFormat="false" ht="21" hidden="false" customHeight="false" outlineLevel="0" collapsed="false">
      <c r="N637" s="45"/>
    </row>
    <row r="638" customFormat="false" ht="21" hidden="false" customHeight="false" outlineLevel="0" collapsed="false">
      <c r="N638" s="45"/>
    </row>
    <row r="639" customFormat="false" ht="21" hidden="false" customHeight="false" outlineLevel="0" collapsed="false">
      <c r="N639" s="45"/>
    </row>
    <row r="640" customFormat="false" ht="21" hidden="false" customHeight="false" outlineLevel="0" collapsed="false">
      <c r="N640" s="45"/>
    </row>
    <row r="641" customFormat="false" ht="21" hidden="false" customHeight="false" outlineLevel="0" collapsed="false">
      <c r="N641" s="45"/>
    </row>
    <row r="642" customFormat="false" ht="21" hidden="false" customHeight="false" outlineLevel="0" collapsed="false">
      <c r="N642" s="45"/>
    </row>
    <row r="643" customFormat="false" ht="21" hidden="false" customHeight="false" outlineLevel="0" collapsed="false">
      <c r="N643" s="45"/>
    </row>
    <row r="644" customFormat="false" ht="21" hidden="false" customHeight="false" outlineLevel="0" collapsed="false">
      <c r="N644" s="45"/>
    </row>
    <row r="645" customFormat="false" ht="21" hidden="false" customHeight="false" outlineLevel="0" collapsed="false">
      <c r="N645" s="45"/>
    </row>
    <row r="646" customFormat="false" ht="21" hidden="false" customHeight="false" outlineLevel="0" collapsed="false">
      <c r="N646" s="45"/>
    </row>
    <row r="647" customFormat="false" ht="21" hidden="false" customHeight="false" outlineLevel="0" collapsed="false">
      <c r="N647" s="45"/>
    </row>
    <row r="648" customFormat="false" ht="21" hidden="false" customHeight="false" outlineLevel="0" collapsed="false">
      <c r="N648" s="45"/>
    </row>
    <row r="649" customFormat="false" ht="21" hidden="false" customHeight="false" outlineLevel="0" collapsed="false">
      <c r="N649" s="45"/>
    </row>
    <row r="650" customFormat="false" ht="21" hidden="false" customHeight="false" outlineLevel="0" collapsed="false">
      <c r="N650" s="45"/>
    </row>
    <row r="651" customFormat="false" ht="21" hidden="false" customHeight="false" outlineLevel="0" collapsed="false">
      <c r="N651" s="45"/>
    </row>
    <row r="652" customFormat="false" ht="21" hidden="false" customHeight="false" outlineLevel="0" collapsed="false">
      <c r="N652" s="45"/>
    </row>
    <row r="653" customFormat="false" ht="21" hidden="false" customHeight="false" outlineLevel="0" collapsed="false">
      <c r="N653" s="45"/>
    </row>
    <row r="654" customFormat="false" ht="21" hidden="false" customHeight="false" outlineLevel="0" collapsed="false">
      <c r="N654" s="45"/>
    </row>
    <row r="655" customFormat="false" ht="21" hidden="false" customHeight="false" outlineLevel="0" collapsed="false">
      <c r="N655" s="45"/>
    </row>
    <row r="656" customFormat="false" ht="21" hidden="false" customHeight="false" outlineLevel="0" collapsed="false">
      <c r="N656" s="45"/>
    </row>
    <row r="657" customFormat="false" ht="21" hidden="false" customHeight="false" outlineLevel="0" collapsed="false">
      <c r="N657" s="45"/>
    </row>
    <row r="658" customFormat="false" ht="21" hidden="false" customHeight="false" outlineLevel="0" collapsed="false">
      <c r="N658" s="45"/>
    </row>
    <row r="659" customFormat="false" ht="21" hidden="false" customHeight="false" outlineLevel="0" collapsed="false">
      <c r="N659" s="45"/>
    </row>
    <row r="660" customFormat="false" ht="21" hidden="false" customHeight="false" outlineLevel="0" collapsed="false">
      <c r="N660" s="45"/>
    </row>
    <row r="661" customFormat="false" ht="21" hidden="false" customHeight="false" outlineLevel="0" collapsed="false">
      <c r="N661" s="45"/>
    </row>
    <row r="662" customFormat="false" ht="21" hidden="false" customHeight="false" outlineLevel="0" collapsed="false">
      <c r="N662" s="45"/>
    </row>
    <row r="663" customFormat="false" ht="21" hidden="false" customHeight="false" outlineLevel="0" collapsed="false">
      <c r="N663" s="45"/>
    </row>
    <row r="664" customFormat="false" ht="21" hidden="false" customHeight="false" outlineLevel="0" collapsed="false">
      <c r="N664" s="45"/>
    </row>
    <row r="665" customFormat="false" ht="21" hidden="false" customHeight="false" outlineLevel="0" collapsed="false">
      <c r="N665" s="45"/>
    </row>
    <row r="666" customFormat="false" ht="21" hidden="false" customHeight="false" outlineLevel="0" collapsed="false">
      <c r="N666" s="45"/>
    </row>
    <row r="667" customFormat="false" ht="21" hidden="false" customHeight="false" outlineLevel="0" collapsed="false">
      <c r="N667" s="45"/>
    </row>
    <row r="668" customFormat="false" ht="21" hidden="false" customHeight="false" outlineLevel="0" collapsed="false">
      <c r="N668" s="45"/>
    </row>
    <row r="669" customFormat="false" ht="21" hidden="false" customHeight="false" outlineLevel="0" collapsed="false">
      <c r="N669" s="45"/>
    </row>
    <row r="670" customFormat="false" ht="21" hidden="false" customHeight="false" outlineLevel="0" collapsed="false">
      <c r="N670" s="45"/>
    </row>
    <row r="671" customFormat="false" ht="21" hidden="false" customHeight="false" outlineLevel="0" collapsed="false">
      <c r="N671" s="45"/>
    </row>
    <row r="672" customFormat="false" ht="21" hidden="false" customHeight="false" outlineLevel="0" collapsed="false">
      <c r="N672" s="45"/>
    </row>
    <row r="673" customFormat="false" ht="21" hidden="false" customHeight="false" outlineLevel="0" collapsed="false">
      <c r="N673" s="45"/>
    </row>
    <row r="674" customFormat="false" ht="21" hidden="false" customHeight="false" outlineLevel="0" collapsed="false">
      <c r="N674" s="45"/>
    </row>
    <row r="675" customFormat="false" ht="21" hidden="false" customHeight="false" outlineLevel="0" collapsed="false">
      <c r="N675" s="45"/>
    </row>
    <row r="676" customFormat="false" ht="21" hidden="false" customHeight="false" outlineLevel="0" collapsed="false">
      <c r="N676" s="45"/>
    </row>
    <row r="677" customFormat="false" ht="21" hidden="false" customHeight="false" outlineLevel="0" collapsed="false">
      <c r="N677" s="45"/>
    </row>
    <row r="678" customFormat="false" ht="21" hidden="false" customHeight="false" outlineLevel="0" collapsed="false">
      <c r="N678" s="45"/>
    </row>
    <row r="679" customFormat="false" ht="21" hidden="false" customHeight="false" outlineLevel="0" collapsed="false">
      <c r="N679" s="45"/>
    </row>
    <row r="680" customFormat="false" ht="21" hidden="false" customHeight="false" outlineLevel="0" collapsed="false">
      <c r="N680" s="45"/>
    </row>
    <row r="681" customFormat="false" ht="21" hidden="false" customHeight="false" outlineLevel="0" collapsed="false">
      <c r="N681" s="45"/>
    </row>
    <row r="682" customFormat="false" ht="21" hidden="false" customHeight="false" outlineLevel="0" collapsed="false">
      <c r="N682" s="45"/>
    </row>
    <row r="683" customFormat="false" ht="21" hidden="false" customHeight="false" outlineLevel="0" collapsed="false">
      <c r="N683" s="45"/>
    </row>
    <row r="684" customFormat="false" ht="21" hidden="false" customHeight="false" outlineLevel="0" collapsed="false">
      <c r="N684" s="45"/>
    </row>
    <row r="685" customFormat="false" ht="21" hidden="false" customHeight="false" outlineLevel="0" collapsed="false">
      <c r="N685" s="45"/>
    </row>
    <row r="686" customFormat="false" ht="21" hidden="false" customHeight="false" outlineLevel="0" collapsed="false">
      <c r="N686" s="45"/>
    </row>
    <row r="687" customFormat="false" ht="21" hidden="false" customHeight="false" outlineLevel="0" collapsed="false">
      <c r="N687" s="45"/>
    </row>
    <row r="688" customFormat="false" ht="21" hidden="false" customHeight="false" outlineLevel="0" collapsed="false">
      <c r="N688" s="45"/>
    </row>
    <row r="689" customFormat="false" ht="21" hidden="false" customHeight="false" outlineLevel="0" collapsed="false">
      <c r="N689" s="45"/>
    </row>
    <row r="690" customFormat="false" ht="21" hidden="false" customHeight="false" outlineLevel="0" collapsed="false">
      <c r="N690" s="45"/>
    </row>
    <row r="691" customFormat="false" ht="21" hidden="false" customHeight="false" outlineLevel="0" collapsed="false">
      <c r="N691" s="45"/>
    </row>
    <row r="692" customFormat="false" ht="21" hidden="false" customHeight="false" outlineLevel="0" collapsed="false">
      <c r="N692" s="45"/>
    </row>
    <row r="693" customFormat="false" ht="21" hidden="false" customHeight="false" outlineLevel="0" collapsed="false">
      <c r="N693" s="45"/>
    </row>
    <row r="694" customFormat="false" ht="21" hidden="false" customHeight="false" outlineLevel="0" collapsed="false">
      <c r="N694" s="45"/>
    </row>
    <row r="695" customFormat="false" ht="21" hidden="false" customHeight="false" outlineLevel="0" collapsed="false">
      <c r="N695" s="45"/>
    </row>
    <row r="696" customFormat="false" ht="21" hidden="false" customHeight="false" outlineLevel="0" collapsed="false">
      <c r="N696" s="45"/>
    </row>
    <row r="697" customFormat="false" ht="21" hidden="false" customHeight="false" outlineLevel="0" collapsed="false">
      <c r="N697" s="45"/>
    </row>
    <row r="698" customFormat="false" ht="21" hidden="false" customHeight="false" outlineLevel="0" collapsed="false">
      <c r="N698" s="45"/>
    </row>
    <row r="699" customFormat="false" ht="21" hidden="false" customHeight="false" outlineLevel="0" collapsed="false">
      <c r="N699" s="45"/>
    </row>
    <row r="700" customFormat="false" ht="21" hidden="false" customHeight="false" outlineLevel="0" collapsed="false">
      <c r="N700" s="45"/>
    </row>
    <row r="701" customFormat="false" ht="21" hidden="false" customHeight="false" outlineLevel="0" collapsed="false">
      <c r="N701" s="45"/>
    </row>
    <row r="702" customFormat="false" ht="21" hidden="false" customHeight="false" outlineLevel="0" collapsed="false">
      <c r="N702" s="45"/>
    </row>
    <row r="703" customFormat="false" ht="21" hidden="false" customHeight="false" outlineLevel="0" collapsed="false">
      <c r="N703" s="45"/>
    </row>
    <row r="704" customFormat="false" ht="21" hidden="false" customHeight="false" outlineLevel="0" collapsed="false">
      <c r="N704" s="45"/>
    </row>
    <row r="705" customFormat="false" ht="21" hidden="false" customHeight="false" outlineLevel="0" collapsed="false">
      <c r="N705" s="45"/>
    </row>
    <row r="706" customFormat="false" ht="21" hidden="false" customHeight="false" outlineLevel="0" collapsed="false">
      <c r="N706" s="45"/>
    </row>
    <row r="707" customFormat="false" ht="21" hidden="false" customHeight="false" outlineLevel="0" collapsed="false">
      <c r="N707" s="45"/>
    </row>
    <row r="708" customFormat="false" ht="21" hidden="false" customHeight="false" outlineLevel="0" collapsed="false">
      <c r="N708" s="45"/>
    </row>
    <row r="709" customFormat="false" ht="21" hidden="false" customHeight="false" outlineLevel="0" collapsed="false">
      <c r="N709" s="45"/>
    </row>
    <row r="710" customFormat="false" ht="21" hidden="false" customHeight="false" outlineLevel="0" collapsed="false">
      <c r="N710" s="45"/>
    </row>
    <row r="711" customFormat="false" ht="21" hidden="false" customHeight="false" outlineLevel="0" collapsed="false">
      <c r="N711" s="45"/>
    </row>
    <row r="712" customFormat="false" ht="21" hidden="false" customHeight="false" outlineLevel="0" collapsed="false">
      <c r="N712" s="45"/>
    </row>
    <row r="713" customFormat="false" ht="21" hidden="false" customHeight="false" outlineLevel="0" collapsed="false">
      <c r="N713" s="45"/>
    </row>
    <row r="714" customFormat="false" ht="21" hidden="false" customHeight="false" outlineLevel="0" collapsed="false">
      <c r="N714" s="45"/>
    </row>
    <row r="715" customFormat="false" ht="21" hidden="false" customHeight="false" outlineLevel="0" collapsed="false">
      <c r="N715" s="45"/>
    </row>
    <row r="716" customFormat="false" ht="21" hidden="false" customHeight="false" outlineLevel="0" collapsed="false">
      <c r="N716" s="45"/>
    </row>
    <row r="717" customFormat="false" ht="21" hidden="false" customHeight="false" outlineLevel="0" collapsed="false">
      <c r="N717" s="45"/>
    </row>
    <row r="718" customFormat="false" ht="21" hidden="false" customHeight="false" outlineLevel="0" collapsed="false">
      <c r="N718" s="45"/>
    </row>
    <row r="719" customFormat="false" ht="21" hidden="false" customHeight="false" outlineLevel="0" collapsed="false">
      <c r="N719" s="45"/>
    </row>
    <row r="720" customFormat="false" ht="21" hidden="false" customHeight="false" outlineLevel="0" collapsed="false">
      <c r="N720" s="45"/>
    </row>
    <row r="721" customFormat="false" ht="21" hidden="false" customHeight="false" outlineLevel="0" collapsed="false">
      <c r="N721" s="45"/>
    </row>
    <row r="722" customFormat="false" ht="21" hidden="false" customHeight="false" outlineLevel="0" collapsed="false">
      <c r="N722" s="45"/>
    </row>
    <row r="723" customFormat="false" ht="21" hidden="false" customHeight="false" outlineLevel="0" collapsed="false">
      <c r="N723" s="45"/>
    </row>
    <row r="724" customFormat="false" ht="21" hidden="false" customHeight="false" outlineLevel="0" collapsed="false">
      <c r="N724" s="45"/>
    </row>
    <row r="725" customFormat="false" ht="21" hidden="false" customHeight="false" outlineLevel="0" collapsed="false">
      <c r="N725" s="45"/>
    </row>
    <row r="726" customFormat="false" ht="21" hidden="false" customHeight="false" outlineLevel="0" collapsed="false">
      <c r="N726" s="45"/>
    </row>
    <row r="727" customFormat="false" ht="21" hidden="false" customHeight="false" outlineLevel="0" collapsed="false">
      <c r="N727" s="45"/>
    </row>
    <row r="728" customFormat="false" ht="21" hidden="false" customHeight="false" outlineLevel="0" collapsed="false">
      <c r="N728" s="45"/>
    </row>
    <row r="729" customFormat="false" ht="21" hidden="false" customHeight="false" outlineLevel="0" collapsed="false">
      <c r="N729" s="45"/>
    </row>
    <row r="730" customFormat="false" ht="21" hidden="false" customHeight="false" outlineLevel="0" collapsed="false">
      <c r="N730" s="45"/>
    </row>
    <row r="731" customFormat="false" ht="21" hidden="false" customHeight="false" outlineLevel="0" collapsed="false">
      <c r="N731" s="45"/>
    </row>
    <row r="732" customFormat="false" ht="21" hidden="false" customHeight="false" outlineLevel="0" collapsed="false">
      <c r="N732" s="45"/>
    </row>
    <row r="733" customFormat="false" ht="21" hidden="false" customHeight="false" outlineLevel="0" collapsed="false">
      <c r="N733" s="45"/>
    </row>
    <row r="734" customFormat="false" ht="21" hidden="false" customHeight="false" outlineLevel="0" collapsed="false">
      <c r="N734" s="45"/>
    </row>
    <row r="735" customFormat="false" ht="21" hidden="false" customHeight="false" outlineLevel="0" collapsed="false">
      <c r="N735" s="45"/>
    </row>
    <row r="736" customFormat="false" ht="21" hidden="false" customHeight="false" outlineLevel="0" collapsed="false">
      <c r="N736" s="45"/>
    </row>
    <row r="737" customFormat="false" ht="21" hidden="false" customHeight="false" outlineLevel="0" collapsed="false">
      <c r="N737" s="45"/>
    </row>
    <row r="738" customFormat="false" ht="21" hidden="false" customHeight="false" outlineLevel="0" collapsed="false">
      <c r="N738" s="45"/>
    </row>
    <row r="739" customFormat="false" ht="21" hidden="false" customHeight="false" outlineLevel="0" collapsed="false">
      <c r="N739" s="45"/>
    </row>
    <row r="740" customFormat="false" ht="21" hidden="false" customHeight="false" outlineLevel="0" collapsed="false">
      <c r="N740" s="45"/>
    </row>
    <row r="741" customFormat="false" ht="21" hidden="false" customHeight="false" outlineLevel="0" collapsed="false">
      <c r="N741" s="45"/>
    </row>
    <row r="742" customFormat="false" ht="21" hidden="false" customHeight="false" outlineLevel="0" collapsed="false">
      <c r="N742" s="45"/>
    </row>
    <row r="743" customFormat="false" ht="21" hidden="false" customHeight="false" outlineLevel="0" collapsed="false">
      <c r="N743" s="45"/>
    </row>
    <row r="744" customFormat="false" ht="21" hidden="false" customHeight="false" outlineLevel="0" collapsed="false">
      <c r="N744" s="45"/>
    </row>
    <row r="745" customFormat="false" ht="21" hidden="false" customHeight="false" outlineLevel="0" collapsed="false">
      <c r="N745" s="45"/>
    </row>
    <row r="746" customFormat="false" ht="21" hidden="false" customHeight="false" outlineLevel="0" collapsed="false">
      <c r="N746" s="45"/>
    </row>
    <row r="747" customFormat="false" ht="21" hidden="false" customHeight="false" outlineLevel="0" collapsed="false">
      <c r="N747" s="45"/>
    </row>
    <row r="748" customFormat="false" ht="21" hidden="false" customHeight="false" outlineLevel="0" collapsed="false">
      <c r="N748" s="45"/>
    </row>
    <row r="749" customFormat="false" ht="21" hidden="false" customHeight="false" outlineLevel="0" collapsed="false">
      <c r="N749" s="45"/>
    </row>
    <row r="750" customFormat="false" ht="21" hidden="false" customHeight="false" outlineLevel="0" collapsed="false">
      <c r="N750" s="45"/>
    </row>
    <row r="751" customFormat="false" ht="21" hidden="false" customHeight="false" outlineLevel="0" collapsed="false">
      <c r="N751" s="45"/>
    </row>
    <row r="752" customFormat="false" ht="21" hidden="false" customHeight="false" outlineLevel="0" collapsed="false">
      <c r="N752" s="45"/>
    </row>
    <row r="753" customFormat="false" ht="21" hidden="false" customHeight="false" outlineLevel="0" collapsed="false">
      <c r="N753" s="45"/>
    </row>
    <row r="754" customFormat="false" ht="21" hidden="false" customHeight="false" outlineLevel="0" collapsed="false">
      <c r="N754" s="45"/>
    </row>
    <row r="755" customFormat="false" ht="21" hidden="false" customHeight="false" outlineLevel="0" collapsed="false">
      <c r="N755" s="45"/>
    </row>
    <row r="756" customFormat="false" ht="21" hidden="false" customHeight="false" outlineLevel="0" collapsed="false">
      <c r="N756" s="45"/>
    </row>
    <row r="757" customFormat="false" ht="21" hidden="false" customHeight="false" outlineLevel="0" collapsed="false">
      <c r="N757" s="45"/>
    </row>
    <row r="758" customFormat="false" ht="21" hidden="false" customHeight="false" outlineLevel="0" collapsed="false">
      <c r="N758" s="45"/>
    </row>
    <row r="759" customFormat="false" ht="21" hidden="false" customHeight="false" outlineLevel="0" collapsed="false">
      <c r="N759" s="45"/>
    </row>
    <row r="760" customFormat="false" ht="21" hidden="false" customHeight="false" outlineLevel="0" collapsed="false">
      <c r="N760" s="45"/>
    </row>
    <row r="761" customFormat="false" ht="21" hidden="false" customHeight="false" outlineLevel="0" collapsed="false">
      <c r="N761" s="45"/>
    </row>
    <row r="762" customFormat="false" ht="21" hidden="false" customHeight="false" outlineLevel="0" collapsed="false">
      <c r="N762" s="45"/>
    </row>
    <row r="763" customFormat="false" ht="21" hidden="false" customHeight="false" outlineLevel="0" collapsed="false">
      <c r="N763" s="45"/>
    </row>
    <row r="764" customFormat="false" ht="21" hidden="false" customHeight="false" outlineLevel="0" collapsed="false">
      <c r="N764" s="45"/>
    </row>
    <row r="765" customFormat="false" ht="21" hidden="false" customHeight="false" outlineLevel="0" collapsed="false">
      <c r="N765" s="45"/>
    </row>
    <row r="766" customFormat="false" ht="21" hidden="false" customHeight="false" outlineLevel="0" collapsed="false">
      <c r="N766" s="45"/>
    </row>
    <row r="767" customFormat="false" ht="21" hidden="false" customHeight="false" outlineLevel="0" collapsed="false">
      <c r="N767" s="45"/>
    </row>
    <row r="768" customFormat="false" ht="21" hidden="false" customHeight="false" outlineLevel="0" collapsed="false">
      <c r="N768" s="45"/>
    </row>
    <row r="769" customFormat="false" ht="21" hidden="false" customHeight="false" outlineLevel="0" collapsed="false">
      <c r="N769" s="45"/>
    </row>
    <row r="770" customFormat="false" ht="21" hidden="false" customHeight="false" outlineLevel="0" collapsed="false">
      <c r="N770" s="45"/>
    </row>
    <row r="771" customFormat="false" ht="21" hidden="false" customHeight="false" outlineLevel="0" collapsed="false">
      <c r="N771" s="45"/>
    </row>
    <row r="772" customFormat="false" ht="21" hidden="false" customHeight="false" outlineLevel="0" collapsed="false">
      <c r="N772" s="45"/>
    </row>
    <row r="773" customFormat="false" ht="21" hidden="false" customHeight="false" outlineLevel="0" collapsed="false">
      <c r="N773" s="45"/>
    </row>
    <row r="774" customFormat="false" ht="21" hidden="false" customHeight="false" outlineLevel="0" collapsed="false">
      <c r="N774" s="45"/>
    </row>
    <row r="775" customFormat="false" ht="21" hidden="false" customHeight="false" outlineLevel="0" collapsed="false">
      <c r="N775" s="45"/>
    </row>
    <row r="776" customFormat="false" ht="21" hidden="false" customHeight="false" outlineLevel="0" collapsed="false">
      <c r="N776" s="45"/>
    </row>
    <row r="777" customFormat="false" ht="21" hidden="false" customHeight="false" outlineLevel="0" collapsed="false">
      <c r="N777" s="45"/>
    </row>
    <row r="778" customFormat="false" ht="21" hidden="false" customHeight="false" outlineLevel="0" collapsed="false">
      <c r="N778" s="45"/>
    </row>
    <row r="779" customFormat="false" ht="21" hidden="false" customHeight="false" outlineLevel="0" collapsed="false">
      <c r="N779" s="45"/>
    </row>
    <row r="780" customFormat="false" ht="21" hidden="false" customHeight="false" outlineLevel="0" collapsed="false">
      <c r="N780" s="45"/>
    </row>
    <row r="781" customFormat="false" ht="21" hidden="false" customHeight="false" outlineLevel="0" collapsed="false">
      <c r="N781" s="45"/>
    </row>
    <row r="782" customFormat="false" ht="21" hidden="false" customHeight="false" outlineLevel="0" collapsed="false">
      <c r="N782" s="45"/>
    </row>
    <row r="783" customFormat="false" ht="21" hidden="false" customHeight="false" outlineLevel="0" collapsed="false">
      <c r="N783" s="45"/>
    </row>
    <row r="784" customFormat="false" ht="21" hidden="false" customHeight="false" outlineLevel="0" collapsed="false">
      <c r="N784" s="45"/>
    </row>
    <row r="785" customFormat="false" ht="21" hidden="false" customHeight="false" outlineLevel="0" collapsed="false">
      <c r="N785" s="45"/>
    </row>
    <row r="786" customFormat="false" ht="21" hidden="false" customHeight="false" outlineLevel="0" collapsed="false">
      <c r="N786" s="45"/>
    </row>
    <row r="787" customFormat="false" ht="21" hidden="false" customHeight="false" outlineLevel="0" collapsed="false">
      <c r="N787" s="45"/>
    </row>
    <row r="788" customFormat="false" ht="21" hidden="false" customHeight="false" outlineLevel="0" collapsed="false">
      <c r="N788" s="45"/>
    </row>
    <row r="789" customFormat="false" ht="21" hidden="false" customHeight="false" outlineLevel="0" collapsed="false">
      <c r="N789" s="45"/>
    </row>
    <row r="790" customFormat="false" ht="21" hidden="false" customHeight="false" outlineLevel="0" collapsed="false">
      <c r="N790" s="45"/>
    </row>
    <row r="791" customFormat="false" ht="21" hidden="false" customHeight="false" outlineLevel="0" collapsed="false">
      <c r="N791" s="45"/>
    </row>
    <row r="792" customFormat="false" ht="21" hidden="false" customHeight="false" outlineLevel="0" collapsed="false">
      <c r="N792" s="45"/>
    </row>
    <row r="793" customFormat="false" ht="21" hidden="false" customHeight="false" outlineLevel="0" collapsed="false">
      <c r="N793" s="45"/>
    </row>
    <row r="794" customFormat="false" ht="21" hidden="false" customHeight="false" outlineLevel="0" collapsed="false">
      <c r="N794" s="45"/>
    </row>
    <row r="795" customFormat="false" ht="21" hidden="false" customHeight="false" outlineLevel="0" collapsed="false">
      <c r="N795" s="45"/>
    </row>
    <row r="796" customFormat="false" ht="21" hidden="false" customHeight="false" outlineLevel="0" collapsed="false">
      <c r="N796" s="45"/>
    </row>
    <row r="797" customFormat="false" ht="21" hidden="false" customHeight="false" outlineLevel="0" collapsed="false">
      <c r="N797" s="45"/>
    </row>
    <row r="798" customFormat="false" ht="21" hidden="false" customHeight="false" outlineLevel="0" collapsed="false">
      <c r="N798" s="45"/>
    </row>
    <row r="799" customFormat="false" ht="21" hidden="false" customHeight="false" outlineLevel="0" collapsed="false">
      <c r="N799" s="45"/>
    </row>
    <row r="800" customFormat="false" ht="21" hidden="false" customHeight="false" outlineLevel="0" collapsed="false">
      <c r="N800" s="45"/>
    </row>
    <row r="801" customFormat="false" ht="21" hidden="false" customHeight="false" outlineLevel="0" collapsed="false">
      <c r="N801" s="45"/>
    </row>
    <row r="802" customFormat="false" ht="21" hidden="false" customHeight="false" outlineLevel="0" collapsed="false">
      <c r="N802" s="45"/>
    </row>
    <row r="803" customFormat="false" ht="21" hidden="false" customHeight="false" outlineLevel="0" collapsed="false">
      <c r="N803" s="45"/>
    </row>
    <row r="804" customFormat="false" ht="21" hidden="false" customHeight="false" outlineLevel="0" collapsed="false">
      <c r="N804" s="45"/>
    </row>
    <row r="805" customFormat="false" ht="21" hidden="false" customHeight="false" outlineLevel="0" collapsed="false">
      <c r="N805" s="45"/>
    </row>
    <row r="806" customFormat="false" ht="21" hidden="false" customHeight="false" outlineLevel="0" collapsed="false">
      <c r="N806" s="45"/>
    </row>
    <row r="807" customFormat="false" ht="21" hidden="false" customHeight="false" outlineLevel="0" collapsed="false">
      <c r="N807" s="45"/>
    </row>
    <row r="808" customFormat="false" ht="21" hidden="false" customHeight="false" outlineLevel="0" collapsed="false">
      <c r="N808" s="45"/>
    </row>
    <row r="809" customFormat="false" ht="21" hidden="false" customHeight="false" outlineLevel="0" collapsed="false">
      <c r="N809" s="45"/>
    </row>
    <row r="810" customFormat="false" ht="21" hidden="false" customHeight="false" outlineLevel="0" collapsed="false">
      <c r="N810" s="45"/>
    </row>
    <row r="811" customFormat="false" ht="21" hidden="false" customHeight="false" outlineLevel="0" collapsed="false">
      <c r="N811" s="45"/>
    </row>
    <row r="812" customFormat="false" ht="21" hidden="false" customHeight="false" outlineLevel="0" collapsed="false">
      <c r="N812" s="45"/>
    </row>
    <row r="813" customFormat="false" ht="21" hidden="false" customHeight="false" outlineLevel="0" collapsed="false">
      <c r="N813" s="45"/>
    </row>
    <row r="814" customFormat="false" ht="21" hidden="false" customHeight="false" outlineLevel="0" collapsed="false">
      <c r="N814" s="45"/>
    </row>
    <row r="815" customFormat="false" ht="21" hidden="false" customHeight="false" outlineLevel="0" collapsed="false">
      <c r="N815" s="45"/>
    </row>
    <row r="816" customFormat="false" ht="21" hidden="false" customHeight="false" outlineLevel="0" collapsed="false">
      <c r="N816" s="45"/>
    </row>
    <row r="817" customFormat="false" ht="21" hidden="false" customHeight="false" outlineLevel="0" collapsed="false">
      <c r="N817" s="45"/>
    </row>
    <row r="818" customFormat="false" ht="21" hidden="false" customHeight="false" outlineLevel="0" collapsed="false">
      <c r="N818" s="45"/>
    </row>
    <row r="819" customFormat="false" ht="21" hidden="false" customHeight="false" outlineLevel="0" collapsed="false">
      <c r="N819" s="45"/>
    </row>
    <row r="820" customFormat="false" ht="21" hidden="false" customHeight="false" outlineLevel="0" collapsed="false">
      <c r="N820" s="45"/>
    </row>
    <row r="821" customFormat="false" ht="21" hidden="false" customHeight="false" outlineLevel="0" collapsed="false">
      <c r="N821" s="45"/>
    </row>
    <row r="822" customFormat="false" ht="21" hidden="false" customHeight="false" outlineLevel="0" collapsed="false">
      <c r="N822" s="45"/>
    </row>
    <row r="823" customFormat="false" ht="21" hidden="false" customHeight="false" outlineLevel="0" collapsed="false">
      <c r="N823" s="45"/>
    </row>
    <row r="824" customFormat="false" ht="21" hidden="false" customHeight="false" outlineLevel="0" collapsed="false">
      <c r="N824" s="45"/>
    </row>
    <row r="825" customFormat="false" ht="21" hidden="false" customHeight="false" outlineLevel="0" collapsed="false">
      <c r="N825" s="45"/>
    </row>
    <row r="826" customFormat="false" ht="21" hidden="false" customHeight="false" outlineLevel="0" collapsed="false">
      <c r="N826" s="45"/>
    </row>
    <row r="827" customFormat="false" ht="21" hidden="false" customHeight="false" outlineLevel="0" collapsed="false">
      <c r="N827" s="45"/>
    </row>
    <row r="828" customFormat="false" ht="21" hidden="false" customHeight="false" outlineLevel="0" collapsed="false">
      <c r="N828" s="45"/>
    </row>
    <row r="829" customFormat="false" ht="21" hidden="false" customHeight="false" outlineLevel="0" collapsed="false">
      <c r="N829" s="45"/>
    </row>
    <row r="830" customFormat="false" ht="21" hidden="false" customHeight="false" outlineLevel="0" collapsed="false">
      <c r="N830" s="45"/>
    </row>
    <row r="831" customFormat="false" ht="21" hidden="false" customHeight="false" outlineLevel="0" collapsed="false">
      <c r="N831" s="45"/>
    </row>
    <row r="832" customFormat="false" ht="21" hidden="false" customHeight="false" outlineLevel="0" collapsed="false">
      <c r="N832" s="45"/>
    </row>
    <row r="833" customFormat="false" ht="21" hidden="false" customHeight="false" outlineLevel="0" collapsed="false">
      <c r="N833" s="45"/>
    </row>
    <row r="834" customFormat="false" ht="21" hidden="false" customHeight="false" outlineLevel="0" collapsed="false">
      <c r="N834" s="45"/>
    </row>
    <row r="835" customFormat="false" ht="21" hidden="false" customHeight="false" outlineLevel="0" collapsed="false">
      <c r="N835" s="45"/>
    </row>
    <row r="836" customFormat="false" ht="21" hidden="false" customHeight="false" outlineLevel="0" collapsed="false">
      <c r="N836" s="45"/>
    </row>
    <row r="837" customFormat="false" ht="21" hidden="false" customHeight="false" outlineLevel="0" collapsed="false">
      <c r="N837" s="45"/>
    </row>
    <row r="838" customFormat="false" ht="21" hidden="false" customHeight="false" outlineLevel="0" collapsed="false">
      <c r="N838" s="45"/>
    </row>
    <row r="839" customFormat="false" ht="21" hidden="false" customHeight="false" outlineLevel="0" collapsed="false">
      <c r="N839" s="45"/>
    </row>
    <row r="840" customFormat="false" ht="21" hidden="false" customHeight="false" outlineLevel="0" collapsed="false">
      <c r="N840" s="45"/>
    </row>
    <row r="841" customFormat="false" ht="21" hidden="false" customHeight="false" outlineLevel="0" collapsed="false">
      <c r="N841" s="45"/>
    </row>
    <row r="842" customFormat="false" ht="21" hidden="false" customHeight="false" outlineLevel="0" collapsed="false">
      <c r="N842" s="45"/>
    </row>
    <row r="843" customFormat="false" ht="21" hidden="false" customHeight="false" outlineLevel="0" collapsed="false">
      <c r="N843" s="45"/>
    </row>
    <row r="844" customFormat="false" ht="21" hidden="false" customHeight="false" outlineLevel="0" collapsed="false">
      <c r="N844" s="45"/>
    </row>
    <row r="845" customFormat="false" ht="21" hidden="false" customHeight="false" outlineLevel="0" collapsed="false">
      <c r="N845" s="45"/>
    </row>
    <row r="846" customFormat="false" ht="21" hidden="false" customHeight="false" outlineLevel="0" collapsed="false">
      <c r="N846" s="45"/>
    </row>
    <row r="847" customFormat="false" ht="21" hidden="false" customHeight="false" outlineLevel="0" collapsed="false">
      <c r="N847" s="45"/>
    </row>
    <row r="848" customFormat="false" ht="21" hidden="false" customHeight="false" outlineLevel="0" collapsed="false">
      <c r="N848" s="45"/>
    </row>
    <row r="849" customFormat="false" ht="21" hidden="false" customHeight="false" outlineLevel="0" collapsed="false">
      <c r="N849" s="45"/>
    </row>
    <row r="850" customFormat="false" ht="21" hidden="false" customHeight="false" outlineLevel="0" collapsed="false">
      <c r="N850" s="45"/>
    </row>
    <row r="851" customFormat="false" ht="21" hidden="false" customHeight="false" outlineLevel="0" collapsed="false">
      <c r="N851" s="45"/>
    </row>
    <row r="852" customFormat="false" ht="21" hidden="false" customHeight="false" outlineLevel="0" collapsed="false">
      <c r="N852" s="45"/>
    </row>
    <row r="853" customFormat="false" ht="21" hidden="false" customHeight="false" outlineLevel="0" collapsed="false">
      <c r="N853" s="45"/>
    </row>
    <row r="854" customFormat="false" ht="21" hidden="false" customHeight="false" outlineLevel="0" collapsed="false">
      <c r="N854" s="45"/>
    </row>
    <row r="855" customFormat="false" ht="21" hidden="false" customHeight="false" outlineLevel="0" collapsed="false">
      <c r="N855" s="45"/>
    </row>
    <row r="856" customFormat="false" ht="21" hidden="false" customHeight="false" outlineLevel="0" collapsed="false">
      <c r="N856" s="45"/>
    </row>
    <row r="857" customFormat="false" ht="21" hidden="false" customHeight="false" outlineLevel="0" collapsed="false">
      <c r="N857" s="45"/>
    </row>
    <row r="858" customFormat="false" ht="21" hidden="false" customHeight="false" outlineLevel="0" collapsed="false">
      <c r="N858" s="45"/>
    </row>
    <row r="859" customFormat="false" ht="21" hidden="false" customHeight="false" outlineLevel="0" collapsed="false">
      <c r="N859" s="45"/>
    </row>
    <row r="860" customFormat="false" ht="21" hidden="false" customHeight="false" outlineLevel="0" collapsed="false">
      <c r="N860" s="45"/>
    </row>
    <row r="861" customFormat="false" ht="21" hidden="false" customHeight="false" outlineLevel="0" collapsed="false">
      <c r="N861" s="45"/>
    </row>
    <row r="862" customFormat="false" ht="21" hidden="false" customHeight="false" outlineLevel="0" collapsed="false">
      <c r="N862" s="45"/>
    </row>
    <row r="863" customFormat="false" ht="21" hidden="false" customHeight="false" outlineLevel="0" collapsed="false">
      <c r="N863" s="45"/>
    </row>
    <row r="864" customFormat="false" ht="21" hidden="false" customHeight="false" outlineLevel="0" collapsed="false">
      <c r="N864" s="45"/>
    </row>
    <row r="865" customFormat="false" ht="21" hidden="false" customHeight="false" outlineLevel="0" collapsed="false">
      <c r="N865" s="45"/>
    </row>
    <row r="866" customFormat="false" ht="21" hidden="false" customHeight="false" outlineLevel="0" collapsed="false">
      <c r="N866" s="45"/>
    </row>
    <row r="867" customFormat="false" ht="21" hidden="false" customHeight="false" outlineLevel="0" collapsed="false">
      <c r="N867" s="45"/>
    </row>
    <row r="868" customFormat="false" ht="21" hidden="false" customHeight="false" outlineLevel="0" collapsed="false">
      <c r="N868" s="45"/>
    </row>
    <row r="869" customFormat="false" ht="21" hidden="false" customHeight="false" outlineLevel="0" collapsed="false">
      <c r="N869" s="45"/>
    </row>
    <row r="870" customFormat="false" ht="21" hidden="false" customHeight="false" outlineLevel="0" collapsed="false">
      <c r="N870" s="45"/>
    </row>
    <row r="871" customFormat="false" ht="21" hidden="false" customHeight="false" outlineLevel="0" collapsed="false">
      <c r="N871" s="45"/>
    </row>
    <row r="872" customFormat="false" ht="21" hidden="false" customHeight="false" outlineLevel="0" collapsed="false">
      <c r="N872" s="45"/>
    </row>
    <row r="873" customFormat="false" ht="21" hidden="false" customHeight="false" outlineLevel="0" collapsed="false">
      <c r="N873" s="45"/>
    </row>
    <row r="874" customFormat="false" ht="21" hidden="false" customHeight="false" outlineLevel="0" collapsed="false">
      <c r="N874" s="45"/>
    </row>
    <row r="875" customFormat="false" ht="21" hidden="false" customHeight="false" outlineLevel="0" collapsed="false">
      <c r="N875" s="45"/>
    </row>
    <row r="876" customFormat="false" ht="21" hidden="false" customHeight="false" outlineLevel="0" collapsed="false">
      <c r="N876" s="45"/>
    </row>
    <row r="877" customFormat="false" ht="21" hidden="false" customHeight="false" outlineLevel="0" collapsed="false">
      <c r="N877" s="45"/>
    </row>
    <row r="878" customFormat="false" ht="21" hidden="false" customHeight="false" outlineLevel="0" collapsed="false">
      <c r="N878" s="45"/>
    </row>
    <row r="879" customFormat="false" ht="21" hidden="false" customHeight="false" outlineLevel="0" collapsed="false">
      <c r="N879" s="45"/>
    </row>
    <row r="880" customFormat="false" ht="21" hidden="false" customHeight="false" outlineLevel="0" collapsed="false">
      <c r="N880" s="45"/>
    </row>
    <row r="881" customFormat="false" ht="21" hidden="false" customHeight="false" outlineLevel="0" collapsed="false">
      <c r="N881" s="45"/>
    </row>
    <row r="882" customFormat="false" ht="21" hidden="false" customHeight="false" outlineLevel="0" collapsed="false">
      <c r="N882" s="45"/>
    </row>
    <row r="883" customFormat="false" ht="21" hidden="false" customHeight="false" outlineLevel="0" collapsed="false">
      <c r="N883" s="45"/>
    </row>
    <row r="884" customFormat="false" ht="21" hidden="false" customHeight="false" outlineLevel="0" collapsed="false">
      <c r="N884" s="45"/>
    </row>
    <row r="885" customFormat="false" ht="21" hidden="false" customHeight="false" outlineLevel="0" collapsed="false">
      <c r="N885" s="45"/>
    </row>
    <row r="886" customFormat="false" ht="21" hidden="false" customHeight="false" outlineLevel="0" collapsed="false">
      <c r="N886" s="45"/>
    </row>
    <row r="887" customFormat="false" ht="21" hidden="false" customHeight="false" outlineLevel="0" collapsed="false">
      <c r="N887" s="45"/>
    </row>
    <row r="888" customFormat="false" ht="21" hidden="false" customHeight="false" outlineLevel="0" collapsed="false">
      <c r="N888" s="45"/>
    </row>
    <row r="889" customFormat="false" ht="21" hidden="false" customHeight="false" outlineLevel="0" collapsed="false">
      <c r="N889" s="45"/>
    </row>
    <row r="890" customFormat="false" ht="21" hidden="false" customHeight="false" outlineLevel="0" collapsed="false">
      <c r="N890" s="45"/>
    </row>
    <row r="891" customFormat="false" ht="21" hidden="false" customHeight="false" outlineLevel="0" collapsed="false">
      <c r="N891" s="45"/>
    </row>
    <row r="892" customFormat="false" ht="21" hidden="false" customHeight="false" outlineLevel="0" collapsed="false">
      <c r="N892" s="45"/>
    </row>
    <row r="893" customFormat="false" ht="21" hidden="false" customHeight="false" outlineLevel="0" collapsed="false">
      <c r="N893" s="45"/>
    </row>
    <row r="894" customFormat="false" ht="21" hidden="false" customHeight="false" outlineLevel="0" collapsed="false">
      <c r="N894" s="45"/>
    </row>
    <row r="895" customFormat="false" ht="21" hidden="false" customHeight="false" outlineLevel="0" collapsed="false">
      <c r="N895" s="45"/>
    </row>
    <row r="896" customFormat="false" ht="21" hidden="false" customHeight="false" outlineLevel="0" collapsed="false">
      <c r="N896" s="45"/>
    </row>
    <row r="897" customFormat="false" ht="21" hidden="false" customHeight="false" outlineLevel="0" collapsed="false">
      <c r="N897" s="45"/>
    </row>
    <row r="898" customFormat="false" ht="21" hidden="false" customHeight="false" outlineLevel="0" collapsed="false">
      <c r="N898" s="45"/>
    </row>
    <row r="899" customFormat="false" ht="21" hidden="false" customHeight="false" outlineLevel="0" collapsed="false">
      <c r="N899" s="45"/>
    </row>
    <row r="900" customFormat="false" ht="21" hidden="false" customHeight="false" outlineLevel="0" collapsed="false">
      <c r="N900" s="45"/>
    </row>
    <row r="901" customFormat="false" ht="21" hidden="false" customHeight="false" outlineLevel="0" collapsed="false">
      <c r="N901" s="45"/>
    </row>
    <row r="902" customFormat="false" ht="21" hidden="false" customHeight="false" outlineLevel="0" collapsed="false">
      <c r="N902" s="45"/>
    </row>
    <row r="903" customFormat="false" ht="21" hidden="false" customHeight="false" outlineLevel="0" collapsed="false">
      <c r="N903" s="45"/>
    </row>
    <row r="904" customFormat="false" ht="21" hidden="false" customHeight="false" outlineLevel="0" collapsed="false">
      <c r="N904" s="45"/>
    </row>
    <row r="905" customFormat="false" ht="21" hidden="false" customHeight="false" outlineLevel="0" collapsed="false">
      <c r="N905" s="45"/>
    </row>
    <row r="906" customFormat="false" ht="21" hidden="false" customHeight="false" outlineLevel="0" collapsed="false">
      <c r="N906" s="45"/>
    </row>
    <row r="907" customFormat="false" ht="21" hidden="false" customHeight="false" outlineLevel="0" collapsed="false">
      <c r="N907" s="45"/>
    </row>
    <row r="908" customFormat="false" ht="21" hidden="false" customHeight="false" outlineLevel="0" collapsed="false">
      <c r="N908" s="45"/>
    </row>
    <row r="909" customFormat="false" ht="21" hidden="false" customHeight="false" outlineLevel="0" collapsed="false">
      <c r="N909" s="45"/>
    </row>
    <row r="910" customFormat="false" ht="21" hidden="false" customHeight="false" outlineLevel="0" collapsed="false">
      <c r="N910" s="45"/>
    </row>
    <row r="911" customFormat="false" ht="21" hidden="false" customHeight="false" outlineLevel="0" collapsed="false">
      <c r="N911" s="45"/>
    </row>
    <row r="912" customFormat="false" ht="21" hidden="false" customHeight="false" outlineLevel="0" collapsed="false">
      <c r="N912" s="45"/>
    </row>
    <row r="913" customFormat="false" ht="21" hidden="false" customHeight="false" outlineLevel="0" collapsed="false">
      <c r="N913" s="45"/>
    </row>
    <row r="914" customFormat="false" ht="21" hidden="false" customHeight="false" outlineLevel="0" collapsed="false">
      <c r="N914" s="45"/>
    </row>
    <row r="915" customFormat="false" ht="21" hidden="false" customHeight="false" outlineLevel="0" collapsed="false">
      <c r="N915" s="45"/>
    </row>
    <row r="916" customFormat="false" ht="21" hidden="false" customHeight="false" outlineLevel="0" collapsed="false">
      <c r="N916" s="45"/>
    </row>
    <row r="917" customFormat="false" ht="21" hidden="false" customHeight="false" outlineLevel="0" collapsed="false">
      <c r="N917" s="45"/>
    </row>
    <row r="918" customFormat="false" ht="21" hidden="false" customHeight="false" outlineLevel="0" collapsed="false">
      <c r="N918" s="45"/>
    </row>
    <row r="919" customFormat="false" ht="21" hidden="false" customHeight="false" outlineLevel="0" collapsed="false">
      <c r="N919" s="45"/>
    </row>
    <row r="920" customFormat="false" ht="21" hidden="false" customHeight="false" outlineLevel="0" collapsed="false">
      <c r="N920" s="45"/>
    </row>
    <row r="921" customFormat="false" ht="21" hidden="false" customHeight="false" outlineLevel="0" collapsed="false">
      <c r="N921" s="45"/>
    </row>
    <row r="922" customFormat="false" ht="21" hidden="false" customHeight="false" outlineLevel="0" collapsed="false">
      <c r="N922" s="45"/>
    </row>
    <row r="923" customFormat="false" ht="21" hidden="false" customHeight="false" outlineLevel="0" collapsed="false">
      <c r="N923" s="45"/>
    </row>
    <row r="924" customFormat="false" ht="21" hidden="false" customHeight="false" outlineLevel="0" collapsed="false">
      <c r="N924" s="45"/>
    </row>
    <row r="925" customFormat="false" ht="21" hidden="false" customHeight="false" outlineLevel="0" collapsed="false">
      <c r="N925" s="45"/>
    </row>
    <row r="926" customFormat="false" ht="21" hidden="false" customHeight="false" outlineLevel="0" collapsed="false">
      <c r="N926" s="45"/>
    </row>
    <row r="927" customFormat="false" ht="21" hidden="false" customHeight="false" outlineLevel="0" collapsed="false">
      <c r="N927" s="45"/>
    </row>
    <row r="928" customFormat="false" ht="21" hidden="false" customHeight="false" outlineLevel="0" collapsed="false">
      <c r="N928" s="45"/>
    </row>
    <row r="929" customFormat="false" ht="21" hidden="false" customHeight="false" outlineLevel="0" collapsed="false">
      <c r="N929" s="45"/>
    </row>
    <row r="930" customFormat="false" ht="21" hidden="false" customHeight="false" outlineLevel="0" collapsed="false">
      <c r="N930" s="45"/>
    </row>
    <row r="931" customFormat="false" ht="21" hidden="false" customHeight="false" outlineLevel="0" collapsed="false">
      <c r="N931" s="45"/>
    </row>
    <row r="932" customFormat="false" ht="21" hidden="false" customHeight="false" outlineLevel="0" collapsed="false">
      <c r="N932" s="45"/>
    </row>
    <row r="933" customFormat="false" ht="21" hidden="false" customHeight="false" outlineLevel="0" collapsed="false">
      <c r="N933" s="45"/>
    </row>
    <row r="934" customFormat="false" ht="21" hidden="false" customHeight="false" outlineLevel="0" collapsed="false">
      <c r="N934" s="45"/>
    </row>
    <row r="935" customFormat="false" ht="21" hidden="false" customHeight="false" outlineLevel="0" collapsed="false">
      <c r="N935" s="45"/>
    </row>
    <row r="936" customFormat="false" ht="21" hidden="false" customHeight="false" outlineLevel="0" collapsed="false">
      <c r="N936" s="45"/>
    </row>
    <row r="937" customFormat="false" ht="21" hidden="false" customHeight="false" outlineLevel="0" collapsed="false">
      <c r="N937" s="45"/>
    </row>
    <row r="938" customFormat="false" ht="21" hidden="false" customHeight="false" outlineLevel="0" collapsed="false">
      <c r="N938" s="45"/>
    </row>
    <row r="939" customFormat="false" ht="21" hidden="false" customHeight="false" outlineLevel="0" collapsed="false">
      <c r="N939" s="45"/>
    </row>
    <row r="940" customFormat="false" ht="21" hidden="false" customHeight="false" outlineLevel="0" collapsed="false">
      <c r="N940" s="45"/>
    </row>
    <row r="941" customFormat="false" ht="21" hidden="false" customHeight="false" outlineLevel="0" collapsed="false">
      <c r="N941" s="45"/>
    </row>
    <row r="942" customFormat="false" ht="21" hidden="false" customHeight="false" outlineLevel="0" collapsed="false">
      <c r="N942" s="45"/>
    </row>
    <row r="943" customFormat="false" ht="21" hidden="false" customHeight="false" outlineLevel="0" collapsed="false">
      <c r="N943" s="45"/>
    </row>
    <row r="944" customFormat="false" ht="21" hidden="false" customHeight="false" outlineLevel="0" collapsed="false">
      <c r="N944" s="45"/>
    </row>
    <row r="945" customFormat="false" ht="21" hidden="false" customHeight="false" outlineLevel="0" collapsed="false">
      <c r="N945" s="45"/>
    </row>
    <row r="946" customFormat="false" ht="21" hidden="false" customHeight="false" outlineLevel="0" collapsed="false">
      <c r="N946" s="45"/>
    </row>
    <row r="947" customFormat="false" ht="21" hidden="false" customHeight="false" outlineLevel="0" collapsed="false">
      <c r="N947" s="45"/>
    </row>
    <row r="948" customFormat="false" ht="21" hidden="false" customHeight="false" outlineLevel="0" collapsed="false">
      <c r="N948" s="45"/>
    </row>
    <row r="949" customFormat="false" ht="21" hidden="false" customHeight="false" outlineLevel="0" collapsed="false">
      <c r="N949" s="45"/>
    </row>
    <row r="950" customFormat="false" ht="21" hidden="false" customHeight="false" outlineLevel="0" collapsed="false">
      <c r="N950" s="45"/>
    </row>
    <row r="951" customFormat="false" ht="21" hidden="false" customHeight="false" outlineLevel="0" collapsed="false">
      <c r="N951" s="45"/>
    </row>
    <row r="952" customFormat="false" ht="21" hidden="false" customHeight="false" outlineLevel="0" collapsed="false">
      <c r="N952" s="45"/>
    </row>
    <row r="953" customFormat="false" ht="21" hidden="false" customHeight="false" outlineLevel="0" collapsed="false">
      <c r="N953" s="45"/>
    </row>
    <row r="954" customFormat="false" ht="21" hidden="false" customHeight="false" outlineLevel="0" collapsed="false">
      <c r="N954" s="45"/>
    </row>
    <row r="955" customFormat="false" ht="21" hidden="false" customHeight="false" outlineLevel="0" collapsed="false">
      <c r="N955" s="45"/>
    </row>
    <row r="956" customFormat="false" ht="21" hidden="false" customHeight="false" outlineLevel="0" collapsed="false">
      <c r="N956" s="45"/>
    </row>
    <row r="957" customFormat="false" ht="21" hidden="false" customHeight="false" outlineLevel="0" collapsed="false">
      <c r="N957" s="45"/>
    </row>
    <row r="958" customFormat="false" ht="21" hidden="false" customHeight="false" outlineLevel="0" collapsed="false">
      <c r="N958" s="45"/>
    </row>
    <row r="959" customFormat="false" ht="21" hidden="false" customHeight="false" outlineLevel="0" collapsed="false">
      <c r="N959" s="45"/>
    </row>
    <row r="960" customFormat="false" ht="21" hidden="false" customHeight="false" outlineLevel="0" collapsed="false">
      <c r="N960" s="45"/>
    </row>
    <row r="961" customFormat="false" ht="21" hidden="false" customHeight="false" outlineLevel="0" collapsed="false">
      <c r="N961" s="45"/>
    </row>
    <row r="962" customFormat="false" ht="21" hidden="false" customHeight="false" outlineLevel="0" collapsed="false">
      <c r="N962" s="45"/>
    </row>
    <row r="963" customFormat="false" ht="21" hidden="false" customHeight="false" outlineLevel="0" collapsed="false">
      <c r="N963" s="45"/>
    </row>
    <row r="964" customFormat="false" ht="21" hidden="false" customHeight="false" outlineLevel="0" collapsed="false">
      <c r="N964" s="45"/>
    </row>
    <row r="965" customFormat="false" ht="21" hidden="false" customHeight="false" outlineLevel="0" collapsed="false">
      <c r="N965" s="45"/>
    </row>
    <row r="966" customFormat="false" ht="21" hidden="false" customHeight="false" outlineLevel="0" collapsed="false">
      <c r="N966" s="45"/>
    </row>
    <row r="967" customFormat="false" ht="21" hidden="false" customHeight="false" outlineLevel="0" collapsed="false">
      <c r="N967" s="45"/>
    </row>
    <row r="968" customFormat="false" ht="21" hidden="false" customHeight="false" outlineLevel="0" collapsed="false">
      <c r="N968" s="45"/>
    </row>
    <row r="969" customFormat="false" ht="21" hidden="false" customHeight="false" outlineLevel="0" collapsed="false">
      <c r="N969" s="45"/>
    </row>
    <row r="970" customFormat="false" ht="21" hidden="false" customHeight="false" outlineLevel="0" collapsed="false">
      <c r="N970" s="45"/>
    </row>
    <row r="971" customFormat="false" ht="21" hidden="false" customHeight="false" outlineLevel="0" collapsed="false">
      <c r="N971" s="45"/>
    </row>
    <row r="972" customFormat="false" ht="21" hidden="false" customHeight="false" outlineLevel="0" collapsed="false">
      <c r="N972" s="45"/>
    </row>
    <row r="973" customFormat="false" ht="21" hidden="false" customHeight="false" outlineLevel="0" collapsed="false">
      <c r="N973" s="45"/>
    </row>
    <row r="974" customFormat="false" ht="21" hidden="false" customHeight="false" outlineLevel="0" collapsed="false">
      <c r="N974" s="45"/>
    </row>
    <row r="975" customFormat="false" ht="21" hidden="false" customHeight="false" outlineLevel="0" collapsed="false">
      <c r="N975" s="45"/>
    </row>
    <row r="976" customFormat="false" ht="21" hidden="false" customHeight="false" outlineLevel="0" collapsed="false">
      <c r="N976" s="45"/>
    </row>
    <row r="977" customFormat="false" ht="21" hidden="false" customHeight="false" outlineLevel="0" collapsed="false">
      <c r="N977" s="45"/>
    </row>
    <row r="978" customFormat="false" ht="21" hidden="false" customHeight="false" outlineLevel="0" collapsed="false">
      <c r="N978" s="45"/>
    </row>
    <row r="979" customFormat="false" ht="21" hidden="false" customHeight="false" outlineLevel="0" collapsed="false">
      <c r="N979" s="45"/>
    </row>
    <row r="980" customFormat="false" ht="21" hidden="false" customHeight="false" outlineLevel="0" collapsed="false">
      <c r="N980" s="45"/>
    </row>
    <row r="981" customFormat="false" ht="21" hidden="false" customHeight="false" outlineLevel="0" collapsed="false">
      <c r="N981" s="45"/>
    </row>
    <row r="982" customFormat="false" ht="21" hidden="false" customHeight="false" outlineLevel="0" collapsed="false">
      <c r="N982" s="45"/>
    </row>
    <row r="983" customFormat="false" ht="21" hidden="false" customHeight="false" outlineLevel="0" collapsed="false">
      <c r="N983" s="45"/>
    </row>
    <row r="984" customFormat="false" ht="21" hidden="false" customHeight="false" outlineLevel="0" collapsed="false">
      <c r="N984" s="45"/>
    </row>
    <row r="985" customFormat="false" ht="21" hidden="false" customHeight="false" outlineLevel="0" collapsed="false">
      <c r="N985" s="45"/>
    </row>
    <row r="986" customFormat="false" ht="21" hidden="false" customHeight="false" outlineLevel="0" collapsed="false">
      <c r="N986" s="45"/>
    </row>
    <row r="987" customFormat="false" ht="21" hidden="false" customHeight="false" outlineLevel="0" collapsed="false">
      <c r="N987" s="45"/>
    </row>
    <row r="988" customFormat="false" ht="21" hidden="false" customHeight="false" outlineLevel="0" collapsed="false">
      <c r="N988" s="45"/>
    </row>
    <row r="989" customFormat="false" ht="21" hidden="false" customHeight="false" outlineLevel="0" collapsed="false">
      <c r="N989" s="45"/>
    </row>
    <row r="990" customFormat="false" ht="21" hidden="false" customHeight="false" outlineLevel="0" collapsed="false">
      <c r="N990" s="45"/>
    </row>
    <row r="991" customFormat="false" ht="21" hidden="false" customHeight="false" outlineLevel="0" collapsed="false">
      <c r="N991" s="45"/>
    </row>
    <row r="992" customFormat="false" ht="21" hidden="false" customHeight="false" outlineLevel="0" collapsed="false">
      <c r="N992" s="45"/>
    </row>
    <row r="993" customFormat="false" ht="21" hidden="false" customHeight="false" outlineLevel="0" collapsed="false">
      <c r="N993" s="45"/>
    </row>
    <row r="994" customFormat="false" ht="21" hidden="false" customHeight="false" outlineLevel="0" collapsed="false">
      <c r="N994" s="45"/>
    </row>
    <row r="995" customFormat="false" ht="21" hidden="false" customHeight="false" outlineLevel="0" collapsed="false">
      <c r="N995" s="45"/>
    </row>
    <row r="996" customFormat="false" ht="21" hidden="false" customHeight="false" outlineLevel="0" collapsed="false">
      <c r="N996" s="45"/>
    </row>
    <row r="997" customFormat="false" ht="21" hidden="false" customHeight="false" outlineLevel="0" collapsed="false">
      <c r="N997" s="45"/>
    </row>
    <row r="998" customFormat="false" ht="21" hidden="false" customHeight="false" outlineLevel="0" collapsed="false">
      <c r="N998" s="45"/>
    </row>
    <row r="999" customFormat="false" ht="21" hidden="false" customHeight="false" outlineLevel="0" collapsed="false">
      <c r="N999" s="45"/>
    </row>
    <row r="1000" customFormat="false" ht="21" hidden="false" customHeight="false" outlineLevel="0" collapsed="false">
      <c r="N1000" s="45"/>
    </row>
    <row r="1001" customFormat="false" ht="21" hidden="false" customHeight="false" outlineLevel="0" collapsed="false">
      <c r="N1001" s="45"/>
    </row>
    <row r="1002" customFormat="false" ht="21" hidden="false" customHeight="false" outlineLevel="0" collapsed="false">
      <c r="N1002" s="45"/>
    </row>
    <row r="1003" customFormat="false" ht="21" hidden="false" customHeight="false" outlineLevel="0" collapsed="false">
      <c r="N1003" s="45"/>
    </row>
    <row r="1004" customFormat="false" ht="21" hidden="false" customHeight="false" outlineLevel="0" collapsed="false">
      <c r="N1004" s="45"/>
    </row>
    <row r="1005" customFormat="false" ht="21" hidden="false" customHeight="false" outlineLevel="0" collapsed="false">
      <c r="N1005" s="45"/>
    </row>
    <row r="1006" customFormat="false" ht="21" hidden="false" customHeight="false" outlineLevel="0" collapsed="false">
      <c r="N1006" s="45"/>
    </row>
    <row r="1007" customFormat="false" ht="21" hidden="false" customHeight="false" outlineLevel="0" collapsed="false">
      <c r="N1007" s="45"/>
    </row>
    <row r="1008" customFormat="false" ht="21" hidden="false" customHeight="false" outlineLevel="0" collapsed="false">
      <c r="N1008" s="45"/>
    </row>
    <row r="1009" customFormat="false" ht="21" hidden="false" customHeight="false" outlineLevel="0" collapsed="false">
      <c r="N1009" s="45"/>
    </row>
    <row r="1010" customFormat="false" ht="21" hidden="false" customHeight="false" outlineLevel="0" collapsed="false">
      <c r="N1010" s="45"/>
    </row>
    <row r="1011" customFormat="false" ht="21" hidden="false" customHeight="false" outlineLevel="0" collapsed="false">
      <c r="N1011" s="45"/>
    </row>
    <row r="1012" customFormat="false" ht="21" hidden="false" customHeight="false" outlineLevel="0" collapsed="false">
      <c r="N1012" s="45"/>
    </row>
    <row r="1013" customFormat="false" ht="21" hidden="false" customHeight="false" outlineLevel="0" collapsed="false">
      <c r="N1013" s="45"/>
    </row>
    <row r="1014" customFormat="false" ht="21" hidden="false" customHeight="false" outlineLevel="0" collapsed="false">
      <c r="N1014" s="45"/>
    </row>
    <row r="1015" customFormat="false" ht="21" hidden="false" customHeight="false" outlineLevel="0" collapsed="false">
      <c r="N1015" s="45"/>
    </row>
    <row r="1016" customFormat="false" ht="21" hidden="false" customHeight="false" outlineLevel="0" collapsed="false">
      <c r="N1016" s="45"/>
    </row>
    <row r="1017" customFormat="false" ht="21" hidden="false" customHeight="false" outlineLevel="0" collapsed="false">
      <c r="N1017" s="45"/>
    </row>
    <row r="1018" customFormat="false" ht="21" hidden="false" customHeight="false" outlineLevel="0" collapsed="false">
      <c r="N1018" s="45"/>
    </row>
    <row r="1019" customFormat="false" ht="21" hidden="false" customHeight="false" outlineLevel="0" collapsed="false">
      <c r="N1019" s="45"/>
    </row>
    <row r="1020" customFormat="false" ht="21" hidden="false" customHeight="false" outlineLevel="0" collapsed="false">
      <c r="N1020" s="45"/>
    </row>
    <row r="1021" customFormat="false" ht="21" hidden="false" customHeight="false" outlineLevel="0" collapsed="false">
      <c r="N1021" s="45"/>
    </row>
    <row r="1022" customFormat="false" ht="21" hidden="false" customHeight="false" outlineLevel="0" collapsed="false">
      <c r="N1022" s="45"/>
    </row>
    <row r="1023" customFormat="false" ht="21" hidden="false" customHeight="false" outlineLevel="0" collapsed="false">
      <c r="N1023" s="45"/>
    </row>
    <row r="1024" customFormat="false" ht="21" hidden="false" customHeight="false" outlineLevel="0" collapsed="false">
      <c r="N1024" s="45"/>
    </row>
    <row r="1025" customFormat="false" ht="21" hidden="false" customHeight="false" outlineLevel="0" collapsed="false">
      <c r="N1025" s="45"/>
    </row>
    <row r="1026" customFormat="false" ht="21" hidden="false" customHeight="false" outlineLevel="0" collapsed="false">
      <c r="N1026" s="45"/>
    </row>
    <row r="1027" customFormat="false" ht="21" hidden="false" customHeight="false" outlineLevel="0" collapsed="false">
      <c r="N1027" s="45"/>
    </row>
    <row r="1028" customFormat="false" ht="21" hidden="false" customHeight="false" outlineLevel="0" collapsed="false">
      <c r="N1028" s="45"/>
    </row>
    <row r="1029" customFormat="false" ht="21" hidden="false" customHeight="false" outlineLevel="0" collapsed="false">
      <c r="N1029" s="45"/>
    </row>
    <row r="1030" customFormat="false" ht="21" hidden="false" customHeight="false" outlineLevel="0" collapsed="false">
      <c r="N1030" s="45"/>
    </row>
    <row r="1031" customFormat="false" ht="21" hidden="false" customHeight="false" outlineLevel="0" collapsed="false">
      <c r="N1031" s="45"/>
    </row>
    <row r="1032" customFormat="false" ht="21" hidden="false" customHeight="false" outlineLevel="0" collapsed="false">
      <c r="N1032" s="45"/>
    </row>
    <row r="1033" customFormat="false" ht="21" hidden="false" customHeight="false" outlineLevel="0" collapsed="false">
      <c r="N1033" s="45"/>
    </row>
    <row r="1034" customFormat="false" ht="21" hidden="false" customHeight="false" outlineLevel="0" collapsed="false">
      <c r="N1034" s="45"/>
    </row>
    <row r="1035" customFormat="false" ht="21" hidden="false" customHeight="false" outlineLevel="0" collapsed="false">
      <c r="N1035" s="45"/>
    </row>
    <row r="1036" customFormat="false" ht="21" hidden="false" customHeight="false" outlineLevel="0" collapsed="false">
      <c r="N1036" s="45"/>
    </row>
    <row r="1037" customFormat="false" ht="21" hidden="false" customHeight="false" outlineLevel="0" collapsed="false">
      <c r="N1037" s="45"/>
    </row>
    <row r="1038" customFormat="false" ht="21" hidden="false" customHeight="false" outlineLevel="0" collapsed="false">
      <c r="N1038" s="45"/>
    </row>
    <row r="1039" customFormat="false" ht="21" hidden="false" customHeight="false" outlineLevel="0" collapsed="false">
      <c r="N1039" s="45"/>
    </row>
    <row r="1040" customFormat="false" ht="21" hidden="false" customHeight="false" outlineLevel="0" collapsed="false">
      <c r="N1040" s="45"/>
    </row>
    <row r="1041" customFormat="false" ht="21" hidden="false" customHeight="false" outlineLevel="0" collapsed="false">
      <c r="N1041" s="45"/>
    </row>
    <row r="1042" customFormat="false" ht="21" hidden="false" customHeight="false" outlineLevel="0" collapsed="false">
      <c r="N1042" s="45"/>
    </row>
    <row r="1043" customFormat="false" ht="21" hidden="false" customHeight="false" outlineLevel="0" collapsed="false">
      <c r="N1043" s="45"/>
    </row>
    <row r="1044" customFormat="false" ht="21" hidden="false" customHeight="false" outlineLevel="0" collapsed="false">
      <c r="N1044" s="45"/>
    </row>
    <row r="1045" customFormat="false" ht="21" hidden="false" customHeight="false" outlineLevel="0" collapsed="false">
      <c r="N1045" s="45"/>
    </row>
    <row r="1046" customFormat="false" ht="21" hidden="false" customHeight="false" outlineLevel="0" collapsed="false">
      <c r="N1046" s="45"/>
    </row>
    <row r="1047" customFormat="false" ht="21" hidden="false" customHeight="false" outlineLevel="0" collapsed="false">
      <c r="N1047" s="45"/>
    </row>
    <row r="1048" customFormat="false" ht="21" hidden="false" customHeight="false" outlineLevel="0" collapsed="false">
      <c r="N1048" s="45"/>
    </row>
    <row r="1049" customFormat="false" ht="21" hidden="false" customHeight="false" outlineLevel="0" collapsed="false">
      <c r="N1049" s="45"/>
    </row>
    <row r="1050" customFormat="false" ht="21" hidden="false" customHeight="false" outlineLevel="0" collapsed="false">
      <c r="N1050" s="45"/>
    </row>
    <row r="1051" customFormat="false" ht="21" hidden="false" customHeight="false" outlineLevel="0" collapsed="false">
      <c r="N1051" s="45"/>
    </row>
    <row r="1052" customFormat="false" ht="21" hidden="false" customHeight="false" outlineLevel="0" collapsed="false">
      <c r="N1052" s="45"/>
    </row>
    <row r="1053" customFormat="false" ht="21" hidden="false" customHeight="false" outlineLevel="0" collapsed="false">
      <c r="N1053" s="45"/>
    </row>
    <row r="1054" customFormat="false" ht="21" hidden="false" customHeight="false" outlineLevel="0" collapsed="false">
      <c r="N1054" s="45"/>
    </row>
    <row r="1055" customFormat="false" ht="21" hidden="false" customHeight="false" outlineLevel="0" collapsed="false">
      <c r="N1055" s="45"/>
    </row>
    <row r="1056" customFormat="false" ht="21" hidden="false" customHeight="false" outlineLevel="0" collapsed="false">
      <c r="N1056" s="45"/>
    </row>
    <row r="1057" customFormat="false" ht="21" hidden="false" customHeight="false" outlineLevel="0" collapsed="false">
      <c r="N1057" s="45"/>
    </row>
    <row r="1058" customFormat="false" ht="21" hidden="false" customHeight="false" outlineLevel="0" collapsed="false">
      <c r="N1058" s="45"/>
    </row>
    <row r="1059" customFormat="false" ht="21" hidden="false" customHeight="false" outlineLevel="0" collapsed="false">
      <c r="N1059" s="45"/>
    </row>
    <row r="1060" customFormat="false" ht="21" hidden="false" customHeight="false" outlineLevel="0" collapsed="false">
      <c r="N1060" s="45"/>
    </row>
    <row r="1061" customFormat="false" ht="21" hidden="false" customHeight="false" outlineLevel="0" collapsed="false">
      <c r="N1061" s="45"/>
    </row>
    <row r="1062" customFormat="false" ht="21" hidden="false" customHeight="false" outlineLevel="0" collapsed="false">
      <c r="N1062" s="45"/>
    </row>
    <row r="1063" customFormat="false" ht="21" hidden="false" customHeight="false" outlineLevel="0" collapsed="false">
      <c r="N1063" s="45"/>
    </row>
    <row r="1064" customFormat="false" ht="21" hidden="false" customHeight="false" outlineLevel="0" collapsed="false">
      <c r="N1064" s="45"/>
    </row>
    <row r="1065" customFormat="false" ht="21" hidden="false" customHeight="false" outlineLevel="0" collapsed="false">
      <c r="N1065" s="45"/>
    </row>
    <row r="1066" customFormat="false" ht="21" hidden="false" customHeight="false" outlineLevel="0" collapsed="false">
      <c r="N1066" s="45"/>
    </row>
    <row r="1067" customFormat="false" ht="21" hidden="false" customHeight="false" outlineLevel="0" collapsed="false">
      <c r="N1067" s="45"/>
    </row>
    <row r="1068" customFormat="false" ht="21" hidden="false" customHeight="false" outlineLevel="0" collapsed="false">
      <c r="N1068" s="45"/>
    </row>
    <row r="1069" customFormat="false" ht="21" hidden="false" customHeight="false" outlineLevel="0" collapsed="false">
      <c r="N1069" s="45"/>
    </row>
    <row r="1070" customFormat="false" ht="21" hidden="false" customHeight="false" outlineLevel="0" collapsed="false">
      <c r="N1070" s="45"/>
    </row>
    <row r="1071" customFormat="false" ht="21" hidden="false" customHeight="false" outlineLevel="0" collapsed="false">
      <c r="N1071" s="45"/>
    </row>
    <row r="1072" customFormat="false" ht="21" hidden="false" customHeight="false" outlineLevel="0" collapsed="false">
      <c r="N1072" s="45"/>
    </row>
    <row r="1073" customFormat="false" ht="21" hidden="false" customHeight="false" outlineLevel="0" collapsed="false">
      <c r="N1073" s="45"/>
    </row>
    <row r="1074" customFormat="false" ht="21" hidden="false" customHeight="false" outlineLevel="0" collapsed="false">
      <c r="N1074" s="45"/>
    </row>
    <row r="1075" customFormat="false" ht="21" hidden="false" customHeight="false" outlineLevel="0" collapsed="false">
      <c r="N1075" s="45"/>
    </row>
    <row r="1076" customFormat="false" ht="21" hidden="false" customHeight="false" outlineLevel="0" collapsed="false">
      <c r="N1076" s="45"/>
    </row>
    <row r="1077" customFormat="false" ht="21" hidden="false" customHeight="false" outlineLevel="0" collapsed="false">
      <c r="N1077" s="45"/>
    </row>
    <row r="1078" customFormat="false" ht="21" hidden="false" customHeight="false" outlineLevel="0" collapsed="false">
      <c r="N1078" s="45"/>
    </row>
    <row r="1079" customFormat="false" ht="21" hidden="false" customHeight="false" outlineLevel="0" collapsed="false">
      <c r="N1079" s="45"/>
    </row>
    <row r="1080" customFormat="false" ht="21" hidden="false" customHeight="false" outlineLevel="0" collapsed="false">
      <c r="N1080" s="45"/>
    </row>
    <row r="1081" customFormat="false" ht="21" hidden="false" customHeight="false" outlineLevel="0" collapsed="false">
      <c r="N1081" s="45"/>
    </row>
    <row r="1082" customFormat="false" ht="21" hidden="false" customHeight="false" outlineLevel="0" collapsed="false">
      <c r="N1082" s="45"/>
    </row>
    <row r="1083" customFormat="false" ht="21" hidden="false" customHeight="false" outlineLevel="0" collapsed="false">
      <c r="N1083" s="45"/>
    </row>
    <row r="1084" customFormat="false" ht="21" hidden="false" customHeight="false" outlineLevel="0" collapsed="false">
      <c r="N1084" s="45"/>
    </row>
    <row r="1085" customFormat="false" ht="21" hidden="false" customHeight="false" outlineLevel="0" collapsed="false">
      <c r="N1085" s="45"/>
    </row>
    <row r="1086" customFormat="false" ht="21" hidden="false" customHeight="false" outlineLevel="0" collapsed="false">
      <c r="N1086" s="45"/>
    </row>
    <row r="1087" customFormat="false" ht="21" hidden="false" customHeight="false" outlineLevel="0" collapsed="false">
      <c r="N1087" s="45"/>
    </row>
    <row r="1088" customFormat="false" ht="21" hidden="false" customHeight="false" outlineLevel="0" collapsed="false">
      <c r="N1088" s="45"/>
    </row>
    <row r="1089" customFormat="false" ht="21" hidden="false" customHeight="false" outlineLevel="0" collapsed="false">
      <c r="N1089" s="45"/>
    </row>
    <row r="1090" customFormat="false" ht="21" hidden="false" customHeight="false" outlineLevel="0" collapsed="false">
      <c r="N1090" s="45"/>
    </row>
    <row r="1091" customFormat="false" ht="21" hidden="false" customHeight="false" outlineLevel="0" collapsed="false">
      <c r="N1091" s="45"/>
    </row>
    <row r="1092" customFormat="false" ht="21" hidden="false" customHeight="false" outlineLevel="0" collapsed="false">
      <c r="N1092" s="45"/>
    </row>
    <row r="1093" customFormat="false" ht="21" hidden="false" customHeight="false" outlineLevel="0" collapsed="false">
      <c r="N1093" s="45"/>
    </row>
    <row r="1094" customFormat="false" ht="21" hidden="false" customHeight="false" outlineLevel="0" collapsed="false">
      <c r="N1094" s="45"/>
    </row>
    <row r="1095" customFormat="false" ht="21" hidden="false" customHeight="false" outlineLevel="0" collapsed="false">
      <c r="N1095" s="45"/>
    </row>
    <row r="1096" customFormat="false" ht="21" hidden="false" customHeight="false" outlineLevel="0" collapsed="false">
      <c r="N1096" s="45"/>
    </row>
    <row r="1097" customFormat="false" ht="21" hidden="false" customHeight="false" outlineLevel="0" collapsed="false">
      <c r="N1097" s="45"/>
    </row>
    <row r="1098" customFormat="false" ht="21" hidden="false" customHeight="false" outlineLevel="0" collapsed="false">
      <c r="N1098" s="45"/>
    </row>
    <row r="1099" customFormat="false" ht="21" hidden="false" customHeight="false" outlineLevel="0" collapsed="false">
      <c r="N1099" s="45"/>
    </row>
    <row r="1100" customFormat="false" ht="21" hidden="false" customHeight="false" outlineLevel="0" collapsed="false">
      <c r="N1100" s="45"/>
    </row>
    <row r="1101" customFormat="false" ht="21" hidden="false" customHeight="false" outlineLevel="0" collapsed="false">
      <c r="N1101" s="45"/>
    </row>
    <row r="1102" customFormat="false" ht="21" hidden="false" customHeight="false" outlineLevel="0" collapsed="false">
      <c r="N1102" s="45"/>
    </row>
    <row r="1103" customFormat="false" ht="21" hidden="false" customHeight="false" outlineLevel="0" collapsed="false">
      <c r="N1103" s="45"/>
    </row>
    <row r="1104" customFormat="false" ht="21" hidden="false" customHeight="false" outlineLevel="0" collapsed="false">
      <c r="N1104" s="45"/>
    </row>
    <row r="1105" customFormat="false" ht="21" hidden="false" customHeight="false" outlineLevel="0" collapsed="false">
      <c r="N1105" s="45"/>
    </row>
    <row r="1106" customFormat="false" ht="21" hidden="false" customHeight="false" outlineLevel="0" collapsed="false">
      <c r="N1106" s="45"/>
    </row>
    <row r="1107" customFormat="false" ht="21" hidden="false" customHeight="false" outlineLevel="0" collapsed="false">
      <c r="N1107" s="45"/>
    </row>
    <row r="1108" customFormat="false" ht="21" hidden="false" customHeight="false" outlineLevel="0" collapsed="false">
      <c r="N1108" s="45"/>
    </row>
    <row r="1109" customFormat="false" ht="21" hidden="false" customHeight="false" outlineLevel="0" collapsed="false">
      <c r="N1109" s="45"/>
    </row>
    <row r="1110" customFormat="false" ht="21" hidden="false" customHeight="false" outlineLevel="0" collapsed="false">
      <c r="N1110" s="45"/>
    </row>
    <row r="1111" customFormat="false" ht="21" hidden="false" customHeight="false" outlineLevel="0" collapsed="false">
      <c r="N1111" s="45"/>
    </row>
    <row r="1112" customFormat="false" ht="21" hidden="false" customHeight="false" outlineLevel="0" collapsed="false">
      <c r="N1112" s="45"/>
    </row>
    <row r="1113" customFormat="false" ht="21" hidden="false" customHeight="false" outlineLevel="0" collapsed="false">
      <c r="N1113" s="45"/>
    </row>
    <row r="1114" customFormat="false" ht="21" hidden="false" customHeight="false" outlineLevel="0" collapsed="false">
      <c r="N1114" s="45"/>
    </row>
    <row r="1115" customFormat="false" ht="21" hidden="false" customHeight="false" outlineLevel="0" collapsed="false">
      <c r="N1115" s="45"/>
    </row>
    <row r="1116" customFormat="false" ht="21" hidden="false" customHeight="false" outlineLevel="0" collapsed="false">
      <c r="N1116" s="45"/>
    </row>
    <row r="1117" customFormat="false" ht="21" hidden="false" customHeight="false" outlineLevel="0" collapsed="false">
      <c r="N1117" s="45"/>
    </row>
    <row r="1118" customFormat="false" ht="21" hidden="false" customHeight="false" outlineLevel="0" collapsed="false">
      <c r="N1118" s="45"/>
    </row>
    <row r="1119" customFormat="false" ht="21" hidden="false" customHeight="false" outlineLevel="0" collapsed="false">
      <c r="N1119" s="45"/>
    </row>
    <row r="1120" customFormat="false" ht="21" hidden="false" customHeight="false" outlineLevel="0" collapsed="false">
      <c r="N1120" s="45"/>
    </row>
    <row r="1121" customFormat="false" ht="21" hidden="false" customHeight="false" outlineLevel="0" collapsed="false">
      <c r="N1121" s="45"/>
    </row>
    <row r="1122" customFormat="false" ht="21" hidden="false" customHeight="false" outlineLevel="0" collapsed="false">
      <c r="N1122" s="45"/>
    </row>
    <row r="1123" customFormat="false" ht="21" hidden="false" customHeight="false" outlineLevel="0" collapsed="false">
      <c r="N1123" s="45"/>
    </row>
    <row r="1124" customFormat="false" ht="21" hidden="false" customHeight="false" outlineLevel="0" collapsed="false">
      <c r="N1124" s="45"/>
    </row>
    <row r="1125" customFormat="false" ht="21" hidden="false" customHeight="false" outlineLevel="0" collapsed="false">
      <c r="N1125" s="45"/>
    </row>
    <row r="1126" customFormat="false" ht="21" hidden="false" customHeight="false" outlineLevel="0" collapsed="false">
      <c r="N1126" s="45"/>
    </row>
    <row r="1127" customFormat="false" ht="21" hidden="false" customHeight="false" outlineLevel="0" collapsed="false">
      <c r="N1127" s="45"/>
    </row>
    <row r="1128" customFormat="false" ht="21" hidden="false" customHeight="false" outlineLevel="0" collapsed="false">
      <c r="N1128" s="45"/>
    </row>
    <row r="1129" customFormat="false" ht="21" hidden="false" customHeight="false" outlineLevel="0" collapsed="false">
      <c r="N1129" s="45"/>
    </row>
    <row r="1130" customFormat="false" ht="21" hidden="false" customHeight="false" outlineLevel="0" collapsed="false">
      <c r="N1130" s="45"/>
    </row>
    <row r="1131" customFormat="false" ht="21" hidden="false" customHeight="false" outlineLevel="0" collapsed="false">
      <c r="N1131" s="45"/>
    </row>
    <row r="1132" customFormat="false" ht="21" hidden="false" customHeight="false" outlineLevel="0" collapsed="false">
      <c r="N1132" s="45"/>
    </row>
    <row r="1133" customFormat="false" ht="21" hidden="false" customHeight="false" outlineLevel="0" collapsed="false">
      <c r="N1133" s="45"/>
    </row>
    <row r="1134" customFormat="false" ht="21" hidden="false" customHeight="false" outlineLevel="0" collapsed="false">
      <c r="N1134" s="45"/>
    </row>
    <row r="1135" customFormat="false" ht="21" hidden="false" customHeight="false" outlineLevel="0" collapsed="false">
      <c r="N1135" s="45"/>
    </row>
    <row r="1136" customFormat="false" ht="21" hidden="false" customHeight="false" outlineLevel="0" collapsed="false">
      <c r="N1136" s="45"/>
    </row>
    <row r="1137" customFormat="false" ht="21" hidden="false" customHeight="false" outlineLevel="0" collapsed="false">
      <c r="N1137" s="45"/>
    </row>
    <row r="1138" customFormat="false" ht="21" hidden="false" customHeight="false" outlineLevel="0" collapsed="false">
      <c r="N1138" s="45"/>
    </row>
    <row r="1139" customFormat="false" ht="21" hidden="false" customHeight="false" outlineLevel="0" collapsed="false">
      <c r="N1139" s="45"/>
    </row>
    <row r="1140" customFormat="false" ht="21" hidden="false" customHeight="false" outlineLevel="0" collapsed="false">
      <c r="N1140" s="45"/>
    </row>
    <row r="1141" customFormat="false" ht="21" hidden="false" customHeight="false" outlineLevel="0" collapsed="false">
      <c r="N1141" s="45"/>
    </row>
    <row r="1142" customFormat="false" ht="21" hidden="false" customHeight="false" outlineLevel="0" collapsed="false">
      <c r="N1142" s="45"/>
    </row>
    <row r="1143" customFormat="false" ht="21" hidden="false" customHeight="false" outlineLevel="0" collapsed="false">
      <c r="N1143" s="45"/>
    </row>
    <row r="1144" customFormat="false" ht="21" hidden="false" customHeight="false" outlineLevel="0" collapsed="false">
      <c r="N1144" s="45"/>
    </row>
    <row r="1145" customFormat="false" ht="21" hidden="false" customHeight="false" outlineLevel="0" collapsed="false">
      <c r="N1145" s="45"/>
    </row>
    <row r="1146" customFormat="false" ht="21" hidden="false" customHeight="false" outlineLevel="0" collapsed="false">
      <c r="N1146" s="45"/>
    </row>
    <row r="1147" customFormat="false" ht="21" hidden="false" customHeight="false" outlineLevel="0" collapsed="false">
      <c r="N1147" s="45"/>
    </row>
    <row r="1148" customFormat="false" ht="21" hidden="false" customHeight="false" outlineLevel="0" collapsed="false">
      <c r="N1148" s="45"/>
    </row>
    <row r="1149" customFormat="false" ht="21" hidden="false" customHeight="false" outlineLevel="0" collapsed="false">
      <c r="N1149" s="45"/>
    </row>
    <row r="1150" customFormat="false" ht="21" hidden="false" customHeight="false" outlineLevel="0" collapsed="false">
      <c r="N1150" s="45"/>
    </row>
    <row r="1151" customFormat="false" ht="21" hidden="false" customHeight="false" outlineLevel="0" collapsed="false">
      <c r="N1151" s="45"/>
    </row>
    <row r="1152" customFormat="false" ht="21" hidden="false" customHeight="false" outlineLevel="0" collapsed="false">
      <c r="N1152" s="45"/>
    </row>
    <row r="1153" customFormat="false" ht="21" hidden="false" customHeight="false" outlineLevel="0" collapsed="false">
      <c r="N1153" s="45"/>
    </row>
    <row r="1154" customFormat="false" ht="21" hidden="false" customHeight="false" outlineLevel="0" collapsed="false">
      <c r="N1154" s="45"/>
    </row>
    <row r="1155" customFormat="false" ht="21" hidden="false" customHeight="false" outlineLevel="0" collapsed="false">
      <c r="N1155" s="45"/>
    </row>
    <row r="1156" customFormat="false" ht="21" hidden="false" customHeight="false" outlineLevel="0" collapsed="false">
      <c r="N1156" s="45"/>
    </row>
    <row r="1157" customFormat="false" ht="21" hidden="false" customHeight="false" outlineLevel="0" collapsed="false">
      <c r="N1157" s="45"/>
    </row>
    <row r="1158" customFormat="false" ht="21" hidden="false" customHeight="false" outlineLevel="0" collapsed="false">
      <c r="N1158" s="45"/>
    </row>
    <row r="1159" customFormat="false" ht="21" hidden="false" customHeight="false" outlineLevel="0" collapsed="false">
      <c r="N1159" s="45"/>
    </row>
    <row r="1160" customFormat="false" ht="21" hidden="false" customHeight="false" outlineLevel="0" collapsed="false">
      <c r="N1160" s="45"/>
    </row>
    <row r="1161" customFormat="false" ht="21" hidden="false" customHeight="false" outlineLevel="0" collapsed="false">
      <c r="N1161" s="45"/>
    </row>
    <row r="1162" customFormat="false" ht="21" hidden="false" customHeight="false" outlineLevel="0" collapsed="false">
      <c r="N1162" s="45"/>
    </row>
    <row r="1163" customFormat="false" ht="21" hidden="false" customHeight="false" outlineLevel="0" collapsed="false">
      <c r="N1163" s="45"/>
    </row>
    <row r="1164" customFormat="false" ht="21" hidden="false" customHeight="false" outlineLevel="0" collapsed="false">
      <c r="N1164" s="45"/>
    </row>
    <row r="1165" customFormat="false" ht="21" hidden="false" customHeight="false" outlineLevel="0" collapsed="false">
      <c r="N1165" s="45"/>
    </row>
    <row r="1166" customFormat="false" ht="21" hidden="false" customHeight="false" outlineLevel="0" collapsed="false">
      <c r="N1166" s="45"/>
    </row>
    <row r="1167" customFormat="false" ht="21" hidden="false" customHeight="false" outlineLevel="0" collapsed="false">
      <c r="N1167" s="45"/>
    </row>
    <row r="1168" customFormat="false" ht="21" hidden="false" customHeight="false" outlineLevel="0" collapsed="false">
      <c r="N1168" s="45"/>
    </row>
    <row r="1169" customFormat="false" ht="21" hidden="false" customHeight="false" outlineLevel="0" collapsed="false">
      <c r="N1169" s="45"/>
    </row>
    <row r="1170" customFormat="false" ht="21" hidden="false" customHeight="false" outlineLevel="0" collapsed="false">
      <c r="N1170" s="45"/>
    </row>
    <row r="1171" customFormat="false" ht="21" hidden="false" customHeight="false" outlineLevel="0" collapsed="false">
      <c r="N1171" s="45"/>
    </row>
    <row r="1172" customFormat="false" ht="21" hidden="false" customHeight="false" outlineLevel="0" collapsed="false">
      <c r="N1172" s="45"/>
    </row>
    <row r="1173" customFormat="false" ht="21" hidden="false" customHeight="false" outlineLevel="0" collapsed="false">
      <c r="N1173" s="45"/>
    </row>
    <row r="1174" customFormat="false" ht="21" hidden="false" customHeight="false" outlineLevel="0" collapsed="false">
      <c r="N1174" s="45"/>
    </row>
    <row r="1175" customFormat="false" ht="21" hidden="false" customHeight="false" outlineLevel="0" collapsed="false">
      <c r="N1175" s="45"/>
    </row>
  </sheetData>
  <printOptions headings="false" gridLines="false" gridLinesSet="true" horizontalCentered="false" verticalCentered="false"/>
  <pageMargins left="0.270138888888889" right="0.2" top="0.370138888888889" bottom="0.4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eptune Relays</oddHeader>
    <oddFooter>&amp;LSedgefield Harriers&amp;CNeptune Relays 25.4.12&amp;RTeam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21" zeroHeight="false" outlineLevelRow="0" outlineLevelCol="0"/>
  <cols>
    <col collapsed="false" customWidth="true" hidden="false" outlineLevel="0" max="1" min="1" style="35" width="9.1"/>
    <col collapsed="false" customWidth="true" hidden="false" outlineLevel="0" max="2" min="2" style="1" width="51.32"/>
    <col collapsed="false" customWidth="true" hidden="false" outlineLevel="0" max="3" min="3" style="2" width="6.99"/>
    <col collapsed="false" customWidth="true" hidden="false" outlineLevel="0" max="4" min="4" style="2" width="12.1"/>
    <col collapsed="false" customWidth="true" hidden="false" outlineLevel="0" max="5" min="5" style="3" width="12.88"/>
    <col collapsed="false" customWidth="true" hidden="false" outlineLevel="0" max="6" min="6" style="36" width="9.99"/>
    <col collapsed="false" customWidth="true" hidden="false" outlineLevel="0" max="7" min="7" style="37" width="9.1"/>
    <col collapsed="false" customWidth="true" hidden="false" outlineLevel="0" max="8" min="8" style="36" width="9.1"/>
    <col collapsed="false" customWidth="true" hidden="false" outlineLevel="0" max="9" min="9" style="37" width="10.43"/>
    <col collapsed="false" customWidth="true" hidden="false" outlineLevel="0" max="10" min="10" style="36" width="9.55"/>
    <col collapsed="false" customWidth="true" hidden="false" outlineLevel="0" max="11" min="11" style="37" width="9.66"/>
    <col collapsed="false" customWidth="true" hidden="false" outlineLevel="0" max="12" min="12" style="38" width="9.55"/>
    <col collapsed="false" customWidth="true" hidden="false" outlineLevel="0" max="13" min="13" style="0" width="2.66"/>
    <col collapsed="false" customWidth="true" hidden="false" outlineLevel="0" max="14" min="14" style="0" width="2.43"/>
  </cols>
  <sheetData>
    <row r="1" customFormat="false" ht="26.25" hidden="false" customHeight="true" outlineLevel="0" collapsed="false">
      <c r="B1" s="5" t="s">
        <v>0</v>
      </c>
      <c r="E1" s="2"/>
      <c r="F1" s="2"/>
      <c r="G1" s="3"/>
      <c r="H1" s="4"/>
      <c r="I1" s="4"/>
      <c r="J1" s="4"/>
      <c r="K1" s="4"/>
      <c r="L1" s="0"/>
    </row>
    <row r="2" s="8" customFormat="true" ht="21" hidden="false" customHeight="false" outlineLevel="0" collapsed="false">
      <c r="A2" s="39" t="s">
        <v>11</v>
      </c>
      <c r="B2" s="40" t="s">
        <v>1</v>
      </c>
      <c r="C2" s="6" t="s">
        <v>2</v>
      </c>
      <c r="D2" s="6" t="s">
        <v>3</v>
      </c>
      <c r="E2" s="7" t="s">
        <v>6</v>
      </c>
      <c r="F2" s="41" t="s">
        <v>12</v>
      </c>
      <c r="G2" s="42" t="s">
        <v>13</v>
      </c>
      <c r="H2" s="43" t="s">
        <v>14</v>
      </c>
      <c r="I2" s="42" t="s">
        <v>15</v>
      </c>
      <c r="J2" s="43" t="s">
        <v>16</v>
      </c>
      <c r="K2" s="42" t="s">
        <v>17</v>
      </c>
      <c r="L2" s="44" t="s">
        <v>18</v>
      </c>
      <c r="N2" s="45"/>
    </row>
    <row r="3" s="8" customFormat="true" ht="33.75" hidden="false" customHeight="true" outlineLevel="0" collapsed="false">
      <c r="A3" s="39" t="n">
        <v>31</v>
      </c>
      <c r="B3" s="46" t="s">
        <v>29</v>
      </c>
      <c r="C3" s="10" t="s">
        <v>20</v>
      </c>
      <c r="D3" s="10"/>
      <c r="E3" s="11" t="n">
        <v>137</v>
      </c>
      <c r="F3" s="36" t="n">
        <v>0.00696759259259259</v>
      </c>
      <c r="G3" s="37" t="n">
        <v>0.0137731481481481</v>
      </c>
      <c r="H3" s="36" t="n">
        <f aca="false">G3-F3</f>
        <v>0.00680555555555556</v>
      </c>
      <c r="I3" s="37" t="n">
        <v>0.0204861111111111</v>
      </c>
      <c r="J3" s="36" t="n">
        <f aca="false">I3-G3</f>
        <v>0.00671296296296296</v>
      </c>
      <c r="K3" s="37" t="n">
        <v>0.0262152777777778</v>
      </c>
      <c r="L3" s="36" t="n">
        <f aca="false">K3-I3</f>
        <v>0.00572916666666667</v>
      </c>
      <c r="N3" s="45"/>
    </row>
    <row r="4" s="8" customFormat="true" ht="33.75" hidden="false" customHeight="true" outlineLevel="0" collapsed="false">
      <c r="A4" s="39" t="n">
        <v>23</v>
      </c>
      <c r="B4" s="46" t="s">
        <v>27</v>
      </c>
      <c r="C4" s="10" t="s">
        <v>20</v>
      </c>
      <c r="D4" s="10"/>
      <c r="E4" s="11" t="n">
        <v>129</v>
      </c>
      <c r="F4" s="36" t="n">
        <v>0.00561342592592593</v>
      </c>
      <c r="G4" s="37" t="n">
        <v>0.0116666666666667</v>
      </c>
      <c r="H4" s="36" t="n">
        <f aca="false">G4-F4</f>
        <v>0.00605324074074074</v>
      </c>
      <c r="I4" s="37" t="n">
        <v>0.0177430555555556</v>
      </c>
      <c r="J4" s="36" t="n">
        <f aca="false">I4-G4</f>
        <v>0.00607638888888889</v>
      </c>
      <c r="K4" s="37" t="n">
        <v>0.0235069444444444</v>
      </c>
      <c r="L4" s="36" t="n">
        <f aca="false">K4-I4</f>
        <v>0.00576388888888889</v>
      </c>
      <c r="N4" s="45"/>
    </row>
    <row r="5" s="8" customFormat="true" ht="41.25" hidden="false" customHeight="true" outlineLevel="0" collapsed="false">
      <c r="A5" s="39" t="n">
        <v>38</v>
      </c>
      <c r="B5" s="46" t="s">
        <v>33</v>
      </c>
      <c r="C5" s="10" t="s">
        <v>20</v>
      </c>
      <c r="D5" s="10"/>
      <c r="E5" s="11" t="n">
        <v>144</v>
      </c>
      <c r="F5" s="36" t="n">
        <v>0.00546296296296296</v>
      </c>
      <c r="G5" s="47" t="n">
        <v>0.0112037037037037</v>
      </c>
      <c r="H5" s="36" t="n">
        <f aca="false">G5-F5</f>
        <v>0.00574074074074074</v>
      </c>
      <c r="I5" s="47" t="n">
        <v>0.0171643518518519</v>
      </c>
      <c r="J5" s="36" t="n">
        <f aca="false">I5-G5</f>
        <v>0.00596064814814815</v>
      </c>
      <c r="K5" s="37" t="n">
        <v>0.0231018518518519</v>
      </c>
      <c r="L5" s="36" t="n">
        <f aca="false">K5-I5</f>
        <v>0.0059375</v>
      </c>
      <c r="N5" s="45"/>
    </row>
    <row r="6" s="14" customFormat="true" ht="39.9" hidden="false" customHeight="true" outlineLevel="0" collapsed="false">
      <c r="A6" s="39" t="n">
        <v>13</v>
      </c>
      <c r="B6" s="46" t="s">
        <v>25</v>
      </c>
      <c r="C6" s="10" t="s">
        <v>20</v>
      </c>
      <c r="D6" s="10"/>
      <c r="E6" s="11" t="n">
        <v>115</v>
      </c>
      <c r="F6" s="36" t="n">
        <v>0.0065162037037037</v>
      </c>
      <c r="G6" s="47" t="n">
        <v>0.0131481481481481</v>
      </c>
      <c r="H6" s="36" t="n">
        <f aca="false">G6-F6</f>
        <v>0.00663194444444445</v>
      </c>
      <c r="I6" s="47" t="n">
        <v>0.0192476851851852</v>
      </c>
      <c r="J6" s="36" t="n">
        <f aca="false">I6-G6</f>
        <v>0.00609953703703704</v>
      </c>
      <c r="K6" s="47" t="n">
        <v>0.0252662037037037</v>
      </c>
      <c r="L6" s="36" t="n">
        <f aca="false">K6-I6</f>
        <v>0.00601851851851852</v>
      </c>
      <c r="N6" s="45"/>
    </row>
    <row r="7" s="14" customFormat="true" ht="39.9" hidden="false" customHeight="true" outlineLevel="0" collapsed="false">
      <c r="A7" s="39" t="n">
        <v>70</v>
      </c>
      <c r="B7" s="46" t="s">
        <v>38</v>
      </c>
      <c r="C7" s="10" t="s">
        <v>20</v>
      </c>
      <c r="D7" s="10"/>
      <c r="E7" s="11" t="n">
        <v>176</v>
      </c>
      <c r="F7" s="36" t="n">
        <v>0.0059837962962963</v>
      </c>
      <c r="G7" s="37" t="n">
        <v>0.0121064814814815</v>
      </c>
      <c r="H7" s="36" t="n">
        <f aca="false">G7-F7</f>
        <v>0.00612268518518519</v>
      </c>
      <c r="I7" s="37" t="n">
        <v>0.0186226851851852</v>
      </c>
      <c r="J7" s="36" t="n">
        <f aca="false">I7-G7</f>
        <v>0.0065162037037037</v>
      </c>
      <c r="K7" s="37" t="n">
        <v>0.0246643518518519</v>
      </c>
      <c r="L7" s="36" t="n">
        <f aca="false">K7-I7</f>
        <v>0.00604166666666667</v>
      </c>
      <c r="N7" s="45"/>
    </row>
    <row r="8" s="14" customFormat="true" ht="39.9" hidden="false" customHeight="true" outlineLevel="0" collapsed="false">
      <c r="A8" s="39" t="n">
        <v>86</v>
      </c>
      <c r="B8" s="46" t="s">
        <v>41</v>
      </c>
      <c r="C8" s="10" t="s">
        <v>20</v>
      </c>
      <c r="D8" s="10"/>
      <c r="E8" s="11" t="n">
        <v>197</v>
      </c>
      <c r="F8" s="36" t="n">
        <v>0.0056712962962963</v>
      </c>
      <c r="G8" s="47" t="n">
        <v>0.0119444444444444</v>
      </c>
      <c r="H8" s="36" t="n">
        <f aca="false">G8-F8</f>
        <v>0.00627314814814815</v>
      </c>
      <c r="I8" s="47" t="n">
        <v>0.0181597222222222</v>
      </c>
      <c r="J8" s="36" t="n">
        <f aca="false">I8-G8</f>
        <v>0.00621527777777778</v>
      </c>
      <c r="K8" s="47" t="n">
        <v>0.0242824074074074</v>
      </c>
      <c r="L8" s="36" t="n">
        <f aca="false">K8-I8</f>
        <v>0.00612268518518519</v>
      </c>
      <c r="N8" s="45"/>
    </row>
    <row r="9" s="14" customFormat="true" ht="39.9" hidden="false" customHeight="true" outlineLevel="0" collapsed="false">
      <c r="A9" s="39" t="n">
        <v>28</v>
      </c>
      <c r="B9" s="46" t="s">
        <v>28</v>
      </c>
      <c r="C9" s="10" t="s">
        <v>20</v>
      </c>
      <c r="D9" s="10"/>
      <c r="E9" s="11" t="n">
        <v>134</v>
      </c>
      <c r="F9" s="36" t="n">
        <v>0.00649305555555556</v>
      </c>
      <c r="G9" s="37" t="n">
        <v>0.0130439814814815</v>
      </c>
      <c r="H9" s="36" t="n">
        <f aca="false">G9-F9</f>
        <v>0.00655092592592593</v>
      </c>
      <c r="I9" s="37" t="n">
        <v>0.0190393518518519</v>
      </c>
      <c r="J9" s="36" t="n">
        <f aca="false">I9-G9</f>
        <v>0.00599537037037037</v>
      </c>
      <c r="K9" s="37" t="n">
        <v>0.0252083333333333</v>
      </c>
      <c r="L9" s="36" t="n">
        <f aca="false">K9-I9</f>
        <v>0.00616898148148148</v>
      </c>
      <c r="N9" s="45"/>
    </row>
    <row r="10" s="14" customFormat="true" ht="39.9" hidden="false" customHeight="true" outlineLevel="0" collapsed="false">
      <c r="A10" s="39" t="n">
        <v>27</v>
      </c>
      <c r="B10" s="46" t="s">
        <v>28</v>
      </c>
      <c r="C10" s="10" t="s">
        <v>20</v>
      </c>
      <c r="D10" s="10"/>
      <c r="E10" s="11" t="n">
        <v>133</v>
      </c>
      <c r="F10" s="36" t="n">
        <v>0.00597222222222222</v>
      </c>
      <c r="G10" s="47" t="n">
        <v>0.0118402777777778</v>
      </c>
      <c r="H10" s="36" t="n">
        <f aca="false">G10-F10</f>
        <v>0.00586805555555556</v>
      </c>
      <c r="I10" s="47" t="n">
        <v>0.0179282407407407</v>
      </c>
      <c r="J10" s="36" t="n">
        <f aca="false">I10-G10</f>
        <v>0.00608796296296296</v>
      </c>
      <c r="K10" s="47" t="n">
        <v>0.0240972222222222</v>
      </c>
      <c r="L10" s="36" t="n">
        <f aca="false">K10-I10</f>
        <v>0.00616898148148148</v>
      </c>
      <c r="N10" s="45"/>
    </row>
    <row r="11" s="14" customFormat="true" ht="39.9" hidden="false" customHeight="true" outlineLevel="0" collapsed="false">
      <c r="A11" s="39" t="n">
        <v>52</v>
      </c>
      <c r="B11" s="46" t="s">
        <v>36</v>
      </c>
      <c r="C11" s="11" t="s">
        <v>31</v>
      </c>
      <c r="D11" s="11"/>
      <c r="E11" s="11" t="n">
        <v>158</v>
      </c>
      <c r="F11" s="36" t="n">
        <v>0.00638888888888889</v>
      </c>
      <c r="G11" s="37" t="n">
        <v>0.0127430555555556</v>
      </c>
      <c r="H11" s="36" t="n">
        <f aca="false">G11-F11</f>
        <v>0.00635416666666667</v>
      </c>
      <c r="I11" s="37" t="n">
        <v>0.0187962962962963</v>
      </c>
      <c r="J11" s="36" t="n">
        <f aca="false">I11-G11</f>
        <v>0.00605324074074074</v>
      </c>
      <c r="K11" s="37" t="n">
        <v>0.025</v>
      </c>
      <c r="L11" s="36" t="n">
        <f aca="false">K11-I11</f>
        <v>0.0062037037037037</v>
      </c>
      <c r="N11" s="45"/>
      <c r="O11" s="49"/>
      <c r="P11" s="49"/>
      <c r="Q11" s="49"/>
      <c r="R11" s="49"/>
    </row>
    <row r="12" s="14" customFormat="true" ht="39.9" hidden="false" customHeight="true" outlineLevel="0" collapsed="false">
      <c r="A12" s="39" t="n">
        <v>105</v>
      </c>
      <c r="B12" s="46" t="s">
        <v>38</v>
      </c>
      <c r="C12" s="10" t="s">
        <v>31</v>
      </c>
      <c r="D12" s="26"/>
      <c r="E12" s="11" t="n">
        <v>222</v>
      </c>
      <c r="F12" s="36" t="n">
        <v>0.00670138888888889</v>
      </c>
      <c r="G12" s="37" t="n">
        <v>0.0140046296296296</v>
      </c>
      <c r="H12" s="36" t="n">
        <f aca="false">G12-F12</f>
        <v>0.00730324074074074</v>
      </c>
      <c r="I12" s="37" t="n">
        <v>0.0204398148148148</v>
      </c>
      <c r="J12" s="36" t="n">
        <f aca="false">I12-G12</f>
        <v>0.00643518518518519</v>
      </c>
      <c r="K12" s="37" t="n">
        <v>0.0266435185185185</v>
      </c>
      <c r="L12" s="36" t="n">
        <f aca="false">K12-I12</f>
        <v>0.0062037037037037</v>
      </c>
      <c r="N12" s="45"/>
    </row>
    <row r="13" s="14" customFormat="true" ht="39.9" hidden="false" customHeight="true" outlineLevel="0" collapsed="false">
      <c r="A13" s="39" t="n">
        <v>106</v>
      </c>
      <c r="B13" s="46" t="s">
        <v>47</v>
      </c>
      <c r="C13" s="10" t="s">
        <v>20</v>
      </c>
      <c r="D13" s="10" t="s">
        <v>12</v>
      </c>
      <c r="E13" s="11" t="n">
        <v>217</v>
      </c>
      <c r="F13" s="36" t="n">
        <v>0.00600694444444444</v>
      </c>
      <c r="G13" s="37" t="n">
        <v>0.0121180555555556</v>
      </c>
      <c r="H13" s="36" t="n">
        <f aca="false">G13-F13</f>
        <v>0.00611111111111111</v>
      </c>
      <c r="I13" s="37" t="n">
        <v>0.0183449074074074</v>
      </c>
      <c r="J13" s="36" t="n">
        <f aca="false">I13-G13</f>
        <v>0.00622685185185185</v>
      </c>
      <c r="K13" s="37" t="n">
        <v>0.0245949074074074</v>
      </c>
      <c r="L13" s="36" t="n">
        <f aca="false">K13-I13</f>
        <v>0.00625</v>
      </c>
      <c r="N13" s="45"/>
    </row>
    <row r="14" s="14" customFormat="true" ht="39.9" hidden="false" customHeight="true" outlineLevel="0" collapsed="false">
      <c r="A14" s="39" t="n">
        <v>61</v>
      </c>
      <c r="B14" s="46" t="s">
        <v>36</v>
      </c>
      <c r="C14" s="10" t="s">
        <v>20</v>
      </c>
      <c r="D14" s="10"/>
      <c r="E14" s="22" t="n">
        <v>167</v>
      </c>
      <c r="F14" s="36" t="n">
        <v>0.00611111111111111</v>
      </c>
      <c r="G14" s="47" t="n">
        <v>0.0123611111111111</v>
      </c>
      <c r="H14" s="36" t="n">
        <f aca="false">G14-F14</f>
        <v>0.00625</v>
      </c>
      <c r="I14" s="37" t="n">
        <v>0.018599537037037</v>
      </c>
      <c r="J14" s="36" t="n">
        <f aca="false">I14-G14</f>
        <v>0.00623842592592593</v>
      </c>
      <c r="K14" s="37" t="n">
        <v>0.024849537037037</v>
      </c>
      <c r="L14" s="36" t="n">
        <f aca="false">K14-I14</f>
        <v>0.00625</v>
      </c>
      <c r="N14" s="45"/>
    </row>
    <row r="15" s="14" customFormat="true" ht="39.9" hidden="false" customHeight="true" outlineLevel="0" collapsed="false">
      <c r="A15" s="39" t="n">
        <v>62</v>
      </c>
      <c r="B15" s="46" t="s">
        <v>36</v>
      </c>
      <c r="C15" s="10" t="s">
        <v>20</v>
      </c>
      <c r="D15" s="10"/>
      <c r="E15" s="11" t="n">
        <v>168</v>
      </c>
      <c r="F15" s="36" t="n">
        <v>0.00616898148148148</v>
      </c>
      <c r="G15" s="37" t="n">
        <v>0.0125694444444444</v>
      </c>
      <c r="H15" s="36" t="n">
        <f aca="false">G15-F15</f>
        <v>0.00640046296296296</v>
      </c>
      <c r="I15" s="47" t="n">
        <v>0.0187962962962963</v>
      </c>
      <c r="J15" s="36" t="n">
        <f aca="false">I15-G15</f>
        <v>0.00622685185185185</v>
      </c>
      <c r="K15" s="47" t="n">
        <v>0.0251273148148148</v>
      </c>
      <c r="L15" s="36" t="n">
        <f aca="false">K15-I15</f>
        <v>0.00633101851851852</v>
      </c>
      <c r="N15" s="45"/>
    </row>
    <row r="16" s="14" customFormat="true" ht="39.9" hidden="false" customHeight="true" outlineLevel="0" collapsed="false">
      <c r="A16" s="39" t="n">
        <v>103</v>
      </c>
      <c r="B16" s="46" t="s">
        <v>45</v>
      </c>
      <c r="C16" s="10" t="s">
        <v>20</v>
      </c>
      <c r="D16" s="26"/>
      <c r="E16" s="11" t="n">
        <v>215</v>
      </c>
      <c r="F16" s="36" t="n">
        <v>0.00638888888888889</v>
      </c>
      <c r="G16" s="37" t="n">
        <v>0.0133912037037037</v>
      </c>
      <c r="H16" s="36" t="n">
        <f aca="false">G16-F16</f>
        <v>0.00700231481481481</v>
      </c>
      <c r="I16" s="37" t="n">
        <v>0.0194907407407407</v>
      </c>
      <c r="J16" s="36" t="n">
        <f aca="false">I16-G16</f>
        <v>0.00609953703703704</v>
      </c>
      <c r="K16" s="37" t="n">
        <v>0.0258449074074074</v>
      </c>
      <c r="L16" s="36" t="n">
        <f aca="false">K16-I16</f>
        <v>0.00635416666666667</v>
      </c>
      <c r="N16" s="45"/>
    </row>
    <row r="17" s="14" customFormat="true" ht="39.9" hidden="false" customHeight="true" outlineLevel="0" collapsed="false">
      <c r="A17" s="39" t="n">
        <v>114</v>
      </c>
      <c r="B17" s="46" t="s">
        <v>37</v>
      </c>
      <c r="C17" s="10" t="s">
        <v>21</v>
      </c>
      <c r="D17" s="26"/>
      <c r="E17" s="11" t="n">
        <v>229</v>
      </c>
      <c r="F17" s="36" t="n">
        <v>0.00721064814814815</v>
      </c>
      <c r="G17" s="37" t="n">
        <v>0.0144328703703704</v>
      </c>
      <c r="H17" s="36" t="n">
        <f aca="false">G17-F17</f>
        <v>0.00722222222222222</v>
      </c>
      <c r="I17" s="37" t="n">
        <v>0.0219444444444444</v>
      </c>
      <c r="J17" s="36" t="n">
        <f aca="false">I17-G17</f>
        <v>0.00751157407407407</v>
      </c>
      <c r="K17" s="37" t="n">
        <v>0.0283101851851852</v>
      </c>
      <c r="L17" s="36" t="n">
        <f aca="false">K17-I17</f>
        <v>0.00636574074074074</v>
      </c>
      <c r="N17" s="45"/>
    </row>
    <row r="18" s="14" customFormat="true" ht="39.9" hidden="false" customHeight="true" outlineLevel="0" collapsed="false">
      <c r="A18" s="39" t="n">
        <v>119</v>
      </c>
      <c r="B18" s="46" t="s">
        <v>51</v>
      </c>
      <c r="C18" s="10" t="s">
        <v>20</v>
      </c>
      <c r="D18" s="10"/>
      <c r="E18" s="11" t="n">
        <v>232</v>
      </c>
      <c r="F18" s="36" t="n">
        <v>0.00627314814814815</v>
      </c>
      <c r="G18" s="37" t="n">
        <v>0.0129398148148148</v>
      </c>
      <c r="H18" s="36" t="n">
        <f aca="false">G18-F18</f>
        <v>0.00666666666666667</v>
      </c>
      <c r="I18" s="37" t="n">
        <v>0.0198032407407407</v>
      </c>
      <c r="J18" s="36" t="n">
        <f aca="false">I18-G18</f>
        <v>0.00686342592592593</v>
      </c>
      <c r="K18" s="37" t="n">
        <v>0.0262962962962963</v>
      </c>
      <c r="L18" s="36" t="n">
        <f aca="false">K18-I18</f>
        <v>0.00649305555555556</v>
      </c>
      <c r="N18" s="45"/>
    </row>
    <row r="19" s="14" customFormat="true" ht="39.9" hidden="false" customHeight="true" outlineLevel="0" collapsed="false">
      <c r="A19" s="39" t="n">
        <v>24</v>
      </c>
      <c r="B19" s="46" t="s">
        <v>27</v>
      </c>
      <c r="C19" s="11" t="s">
        <v>20</v>
      </c>
      <c r="D19" s="11"/>
      <c r="E19" s="11" t="n">
        <v>130</v>
      </c>
      <c r="F19" s="36" t="n">
        <v>0.00611111111111111</v>
      </c>
      <c r="G19" s="47" t="n">
        <v>0.0127083333333333</v>
      </c>
      <c r="H19" s="36" t="n">
        <f aca="false">G19-F19</f>
        <v>0.00659722222222222</v>
      </c>
      <c r="I19" s="47" t="n">
        <v>0.019224537037037</v>
      </c>
      <c r="J19" s="36" t="n">
        <f aca="false">I19-G19</f>
        <v>0.0065162037037037</v>
      </c>
      <c r="K19" s="47" t="n">
        <v>0.025775462962963</v>
      </c>
      <c r="L19" s="36" t="n">
        <f aca="false">K19-I19</f>
        <v>0.00655092592592593</v>
      </c>
      <c r="N19" s="45"/>
    </row>
    <row r="20" s="14" customFormat="true" ht="39.9" hidden="false" customHeight="true" outlineLevel="0" collapsed="false">
      <c r="A20" s="39" t="n">
        <v>73</v>
      </c>
      <c r="B20" s="46" t="s">
        <v>39</v>
      </c>
      <c r="C20" s="10" t="s">
        <v>20</v>
      </c>
      <c r="D20" s="10"/>
      <c r="E20" s="11" t="n">
        <v>184</v>
      </c>
      <c r="F20" s="36" t="n">
        <v>0.00688657407407407</v>
      </c>
      <c r="G20" s="37" t="n">
        <v>0.0137037037037037</v>
      </c>
      <c r="H20" s="36" t="n">
        <f aca="false">G20-F20</f>
        <v>0.00681712962962963</v>
      </c>
      <c r="I20" s="37" t="n">
        <v>0.0204976851851852</v>
      </c>
      <c r="J20" s="36" t="n">
        <f aca="false">I20-G20</f>
        <v>0.00679398148148148</v>
      </c>
      <c r="K20" s="37" t="n">
        <v>0.0270486111111111</v>
      </c>
      <c r="L20" s="36" t="n">
        <f aca="false">K20-I20</f>
        <v>0.00655092592592593</v>
      </c>
      <c r="N20" s="45"/>
    </row>
    <row r="21" s="14" customFormat="true" ht="39.9" hidden="false" customHeight="true" outlineLevel="0" collapsed="false">
      <c r="A21" s="39" t="n">
        <v>40</v>
      </c>
      <c r="B21" s="46" t="s">
        <v>33</v>
      </c>
      <c r="C21" s="10" t="s">
        <v>20</v>
      </c>
      <c r="D21" s="10"/>
      <c r="E21" s="11" t="n">
        <v>146</v>
      </c>
      <c r="F21" s="36" t="n">
        <v>0.00666666666666667</v>
      </c>
      <c r="G21" s="37" t="n">
        <v>0.0131944444444444</v>
      </c>
      <c r="H21" s="36" t="n">
        <f aca="false">G21-F21</f>
        <v>0.00652777777777778</v>
      </c>
      <c r="I21" s="37" t="n">
        <v>0.0196643518518519</v>
      </c>
      <c r="J21" s="36" t="n">
        <f aca="false">I21-G21</f>
        <v>0.00646990740740741</v>
      </c>
      <c r="K21" s="37" t="n">
        <v>0.0262847222222222</v>
      </c>
      <c r="L21" s="36" t="n">
        <f aca="false">K21-I21</f>
        <v>0.00662037037037037</v>
      </c>
      <c r="N21" s="45"/>
    </row>
    <row r="22" s="14" customFormat="true" ht="39.9" hidden="false" customHeight="true" outlineLevel="0" collapsed="false">
      <c r="A22" s="39" t="n">
        <v>68</v>
      </c>
      <c r="B22" s="46" t="s">
        <v>37</v>
      </c>
      <c r="C22" s="10" t="s">
        <v>21</v>
      </c>
      <c r="D22" s="10"/>
      <c r="E22" s="11" t="n">
        <v>174</v>
      </c>
      <c r="F22" s="36" t="n">
        <v>0.00686342592592593</v>
      </c>
      <c r="G22" s="47" t="n">
        <v>0.0137152777777778</v>
      </c>
      <c r="H22" s="36" t="n">
        <f aca="false">G22-F22</f>
        <v>0.00685185185185185</v>
      </c>
      <c r="I22" s="47" t="n">
        <v>0.0211458333333333</v>
      </c>
      <c r="J22" s="36" t="n">
        <f aca="false">I22-G22</f>
        <v>0.00743055555555556</v>
      </c>
      <c r="K22" s="47" t="n">
        <v>0.0277662037037037</v>
      </c>
      <c r="L22" s="36" t="n">
        <f aca="false">K22-I22</f>
        <v>0.00662037037037037</v>
      </c>
      <c r="N22" s="45"/>
    </row>
    <row r="23" s="14" customFormat="true" ht="39.9" hidden="false" customHeight="true" outlineLevel="0" collapsed="false">
      <c r="A23" s="39" t="n">
        <v>102</v>
      </c>
      <c r="B23" s="46" t="s">
        <v>44</v>
      </c>
      <c r="C23" s="10" t="s">
        <v>20</v>
      </c>
      <c r="D23" s="10"/>
      <c r="E23" s="11" t="n">
        <v>213</v>
      </c>
      <c r="F23" s="36" t="n">
        <v>0.00758101851851852</v>
      </c>
      <c r="G23" s="37" t="n">
        <v>0.0140740740740741</v>
      </c>
      <c r="H23" s="36" t="n">
        <f aca="false">G23-F23</f>
        <v>0.00649305555555556</v>
      </c>
      <c r="I23" s="37" t="n">
        <v>0.0207291666666667</v>
      </c>
      <c r="J23" s="36" t="n">
        <f aca="false">I23-G23</f>
        <v>0.00665509259259259</v>
      </c>
      <c r="K23" s="37" t="n">
        <v>0.0273726851851852</v>
      </c>
      <c r="L23" s="36" t="n">
        <f aca="false">K23-I23</f>
        <v>0.00664351851851852</v>
      </c>
      <c r="N23" s="45"/>
    </row>
    <row r="24" s="14" customFormat="true" ht="39.9" hidden="false" customHeight="true" outlineLevel="0" collapsed="false">
      <c r="A24" s="39" t="n">
        <v>50</v>
      </c>
      <c r="B24" s="50" t="s">
        <v>35</v>
      </c>
      <c r="C24" s="10" t="s">
        <v>22</v>
      </c>
      <c r="D24" s="10"/>
      <c r="E24" s="11" t="n">
        <v>157</v>
      </c>
      <c r="F24" s="36" t="n">
        <v>0.0120138888888889</v>
      </c>
      <c r="G24" s="47" t="n">
        <v>0.0240046296296296</v>
      </c>
      <c r="H24" s="36" t="n">
        <f aca="false">G24-F24</f>
        <v>0.0119907407407407</v>
      </c>
      <c r="I24" s="47" t="n">
        <v>0.0313888888888889</v>
      </c>
      <c r="J24" s="36" t="n">
        <f aca="false">I24-G24</f>
        <v>0.00738425925925926</v>
      </c>
      <c r="K24" s="47" t="n">
        <v>0.0380671296296296</v>
      </c>
      <c r="L24" s="36" t="n">
        <f aca="false">K24-I24</f>
        <v>0.00667824074074074</v>
      </c>
      <c r="N24" s="45"/>
    </row>
    <row r="25" s="14" customFormat="true" ht="39.9" hidden="false" customHeight="true" outlineLevel="0" collapsed="false">
      <c r="A25" s="39" t="n">
        <v>51</v>
      </c>
      <c r="B25" s="46" t="s">
        <v>36</v>
      </c>
      <c r="C25" s="10" t="s">
        <v>31</v>
      </c>
      <c r="D25" s="10"/>
      <c r="E25" s="11" t="n">
        <v>203</v>
      </c>
      <c r="F25" s="36" t="n">
        <v>0.0068287037037037</v>
      </c>
      <c r="G25" s="37" t="n">
        <v>0.0137384259259259</v>
      </c>
      <c r="H25" s="36" t="n">
        <f aca="false">G25-F25</f>
        <v>0.00690972222222222</v>
      </c>
      <c r="I25" s="37" t="n">
        <v>0.0207175925925926</v>
      </c>
      <c r="J25" s="36" t="n">
        <f aca="false">I25-G25</f>
        <v>0.00697916666666667</v>
      </c>
      <c r="K25" s="37" t="n">
        <v>0.0274421296296296</v>
      </c>
      <c r="L25" s="36" t="n">
        <f aca="false">K25-I25</f>
        <v>0.00672453703703704</v>
      </c>
      <c r="N25" s="45"/>
    </row>
    <row r="26" s="14" customFormat="true" ht="39.9" hidden="false" customHeight="true" outlineLevel="0" collapsed="false">
      <c r="A26" s="39" t="n">
        <v>42</v>
      </c>
      <c r="B26" s="46" t="s">
        <v>33</v>
      </c>
      <c r="C26" s="10" t="s">
        <v>20</v>
      </c>
      <c r="D26" s="10"/>
      <c r="E26" s="11" t="n">
        <v>148</v>
      </c>
      <c r="F26" s="36" t="n">
        <v>0.00663194444444445</v>
      </c>
      <c r="G26" s="47" t="n">
        <v>0.0141087962962963</v>
      </c>
      <c r="H26" s="36" t="n">
        <f aca="false">G26-F26</f>
        <v>0.00747685185185185</v>
      </c>
      <c r="I26" s="37" t="n">
        <v>0.0215972222222222</v>
      </c>
      <c r="J26" s="36" t="n">
        <f aca="false">I26-G26</f>
        <v>0.00748842592592593</v>
      </c>
      <c r="K26" s="37" t="n">
        <v>0.0283333333333333</v>
      </c>
      <c r="L26" s="36" t="n">
        <f aca="false">K26-I26</f>
        <v>0.00673611111111111</v>
      </c>
      <c r="N26" s="45"/>
    </row>
    <row r="27" s="14" customFormat="true" ht="39.9" hidden="false" customHeight="true" outlineLevel="0" collapsed="false">
      <c r="A27" s="39" t="n">
        <v>26</v>
      </c>
      <c r="B27" s="46" t="s">
        <v>28</v>
      </c>
      <c r="C27" s="10" t="s">
        <v>20</v>
      </c>
      <c r="D27" s="10"/>
      <c r="E27" s="11" t="n">
        <v>132</v>
      </c>
      <c r="F27" s="36" t="n">
        <v>0.00635416666666667</v>
      </c>
      <c r="G27" s="37" t="n">
        <v>0.0130439814814815</v>
      </c>
      <c r="H27" s="36" t="n">
        <f aca="false">G27-F27</f>
        <v>0.00668981481481482</v>
      </c>
      <c r="I27" s="37" t="n">
        <v>0.019837962962963</v>
      </c>
      <c r="J27" s="36" t="n">
        <f aca="false">I27-G27</f>
        <v>0.00679398148148148</v>
      </c>
      <c r="K27" s="37" t="n">
        <v>0.0265972222222222</v>
      </c>
      <c r="L27" s="36" t="n">
        <f aca="false">K27-I27</f>
        <v>0.00675925925925926</v>
      </c>
      <c r="N27" s="45"/>
    </row>
    <row r="28" s="14" customFormat="true" ht="39.9" hidden="false" customHeight="true" outlineLevel="0" collapsed="false">
      <c r="A28" s="39" t="n">
        <v>63</v>
      </c>
      <c r="B28" s="46" t="s">
        <v>36</v>
      </c>
      <c r="C28" s="10" t="s">
        <v>20</v>
      </c>
      <c r="D28" s="10"/>
      <c r="E28" s="11" t="n">
        <v>169</v>
      </c>
      <c r="F28" s="36" t="n">
        <v>0.00640046296296296</v>
      </c>
      <c r="G28" s="47" t="n">
        <v>0.0132986111111111</v>
      </c>
      <c r="H28" s="36" t="n">
        <f aca="false">G28-F28</f>
        <v>0.00689814814814815</v>
      </c>
      <c r="I28" s="47" t="n">
        <v>0.0198263888888889</v>
      </c>
      <c r="J28" s="36" t="n">
        <f aca="false">I28-G28</f>
        <v>0.00652777777777778</v>
      </c>
      <c r="K28" s="47" t="n">
        <v>0.0266203703703704</v>
      </c>
      <c r="L28" s="36" t="n">
        <f aca="false">K28-I28</f>
        <v>0.00679398148148148</v>
      </c>
      <c r="N28" s="45"/>
    </row>
    <row r="29" s="14" customFormat="true" ht="39.9" hidden="false" customHeight="true" outlineLevel="0" collapsed="false">
      <c r="A29" s="39" t="n">
        <v>14</v>
      </c>
      <c r="B29" s="46" t="s">
        <v>25</v>
      </c>
      <c r="C29" s="10" t="s">
        <v>22</v>
      </c>
      <c r="D29" s="10"/>
      <c r="E29" s="11" t="n">
        <v>116</v>
      </c>
      <c r="F29" s="36" t="n">
        <v>0.00736111111111111</v>
      </c>
      <c r="G29" s="37" t="n">
        <v>0.014375</v>
      </c>
      <c r="H29" s="36" t="n">
        <f aca="false">G29-F29</f>
        <v>0.00701388888888889</v>
      </c>
      <c r="I29" s="37" t="n">
        <v>0.021724537037037</v>
      </c>
      <c r="J29" s="36" t="n">
        <f aca="false">I29-G29</f>
        <v>0.00734953703703704</v>
      </c>
      <c r="K29" s="37" t="n">
        <v>0.0285300925925926</v>
      </c>
      <c r="L29" s="36" t="n">
        <f aca="false">K29-I29</f>
        <v>0.00680555555555556</v>
      </c>
      <c r="N29" s="45"/>
    </row>
    <row r="30" s="14" customFormat="true" ht="39.9" hidden="false" customHeight="true" outlineLevel="0" collapsed="false">
      <c r="A30" s="39" t="n">
        <v>100</v>
      </c>
      <c r="B30" s="46" t="s">
        <v>43</v>
      </c>
      <c r="C30" s="10" t="s">
        <v>20</v>
      </c>
      <c r="D30" s="10"/>
      <c r="E30" s="11" t="n">
        <v>212</v>
      </c>
      <c r="F30" s="36" t="n">
        <v>0.00790509259259259</v>
      </c>
      <c r="G30" s="37" t="n">
        <v>0.0148958333333333</v>
      </c>
      <c r="H30" s="36" t="n">
        <f aca="false">G30-F30</f>
        <v>0.00699074074074074</v>
      </c>
      <c r="I30" s="37" t="n">
        <v>0.0221064814814815</v>
      </c>
      <c r="J30" s="36" t="n">
        <f aca="false">I30-G30</f>
        <v>0.00721064814814815</v>
      </c>
      <c r="K30" s="37" t="n">
        <v>0.0289351851851852</v>
      </c>
      <c r="L30" s="36" t="n">
        <f aca="false">K30-I30</f>
        <v>0.0068287037037037</v>
      </c>
      <c r="N30" s="45"/>
    </row>
    <row r="31" s="14" customFormat="true" ht="39.9" hidden="false" customHeight="true" outlineLevel="0" collapsed="false">
      <c r="A31" s="39" t="n">
        <v>71</v>
      </c>
      <c r="B31" s="46" t="s">
        <v>38</v>
      </c>
      <c r="C31" s="10" t="s">
        <v>20</v>
      </c>
      <c r="D31" s="10"/>
      <c r="E31" s="11" t="n">
        <v>177</v>
      </c>
      <c r="F31" s="36" t="n">
        <v>0.00697916666666667</v>
      </c>
      <c r="G31" s="37" t="n">
        <v>0.0129166666666667</v>
      </c>
      <c r="H31" s="36" t="n">
        <f aca="false">G31-F31</f>
        <v>0.0059375</v>
      </c>
      <c r="I31" s="37" t="n">
        <v>0.0198726851851852</v>
      </c>
      <c r="J31" s="36" t="n">
        <f aca="false">I31-G31</f>
        <v>0.00695601851851852</v>
      </c>
      <c r="K31" s="37" t="n">
        <v>0.026724537037037</v>
      </c>
      <c r="L31" s="36" t="n">
        <f aca="false">K31-I31</f>
        <v>0.00685185185185185</v>
      </c>
      <c r="N31" s="45"/>
    </row>
    <row r="32" s="14" customFormat="true" ht="39.9" hidden="false" customHeight="true" outlineLevel="0" collapsed="false">
      <c r="A32" s="39" t="n">
        <v>8</v>
      </c>
      <c r="B32" s="46" t="s">
        <v>19</v>
      </c>
      <c r="C32" s="10" t="s">
        <v>22</v>
      </c>
      <c r="D32" s="10"/>
      <c r="E32" s="11" t="n">
        <v>109</v>
      </c>
      <c r="F32" s="36" t="n">
        <v>0.00863425925925926</v>
      </c>
      <c r="G32" s="47" t="n">
        <v>0.0190393518518519</v>
      </c>
      <c r="H32" s="36" t="n">
        <f aca="false">G32-F32</f>
        <v>0.0104050925925926</v>
      </c>
      <c r="I32" s="47" t="n">
        <v>0.028275462962963</v>
      </c>
      <c r="J32" s="36" t="n">
        <f aca="false">I32-G32</f>
        <v>0.00923611111111111</v>
      </c>
      <c r="K32" s="47" t="n">
        <v>0.0351967592592593</v>
      </c>
      <c r="L32" s="36" t="n">
        <f aca="false">K32-I32</f>
        <v>0.0069212962962963</v>
      </c>
      <c r="N32" s="45"/>
    </row>
    <row r="33" s="14" customFormat="true" ht="39.9" hidden="false" customHeight="true" outlineLevel="0" collapsed="false">
      <c r="A33" s="39" t="n">
        <v>4</v>
      </c>
      <c r="B33" s="46" t="s">
        <v>19</v>
      </c>
      <c r="C33" s="10" t="s">
        <v>20</v>
      </c>
      <c r="D33" s="10"/>
      <c r="E33" s="11" t="n">
        <v>105</v>
      </c>
      <c r="F33" s="36" t="n">
        <v>0.00756944444444445</v>
      </c>
      <c r="G33" s="37" t="n">
        <v>0.0163773148148148</v>
      </c>
      <c r="H33" s="36" t="n">
        <f aca="false">G33-F33</f>
        <v>0.00880787037037037</v>
      </c>
      <c r="I33" s="37" t="n">
        <v>0.024212962962963</v>
      </c>
      <c r="J33" s="36" t="n">
        <f aca="false">I33-G33</f>
        <v>0.00783564814814815</v>
      </c>
      <c r="K33" s="37" t="n">
        <v>0.0311342592592593</v>
      </c>
      <c r="L33" s="36" t="n">
        <f aca="false">K33-I33</f>
        <v>0.0069212962962963</v>
      </c>
      <c r="N33" s="45"/>
    </row>
    <row r="34" s="14" customFormat="true" ht="39.9" hidden="false" customHeight="true" outlineLevel="0" collapsed="false">
      <c r="A34" s="39" t="n">
        <v>107</v>
      </c>
      <c r="B34" s="46" t="s">
        <v>47</v>
      </c>
      <c r="C34" s="10" t="s">
        <v>20</v>
      </c>
      <c r="D34" s="10" t="s">
        <v>13</v>
      </c>
      <c r="E34" s="11" t="n">
        <v>218</v>
      </c>
      <c r="F34" s="36" t="n">
        <v>0.00606481481481481</v>
      </c>
      <c r="G34" s="37" t="n">
        <v>0.0124768518518519</v>
      </c>
      <c r="H34" s="36" t="n">
        <f aca="false">G34-F34</f>
        <v>0.00641203703703704</v>
      </c>
      <c r="I34" s="37" t="n">
        <v>0.0190393518518519</v>
      </c>
      <c r="J34" s="36" t="n">
        <f aca="false">I34-G34</f>
        <v>0.0065625</v>
      </c>
      <c r="K34" s="37" t="n">
        <v>0.0259837962962963</v>
      </c>
      <c r="L34" s="36" t="n">
        <f aca="false">K34-I34</f>
        <v>0.00694444444444444</v>
      </c>
      <c r="N34" s="45"/>
    </row>
    <row r="35" s="14" customFormat="true" ht="39.9" hidden="false" customHeight="true" outlineLevel="0" collapsed="false">
      <c r="A35" s="39" t="n">
        <v>87</v>
      </c>
      <c r="B35" s="46" t="s">
        <v>41</v>
      </c>
      <c r="C35" s="10" t="s">
        <v>20</v>
      </c>
      <c r="D35" s="10"/>
      <c r="E35" s="11" t="n">
        <v>198</v>
      </c>
      <c r="F35" s="36" t="n">
        <v>0.00608796296296296</v>
      </c>
      <c r="G35" s="37" t="n">
        <v>0.012650462962963</v>
      </c>
      <c r="H35" s="36" t="n">
        <f aca="false">G35-F35</f>
        <v>0.0065625</v>
      </c>
      <c r="I35" s="37" t="n">
        <v>0.0191666666666667</v>
      </c>
      <c r="J35" s="36" t="n">
        <f aca="false">I35-G35</f>
        <v>0.0065162037037037</v>
      </c>
      <c r="K35" s="37" t="n">
        <v>0.0261111111111111</v>
      </c>
      <c r="L35" s="36" t="n">
        <f aca="false">K35-I35</f>
        <v>0.00694444444444444</v>
      </c>
      <c r="N35" s="45"/>
    </row>
    <row r="36" s="14" customFormat="true" ht="39.9" hidden="false" customHeight="true" outlineLevel="0" collapsed="false">
      <c r="A36" s="39" t="n">
        <v>1</v>
      </c>
      <c r="B36" s="46" t="s">
        <v>19</v>
      </c>
      <c r="C36" s="10" t="s">
        <v>20</v>
      </c>
      <c r="D36" s="10"/>
      <c r="E36" s="11" t="n">
        <v>102</v>
      </c>
      <c r="F36" s="36" t="n">
        <v>0.00623842592592593</v>
      </c>
      <c r="G36" s="37" t="n">
        <v>0.0128125</v>
      </c>
      <c r="H36" s="36" t="n">
        <f aca="false">G36-F36</f>
        <v>0.00657407407407407</v>
      </c>
      <c r="I36" s="37" t="n">
        <v>0.0194328703703704</v>
      </c>
      <c r="J36" s="36" t="n">
        <f aca="false">I36-G36</f>
        <v>0.00662037037037037</v>
      </c>
      <c r="K36" s="37" t="n">
        <v>0.0263888888888889</v>
      </c>
      <c r="L36" s="36" t="n">
        <f aca="false">K36-I36</f>
        <v>0.00695601851851852</v>
      </c>
      <c r="N36" s="45"/>
    </row>
    <row r="37" s="14" customFormat="true" ht="39.9" hidden="false" customHeight="true" outlineLevel="0" collapsed="false">
      <c r="A37" s="39" t="n">
        <v>64</v>
      </c>
      <c r="B37" s="46" t="s">
        <v>36</v>
      </c>
      <c r="C37" s="10" t="s">
        <v>20</v>
      </c>
      <c r="D37" s="10"/>
      <c r="E37" s="11" t="n">
        <v>170</v>
      </c>
      <c r="F37" s="36" t="n">
        <v>0.00695601851851852</v>
      </c>
      <c r="G37" s="37" t="n">
        <v>0.0139467592592593</v>
      </c>
      <c r="H37" s="36" t="n">
        <f aca="false">G37-F37</f>
        <v>0.00699074074074074</v>
      </c>
      <c r="I37" s="37" t="n">
        <v>0.0209375</v>
      </c>
      <c r="J37" s="36" t="n">
        <f aca="false">I37-G37</f>
        <v>0.00699074074074074</v>
      </c>
      <c r="K37" s="37" t="n">
        <v>0.0278935185185185</v>
      </c>
      <c r="L37" s="36" t="n">
        <f aca="false">K37-I37</f>
        <v>0.00695601851851852</v>
      </c>
      <c r="N37" s="45"/>
    </row>
    <row r="38" s="14" customFormat="true" ht="39.9" hidden="false" customHeight="true" outlineLevel="0" collapsed="false">
      <c r="A38" s="39" t="n">
        <v>45</v>
      </c>
      <c r="B38" s="46" t="s">
        <v>33</v>
      </c>
      <c r="C38" s="10" t="s">
        <v>34</v>
      </c>
      <c r="D38" s="10"/>
      <c r="E38" s="11" t="n">
        <v>151</v>
      </c>
      <c r="F38" s="36" t="n">
        <v>0.00789351851851852</v>
      </c>
      <c r="G38" s="47" t="n">
        <v>0.0153935185185185</v>
      </c>
      <c r="H38" s="36" t="n">
        <f aca="false">G38-F38</f>
        <v>0.0075</v>
      </c>
      <c r="I38" s="47" t="n">
        <v>0.0229398148148148</v>
      </c>
      <c r="J38" s="36" t="n">
        <f aca="false">I38-G38</f>
        <v>0.0075462962962963</v>
      </c>
      <c r="K38" s="47" t="n">
        <v>0.0299074074074074</v>
      </c>
      <c r="L38" s="36" t="n">
        <f aca="false">K38-I38</f>
        <v>0.00696759259259259</v>
      </c>
      <c r="N38" s="45"/>
    </row>
    <row r="39" s="14" customFormat="true" ht="39.9" hidden="false" customHeight="true" outlineLevel="0" collapsed="false">
      <c r="A39" s="39" t="n">
        <v>88</v>
      </c>
      <c r="B39" s="46" t="s">
        <v>41</v>
      </c>
      <c r="C39" s="10" t="s">
        <v>20</v>
      </c>
      <c r="D39" s="10"/>
      <c r="E39" s="11" t="n">
        <v>199</v>
      </c>
      <c r="F39" s="36" t="n">
        <v>0.00675925925925926</v>
      </c>
      <c r="G39" s="37" t="n">
        <v>0.0134837962962963</v>
      </c>
      <c r="H39" s="36" t="n">
        <f aca="false">G39-F39</f>
        <v>0.00672453703703704</v>
      </c>
      <c r="I39" s="37" t="n">
        <v>0.0200115740740741</v>
      </c>
      <c r="J39" s="36" t="n">
        <f aca="false">I39-G39</f>
        <v>0.00652777777777778</v>
      </c>
      <c r="K39" s="37" t="n">
        <v>0.0270717592592593</v>
      </c>
      <c r="L39" s="36" t="n">
        <f aca="false">K39-I39</f>
        <v>0.00706018518518519</v>
      </c>
      <c r="N39" s="45"/>
    </row>
    <row r="40" s="14" customFormat="true" ht="39.9" hidden="false" customHeight="true" outlineLevel="0" collapsed="false">
      <c r="A40" s="39" t="n">
        <v>89</v>
      </c>
      <c r="B40" s="46" t="s">
        <v>41</v>
      </c>
      <c r="C40" s="10" t="s">
        <v>20</v>
      </c>
      <c r="D40" s="10"/>
      <c r="E40" s="11" t="n">
        <v>200</v>
      </c>
      <c r="F40" s="36" t="n">
        <v>0.00755787037037037</v>
      </c>
      <c r="G40" s="37" t="n">
        <v>0.0158564814814815</v>
      </c>
      <c r="H40" s="36" t="n">
        <f aca="false">G40-F40</f>
        <v>0.00829861111111111</v>
      </c>
      <c r="I40" s="37" t="n">
        <v>0.0232291666666667</v>
      </c>
      <c r="J40" s="36" t="n">
        <f aca="false">I40-G40</f>
        <v>0.00737268518518519</v>
      </c>
      <c r="K40" s="37" t="n">
        <v>0.0303472222222222</v>
      </c>
      <c r="L40" s="36" t="n">
        <f aca="false">K40-I40</f>
        <v>0.00711805555555556</v>
      </c>
      <c r="N40" s="45"/>
    </row>
    <row r="41" s="14" customFormat="true" ht="39.9" hidden="false" customHeight="true" outlineLevel="0" collapsed="false">
      <c r="A41" s="39" t="n">
        <v>72</v>
      </c>
      <c r="B41" s="46" t="s">
        <v>38</v>
      </c>
      <c r="C41" s="10" t="s">
        <v>20</v>
      </c>
      <c r="D41" s="10"/>
      <c r="E41" s="11" t="n">
        <v>178</v>
      </c>
      <c r="F41" s="36" t="n">
        <v>0.00741898148148148</v>
      </c>
      <c r="G41" s="37" t="n">
        <v>0.0141435185185185</v>
      </c>
      <c r="H41" s="36" t="n">
        <f aca="false">G41-F41</f>
        <v>0.00672453703703704</v>
      </c>
      <c r="I41" s="37" t="n">
        <v>0.021412037037037</v>
      </c>
      <c r="J41" s="36" t="n">
        <f aca="false">I41-G41</f>
        <v>0.00726851851851852</v>
      </c>
      <c r="K41" s="37" t="n">
        <v>0.0285416666666667</v>
      </c>
      <c r="L41" s="36" t="n">
        <f aca="false">K41-I41</f>
        <v>0.00712962962962963</v>
      </c>
      <c r="N41" s="45"/>
    </row>
    <row r="42" s="14" customFormat="true" ht="39.9" hidden="false" customHeight="true" outlineLevel="0" collapsed="false">
      <c r="A42" s="39" t="n">
        <v>97</v>
      </c>
      <c r="B42" s="46" t="s">
        <v>38</v>
      </c>
      <c r="C42" s="10" t="s">
        <v>32</v>
      </c>
      <c r="D42" s="10"/>
      <c r="E42" s="11" t="n">
        <v>209</v>
      </c>
      <c r="F42" s="36" t="n">
        <v>0.00748842592592593</v>
      </c>
      <c r="G42" s="47" t="n">
        <v>0.0156944444444444</v>
      </c>
      <c r="H42" s="36" t="n">
        <f aca="false">G42-F42</f>
        <v>0.00820601851851852</v>
      </c>
      <c r="I42" s="47" t="n">
        <v>0.0232986111111111</v>
      </c>
      <c r="J42" s="36" t="n">
        <f aca="false">I42-G42</f>
        <v>0.00760416666666667</v>
      </c>
      <c r="K42" s="47" t="n">
        <v>0.030474537037037</v>
      </c>
      <c r="L42" s="36" t="n">
        <f aca="false">K42-I42</f>
        <v>0.00717592592592593</v>
      </c>
      <c r="N42" s="45"/>
    </row>
    <row r="43" s="14" customFormat="true" ht="39.9" hidden="false" customHeight="true" outlineLevel="0" collapsed="false">
      <c r="A43" s="39" t="n">
        <v>75</v>
      </c>
      <c r="B43" s="46" t="s">
        <v>40</v>
      </c>
      <c r="C43" s="10" t="s">
        <v>34</v>
      </c>
      <c r="D43" s="10"/>
      <c r="E43" s="11" t="n">
        <v>186</v>
      </c>
      <c r="F43" s="36" t="n">
        <v>0.00837962962962963</v>
      </c>
      <c r="G43" s="37" t="n">
        <v>0.0184027777777778</v>
      </c>
      <c r="H43" s="36" t="n">
        <f aca="false">G43-F43</f>
        <v>0.0100231481481481</v>
      </c>
      <c r="I43" s="37" t="n">
        <v>0.0280787037037037</v>
      </c>
      <c r="J43" s="36" t="n">
        <f aca="false">I43-G43</f>
        <v>0.00967592592592593</v>
      </c>
      <c r="K43" s="37" t="n">
        <v>0.0352777777777778</v>
      </c>
      <c r="L43" s="36" t="n">
        <f aca="false">K43-I43</f>
        <v>0.00719907407407407</v>
      </c>
      <c r="N43" s="45"/>
    </row>
    <row r="44" s="14" customFormat="true" ht="39.9" hidden="false" customHeight="true" outlineLevel="0" collapsed="false">
      <c r="A44" s="39" t="n">
        <v>80</v>
      </c>
      <c r="B44" s="46" t="s">
        <v>40</v>
      </c>
      <c r="C44" s="10" t="s">
        <v>20</v>
      </c>
      <c r="D44" s="10"/>
      <c r="E44" s="11" t="n">
        <v>191</v>
      </c>
      <c r="F44" s="36" t="n">
        <v>0.00712962962962963</v>
      </c>
      <c r="G44" s="47" t="n">
        <v>0.0139930555555556</v>
      </c>
      <c r="H44" s="36" t="n">
        <f aca="false">G44-F44</f>
        <v>0.00686342592592593</v>
      </c>
      <c r="I44" s="47" t="n">
        <v>0.0205787037037037</v>
      </c>
      <c r="J44" s="36" t="n">
        <f aca="false">I44-G44</f>
        <v>0.00658564814814815</v>
      </c>
      <c r="K44" s="47" t="n">
        <v>0.0278356481481482</v>
      </c>
      <c r="L44" s="36" t="n">
        <f aca="false">K44-I44</f>
        <v>0.00725694444444444</v>
      </c>
      <c r="N44" s="45"/>
    </row>
    <row r="45" s="14" customFormat="true" ht="39.9" hidden="false" customHeight="true" outlineLevel="0" collapsed="false">
      <c r="A45" s="39" t="n">
        <v>83</v>
      </c>
      <c r="B45" s="46" t="s">
        <v>40</v>
      </c>
      <c r="C45" s="10" t="s">
        <v>20</v>
      </c>
      <c r="D45" s="10"/>
      <c r="E45" s="11" t="n">
        <v>194</v>
      </c>
      <c r="F45" s="36" t="n">
        <v>0.00689814814814815</v>
      </c>
      <c r="G45" s="47" t="n">
        <v>0.0143981481481481</v>
      </c>
      <c r="H45" s="36" t="n">
        <f aca="false">G45-F45</f>
        <v>0.0075</v>
      </c>
      <c r="I45" s="47" t="n">
        <v>0.0215162037037037</v>
      </c>
      <c r="J45" s="36" t="n">
        <f aca="false">I45-G45</f>
        <v>0.00711805555555556</v>
      </c>
      <c r="K45" s="47" t="n">
        <v>0.0287962962962963</v>
      </c>
      <c r="L45" s="36" t="n">
        <f aca="false">K45-I45</f>
        <v>0.00728009259259259</v>
      </c>
      <c r="N45" s="45"/>
    </row>
    <row r="46" s="14" customFormat="true" ht="39.9" hidden="false" customHeight="true" outlineLevel="0" collapsed="false">
      <c r="A46" s="39" t="n">
        <v>10</v>
      </c>
      <c r="B46" s="48" t="s">
        <v>23</v>
      </c>
      <c r="C46" s="10" t="s">
        <v>21</v>
      </c>
      <c r="D46" s="10"/>
      <c r="E46" s="11" t="n">
        <v>111</v>
      </c>
      <c r="F46" s="36" t="n">
        <v>0.00721064814814815</v>
      </c>
      <c r="G46" s="37" t="n">
        <v>0.0152314814814815</v>
      </c>
      <c r="H46" s="36" t="n">
        <f aca="false">G46-F46</f>
        <v>0.00802083333333333</v>
      </c>
      <c r="I46" s="37" t="n">
        <v>0.0230324074074074</v>
      </c>
      <c r="J46" s="36" t="n">
        <f aca="false">I46-G46</f>
        <v>0.00780092592592593</v>
      </c>
      <c r="K46" s="37" t="n">
        <v>0.0303240740740741</v>
      </c>
      <c r="L46" s="36" t="n">
        <f aca="false">K46-I46</f>
        <v>0.00729166666666667</v>
      </c>
      <c r="N46" s="45"/>
    </row>
    <row r="47" s="14" customFormat="true" ht="39.9" hidden="false" customHeight="true" outlineLevel="0" collapsed="false">
      <c r="A47" s="39" t="n">
        <v>30</v>
      </c>
      <c r="B47" s="46" t="s">
        <v>28</v>
      </c>
      <c r="C47" s="10" t="s">
        <v>20</v>
      </c>
      <c r="D47" s="10"/>
      <c r="E47" s="11" t="n">
        <v>136</v>
      </c>
      <c r="F47" s="36" t="n">
        <v>0.00678240740740741</v>
      </c>
      <c r="G47" s="37" t="n">
        <v>0.0141087962962963</v>
      </c>
      <c r="H47" s="36" t="n">
        <f aca="false">G47-F47</f>
        <v>0.00732638888888889</v>
      </c>
      <c r="I47" s="37" t="n">
        <v>0.0215277777777778</v>
      </c>
      <c r="J47" s="36" t="n">
        <f aca="false">I47-G47</f>
        <v>0.00741898148148148</v>
      </c>
      <c r="K47" s="37" t="n">
        <v>0.0288657407407407</v>
      </c>
      <c r="L47" s="36" t="n">
        <f aca="false">K47-I47</f>
        <v>0.00733796296296296</v>
      </c>
      <c r="N47" s="45"/>
    </row>
    <row r="48" s="14" customFormat="true" ht="39.9" hidden="false" customHeight="true" outlineLevel="0" collapsed="false">
      <c r="A48" s="39" t="n">
        <v>22</v>
      </c>
      <c r="B48" s="46" t="s">
        <v>27</v>
      </c>
      <c r="C48" s="10" t="s">
        <v>21</v>
      </c>
      <c r="D48" s="10"/>
      <c r="E48" s="11" t="n">
        <v>128</v>
      </c>
      <c r="F48" s="36" t="n">
        <v>0.00690972222222222</v>
      </c>
      <c r="G48" s="37" t="n">
        <v>0.014212962962963</v>
      </c>
      <c r="H48" s="36" t="n">
        <f aca="false">G48-F48</f>
        <v>0.00730324074074074</v>
      </c>
      <c r="I48" s="37" t="n">
        <v>0.0215625</v>
      </c>
      <c r="J48" s="36" t="n">
        <f aca="false">I48-G48</f>
        <v>0.00734953703703704</v>
      </c>
      <c r="K48" s="37" t="n">
        <v>0.028912037037037</v>
      </c>
      <c r="L48" s="36" t="n">
        <f aca="false">K48-I48</f>
        <v>0.00734953703703704</v>
      </c>
      <c r="N48" s="45"/>
    </row>
    <row r="49" s="14" customFormat="true" ht="39.9" hidden="false" customHeight="true" outlineLevel="0" collapsed="false">
      <c r="A49" s="39" t="n">
        <v>41</v>
      </c>
      <c r="B49" s="46" t="s">
        <v>33</v>
      </c>
      <c r="C49" s="10" t="s">
        <v>21</v>
      </c>
      <c r="D49" s="10"/>
      <c r="E49" s="11" t="n">
        <v>147</v>
      </c>
      <c r="F49" s="36" t="n">
        <v>0.00832175925925926</v>
      </c>
      <c r="G49" s="37" t="n">
        <v>0.0170138888888889</v>
      </c>
      <c r="H49" s="36" t="n">
        <f aca="false">G49-F49</f>
        <v>0.00869212962962963</v>
      </c>
      <c r="I49" s="37" t="n">
        <v>0.0252546296296296</v>
      </c>
      <c r="J49" s="36" t="n">
        <f aca="false">I49-G49</f>
        <v>0.00824074074074074</v>
      </c>
      <c r="K49" s="37" t="n">
        <v>0.0326157407407407</v>
      </c>
      <c r="L49" s="36" t="n">
        <f aca="false">K49-I49</f>
        <v>0.00736111111111111</v>
      </c>
      <c r="N49" s="45"/>
    </row>
    <row r="50" s="14" customFormat="true" ht="39.9" hidden="false" customHeight="true" outlineLevel="0" collapsed="false">
      <c r="A50" s="39" t="n">
        <v>90</v>
      </c>
      <c r="B50" s="46" t="s">
        <v>41</v>
      </c>
      <c r="C50" s="10" t="s">
        <v>20</v>
      </c>
      <c r="D50" s="10"/>
      <c r="E50" s="11" t="n">
        <v>201</v>
      </c>
      <c r="F50" s="36" t="n">
        <v>0.00724537037037037</v>
      </c>
      <c r="G50" s="37" t="n">
        <v>0.0145023148148148</v>
      </c>
      <c r="H50" s="36" t="n">
        <f aca="false">G50-F50</f>
        <v>0.00725694444444444</v>
      </c>
      <c r="I50" s="37" t="n">
        <v>0.0215625</v>
      </c>
      <c r="J50" s="36" t="n">
        <f aca="false">I50-G50</f>
        <v>0.00706018518518519</v>
      </c>
      <c r="K50" s="37" t="n">
        <v>0.0289467592592593</v>
      </c>
      <c r="L50" s="36" t="n">
        <f aca="false">K50-I50</f>
        <v>0.00738425925925926</v>
      </c>
      <c r="N50" s="45"/>
    </row>
    <row r="51" s="14" customFormat="true" ht="39.9" hidden="false" customHeight="true" outlineLevel="0" collapsed="false">
      <c r="A51" s="39" t="n">
        <v>120</v>
      </c>
      <c r="B51" s="46" t="s">
        <v>52</v>
      </c>
      <c r="C51" s="10" t="s">
        <v>20</v>
      </c>
      <c r="D51" s="10"/>
      <c r="E51" s="11" t="n">
        <v>228</v>
      </c>
      <c r="F51" s="36" t="n">
        <v>0.0065625</v>
      </c>
      <c r="G51" s="37" t="n">
        <v>0.013587962962963</v>
      </c>
      <c r="H51" s="36" t="n">
        <f aca="false">G51-F51</f>
        <v>0.00702546296296296</v>
      </c>
      <c r="I51" s="37" t="n">
        <v>0.0198148148148148</v>
      </c>
      <c r="J51" s="36" t="n">
        <f aca="false">I51-G51</f>
        <v>0.00622685185185185</v>
      </c>
      <c r="K51" s="37" t="n">
        <v>0.0272222222222222</v>
      </c>
      <c r="L51" s="36" t="n">
        <f aca="false">K51-I51</f>
        <v>0.00740740740740741</v>
      </c>
      <c r="N51" s="45"/>
    </row>
    <row r="52" s="14" customFormat="true" ht="39.9" hidden="false" customHeight="true" outlineLevel="0" collapsed="false">
      <c r="A52" s="39" t="n">
        <v>77</v>
      </c>
      <c r="B52" s="46" t="s">
        <v>40</v>
      </c>
      <c r="C52" s="10" t="s">
        <v>30</v>
      </c>
      <c r="D52" s="10"/>
      <c r="E52" s="11" t="n">
        <v>188</v>
      </c>
      <c r="F52" s="36" t="n">
        <v>0.0100115740740741</v>
      </c>
      <c r="G52" s="37" t="n">
        <v>0.0191435185185185</v>
      </c>
      <c r="H52" s="36" t="n">
        <f aca="false">G52-F52</f>
        <v>0.00913194444444444</v>
      </c>
      <c r="I52" s="37" t="n">
        <v>0.029525462962963</v>
      </c>
      <c r="J52" s="36" t="n">
        <f aca="false">I52-G52</f>
        <v>0.0103819444444444</v>
      </c>
      <c r="K52" s="37" t="n">
        <v>0.0369675925925926</v>
      </c>
      <c r="L52" s="36" t="n">
        <f aca="false">K52-I52</f>
        <v>0.00744212962962963</v>
      </c>
      <c r="N52" s="45"/>
    </row>
    <row r="53" s="14" customFormat="true" ht="39.9" hidden="false" customHeight="true" outlineLevel="0" collapsed="false">
      <c r="A53" s="39" t="n">
        <v>69</v>
      </c>
      <c r="B53" s="46" t="s">
        <v>37</v>
      </c>
      <c r="C53" s="10" t="s">
        <v>20</v>
      </c>
      <c r="D53" s="10"/>
      <c r="E53" s="11" t="n">
        <v>175</v>
      </c>
      <c r="F53" s="36" t="n">
        <v>0.00581018518518519</v>
      </c>
      <c r="G53" s="37" t="n">
        <v>0.0120486111111111</v>
      </c>
      <c r="H53" s="36" t="n">
        <f aca="false">G53-F53</f>
        <v>0.00623842592592593</v>
      </c>
      <c r="I53" s="37" t="n">
        <v>0.0187847222222222</v>
      </c>
      <c r="J53" s="36" t="n">
        <f aca="false">I53-G53</f>
        <v>0.00673611111111111</v>
      </c>
      <c r="K53" s="37" t="n">
        <v>0.0262615740740741</v>
      </c>
      <c r="L53" s="36" t="n">
        <f aca="false">K53-I53</f>
        <v>0.00747685185185185</v>
      </c>
      <c r="N53" s="45"/>
    </row>
    <row r="54" s="14" customFormat="true" ht="39.9" hidden="false" customHeight="true" outlineLevel="0" collapsed="false">
      <c r="A54" s="39" t="n">
        <v>37</v>
      </c>
      <c r="B54" s="46" t="s">
        <v>33</v>
      </c>
      <c r="C54" s="10" t="s">
        <v>21</v>
      </c>
      <c r="D54" s="10"/>
      <c r="E54" s="11" t="n">
        <v>143</v>
      </c>
      <c r="F54" s="36" t="n">
        <v>0.00729166666666667</v>
      </c>
      <c r="G54" s="47" t="n">
        <v>0.0142824074074074</v>
      </c>
      <c r="H54" s="36" t="n">
        <f aca="false">G54-F54</f>
        <v>0.00699074074074074</v>
      </c>
      <c r="I54" s="37" t="n">
        <v>0.0218287037037037</v>
      </c>
      <c r="J54" s="36" t="n">
        <f aca="false">I54-G54</f>
        <v>0.0075462962962963</v>
      </c>
      <c r="K54" s="37" t="n">
        <v>0.0293171296296296</v>
      </c>
      <c r="L54" s="36" t="n">
        <f aca="false">K54-I54</f>
        <v>0.00748842592592593</v>
      </c>
      <c r="N54" s="45"/>
    </row>
    <row r="55" s="14" customFormat="true" ht="39.9" hidden="false" customHeight="true" outlineLevel="0" collapsed="false">
      <c r="A55" s="39" t="n">
        <v>118</v>
      </c>
      <c r="B55" s="46" t="s">
        <v>49</v>
      </c>
      <c r="C55" s="10" t="s">
        <v>22</v>
      </c>
      <c r="D55" s="10" t="s">
        <v>17</v>
      </c>
      <c r="E55" s="11" t="n">
        <v>227</v>
      </c>
      <c r="F55" s="36" t="n">
        <v>0.00726851851851852</v>
      </c>
      <c r="G55" s="37" t="n">
        <v>0.0155787037037037</v>
      </c>
      <c r="H55" s="36" t="n">
        <f aca="false">G55-F55</f>
        <v>0.00831018518518518</v>
      </c>
      <c r="I55" s="37" t="n">
        <v>0.0242824074074074</v>
      </c>
      <c r="J55" s="36" t="n">
        <f aca="false">I55-G55</f>
        <v>0.0087037037037037</v>
      </c>
      <c r="K55" s="37" t="n">
        <v>0.0317824074074074</v>
      </c>
      <c r="L55" s="36" t="n">
        <f aca="false">K55-I55</f>
        <v>0.0075</v>
      </c>
      <c r="N55" s="45"/>
    </row>
    <row r="56" s="14" customFormat="true" ht="39.75" hidden="false" customHeight="true" outlineLevel="0" collapsed="false">
      <c r="A56" s="39" t="n">
        <v>112</v>
      </c>
      <c r="B56" s="46" t="s">
        <v>49</v>
      </c>
      <c r="C56" s="10" t="s">
        <v>22</v>
      </c>
      <c r="D56" s="10" t="s">
        <v>12</v>
      </c>
      <c r="E56" s="11" t="n">
        <v>224</v>
      </c>
      <c r="F56" s="36" t="n">
        <v>0.00709490740740741</v>
      </c>
      <c r="G56" s="37" t="n">
        <v>0.0145486111111111</v>
      </c>
      <c r="H56" s="36" t="n">
        <f aca="false">G56-F56</f>
        <v>0.0074537037037037</v>
      </c>
      <c r="I56" s="37" t="n">
        <v>0.021724537037037</v>
      </c>
      <c r="J56" s="36" t="n">
        <f aca="false">I56-G56</f>
        <v>0.00717592592592593</v>
      </c>
      <c r="K56" s="37" t="n">
        <v>0.0292592592592593</v>
      </c>
      <c r="L56" s="36" t="n">
        <f aca="false">K56-I56</f>
        <v>0.00753472222222222</v>
      </c>
      <c r="N56" s="45"/>
    </row>
    <row r="57" s="14" customFormat="true" ht="39.75" hidden="false" customHeight="true" outlineLevel="0" collapsed="false">
      <c r="A57" s="39" t="n">
        <v>12</v>
      </c>
      <c r="B57" s="50" t="s">
        <v>24</v>
      </c>
      <c r="C57" s="10" t="s">
        <v>20</v>
      </c>
      <c r="D57" s="10"/>
      <c r="E57" s="11" t="n">
        <v>113</v>
      </c>
      <c r="F57" s="36" t="n">
        <v>0.00615740740740741</v>
      </c>
      <c r="G57" s="37" t="n">
        <v>0.0126157407407407</v>
      </c>
      <c r="H57" s="36" t="n">
        <f aca="false">G57-F57</f>
        <v>0.00645833333333333</v>
      </c>
      <c r="I57" s="37" t="n">
        <v>0.0203240740740741</v>
      </c>
      <c r="J57" s="36" t="n">
        <f aca="false">I57-G57</f>
        <v>0.00770833333333333</v>
      </c>
      <c r="K57" s="37" t="n">
        <v>0.0279166666666667</v>
      </c>
      <c r="L57" s="36" t="n">
        <f aca="false">K57-I57</f>
        <v>0.00759259259259259</v>
      </c>
      <c r="N57" s="45"/>
    </row>
    <row r="58" s="14" customFormat="true" ht="39.75" hidden="false" customHeight="true" outlineLevel="0" collapsed="false">
      <c r="A58" s="39" t="n">
        <v>44</v>
      </c>
      <c r="B58" s="46" t="s">
        <v>33</v>
      </c>
      <c r="C58" s="10" t="s">
        <v>20</v>
      </c>
      <c r="D58" s="10"/>
      <c r="E58" s="11" t="n">
        <v>150</v>
      </c>
      <c r="F58" s="36" t="n">
        <v>0.00767361111111111</v>
      </c>
      <c r="G58" s="47" t="n">
        <v>0.0140509259259259</v>
      </c>
      <c r="H58" s="36" t="n">
        <f aca="false">G58-F58</f>
        <v>0.00637731481481482</v>
      </c>
      <c r="I58" s="47" t="n">
        <v>0.0216203703703704</v>
      </c>
      <c r="J58" s="36" t="n">
        <f aca="false">I58-G58</f>
        <v>0.00756944444444445</v>
      </c>
      <c r="K58" s="47" t="n">
        <v>0.0292361111111111</v>
      </c>
      <c r="L58" s="36" t="n">
        <f aca="false">K58-I58</f>
        <v>0.00761574074074074</v>
      </c>
      <c r="N58" s="45"/>
    </row>
    <row r="59" customFormat="false" ht="36.75" hidden="false" customHeight="true" outlineLevel="0" collapsed="false">
      <c r="A59" s="39" t="n">
        <v>91</v>
      </c>
      <c r="B59" s="46" t="s">
        <v>41</v>
      </c>
      <c r="C59" s="10" t="s">
        <v>21</v>
      </c>
      <c r="D59" s="10"/>
      <c r="E59" s="11" t="n">
        <v>202</v>
      </c>
      <c r="F59" s="36" t="n">
        <v>0.00734953703703704</v>
      </c>
      <c r="G59" s="47" t="n">
        <v>0.0152662037037037</v>
      </c>
      <c r="H59" s="36" t="n">
        <f aca="false">G59-F59</f>
        <v>0.00791666666666667</v>
      </c>
      <c r="I59" s="37" t="n">
        <v>0.0235532407407407</v>
      </c>
      <c r="J59" s="36" t="n">
        <f aca="false">I59-G59</f>
        <v>0.00828703703703704</v>
      </c>
      <c r="K59" s="37" t="n">
        <v>0.0311805555555556</v>
      </c>
      <c r="L59" s="36" t="n">
        <f aca="false">K59-I59</f>
        <v>0.00762731481481482</v>
      </c>
      <c r="N59" s="45"/>
    </row>
    <row r="60" s="14" customFormat="true" ht="39.9" hidden="false" customHeight="true" outlineLevel="0" collapsed="false">
      <c r="A60" s="39" t="n">
        <v>21</v>
      </c>
      <c r="B60" s="46" t="s">
        <v>25</v>
      </c>
      <c r="C60" s="10" t="s">
        <v>22</v>
      </c>
      <c r="D60" s="10"/>
      <c r="E60" s="11" t="n">
        <v>123</v>
      </c>
      <c r="F60" s="36" t="n">
        <v>0.0068287037037037</v>
      </c>
      <c r="G60" s="37" t="n">
        <v>0.0148842592592593</v>
      </c>
      <c r="H60" s="36" t="n">
        <f aca="false">G60-F60</f>
        <v>0.00805555555555556</v>
      </c>
      <c r="I60" s="37" t="n">
        <v>0.0222916666666667</v>
      </c>
      <c r="J60" s="36" t="n">
        <f aca="false">I60-G60</f>
        <v>0.00740740740740741</v>
      </c>
      <c r="K60" s="37" t="n">
        <v>0.0299305555555556</v>
      </c>
      <c r="L60" s="36" t="n">
        <f aca="false">K60-I60</f>
        <v>0.00763888888888889</v>
      </c>
      <c r="N60" s="45"/>
    </row>
    <row r="61" s="14" customFormat="true" ht="39.9" hidden="false" customHeight="true" outlineLevel="0" collapsed="false">
      <c r="A61" s="39" t="n">
        <v>113</v>
      </c>
      <c r="B61" s="46" t="s">
        <v>49</v>
      </c>
      <c r="C61" s="10" t="s">
        <v>22</v>
      </c>
      <c r="D61" s="10" t="s">
        <v>13</v>
      </c>
      <c r="E61" s="11" t="n">
        <v>225</v>
      </c>
      <c r="F61" s="36" t="n">
        <v>0.00767361111111111</v>
      </c>
      <c r="G61" s="37" t="n">
        <v>0.0151851851851852</v>
      </c>
      <c r="H61" s="36" t="n">
        <f aca="false">G61-F61</f>
        <v>0.00751157407407407</v>
      </c>
      <c r="I61" s="37" t="n">
        <v>0.0236689814814815</v>
      </c>
      <c r="J61" s="36" t="n">
        <f aca="false">I61-G61</f>
        <v>0.0084837962962963</v>
      </c>
      <c r="K61" s="37" t="n">
        <v>0.0313310185185185</v>
      </c>
      <c r="L61" s="36" t="n">
        <f aca="false">K61-I61</f>
        <v>0.00766203703703704</v>
      </c>
      <c r="N61" s="45"/>
    </row>
    <row r="62" s="14" customFormat="true" ht="39.9" hidden="false" customHeight="true" outlineLevel="0" collapsed="false">
      <c r="A62" s="39" t="n">
        <v>39</v>
      </c>
      <c r="B62" s="46" t="s">
        <v>33</v>
      </c>
      <c r="C62" s="10" t="s">
        <v>21</v>
      </c>
      <c r="D62" s="10"/>
      <c r="E62" s="11" t="n">
        <v>145</v>
      </c>
      <c r="F62" s="36" t="n">
        <v>0.00806712962962963</v>
      </c>
      <c r="G62" s="37" t="n">
        <v>0.0162847222222222</v>
      </c>
      <c r="H62" s="36" t="n">
        <f aca="false">G62-F62</f>
        <v>0.00821759259259259</v>
      </c>
      <c r="I62" s="37" t="n">
        <v>0.0239814814814815</v>
      </c>
      <c r="J62" s="36" t="n">
        <f aca="false">I62-G62</f>
        <v>0.00769675925925926</v>
      </c>
      <c r="K62" s="37" t="n">
        <v>0.0316550925925926</v>
      </c>
      <c r="L62" s="36" t="n">
        <f aca="false">K62-I62</f>
        <v>0.00767361111111111</v>
      </c>
      <c r="N62" s="45"/>
    </row>
    <row r="63" s="14" customFormat="true" ht="39.9" hidden="false" customHeight="true" outlineLevel="0" collapsed="false">
      <c r="A63" s="39" t="n">
        <v>43</v>
      </c>
      <c r="B63" s="46" t="s">
        <v>33</v>
      </c>
      <c r="C63" s="10" t="s">
        <v>21</v>
      </c>
      <c r="D63" s="10"/>
      <c r="E63" s="11" t="n">
        <v>149</v>
      </c>
      <c r="F63" s="36" t="n">
        <v>0.00922453703703704</v>
      </c>
      <c r="G63" s="37" t="n">
        <v>0.0185300925925926</v>
      </c>
      <c r="H63" s="36" t="n">
        <f aca="false">G63-F63</f>
        <v>0.00930555555555556</v>
      </c>
      <c r="I63" s="37" t="n">
        <v>0.0281944444444444</v>
      </c>
      <c r="J63" s="36" t="n">
        <f aca="false">I63-G63</f>
        <v>0.00966435185185185</v>
      </c>
      <c r="K63" s="37" t="n">
        <v>0.0359143518518519</v>
      </c>
      <c r="L63" s="36" t="n">
        <f aca="false">K63-I63</f>
        <v>0.00771990740740741</v>
      </c>
      <c r="N63" s="45"/>
    </row>
    <row r="64" s="14" customFormat="true" ht="39.9" hidden="false" customHeight="true" outlineLevel="0" collapsed="false">
      <c r="A64" s="39" t="n">
        <v>98</v>
      </c>
      <c r="B64" s="46" t="s">
        <v>38</v>
      </c>
      <c r="C64" s="11" t="s">
        <v>32</v>
      </c>
      <c r="D64" s="11"/>
      <c r="E64" s="11" t="n">
        <v>210</v>
      </c>
      <c r="F64" s="36" t="n">
        <v>0.00827546296296296</v>
      </c>
      <c r="G64" s="47" t="n">
        <v>0.0168287037037037</v>
      </c>
      <c r="H64" s="36" t="n">
        <f aca="false">G64-F64</f>
        <v>0.00855324074074074</v>
      </c>
      <c r="I64" s="47" t="n">
        <v>0.0248958333333333</v>
      </c>
      <c r="J64" s="36" t="n">
        <f aca="false">I64-G64</f>
        <v>0.00806712962962963</v>
      </c>
      <c r="K64" s="47" t="n">
        <v>0.0326273148148148</v>
      </c>
      <c r="L64" s="36" t="n">
        <f aca="false">K64-I64</f>
        <v>0.00773148148148148</v>
      </c>
      <c r="N64" s="45"/>
    </row>
    <row r="65" s="14" customFormat="true" ht="39.9" hidden="false" customHeight="true" outlineLevel="0" collapsed="false">
      <c r="A65" s="39" t="n">
        <v>9</v>
      </c>
      <c r="B65" s="48" t="s">
        <v>23</v>
      </c>
      <c r="C65" s="10" t="s">
        <v>20</v>
      </c>
      <c r="D65" s="10"/>
      <c r="E65" s="11" t="n">
        <v>110</v>
      </c>
      <c r="F65" s="36" t="n">
        <v>0.0068287037037037</v>
      </c>
      <c r="G65" s="37" t="n">
        <v>0.013900462962963</v>
      </c>
      <c r="H65" s="36" t="n">
        <f aca="false">G65-F65</f>
        <v>0.00707175925925926</v>
      </c>
      <c r="I65" s="37" t="n">
        <v>0.0209143518518519</v>
      </c>
      <c r="J65" s="36" t="n">
        <f aca="false">I65-G65</f>
        <v>0.00701388888888889</v>
      </c>
      <c r="K65" s="37" t="n">
        <v>0.0286689814814815</v>
      </c>
      <c r="L65" s="36" t="n">
        <f aca="false">K65-I65</f>
        <v>0.00775462962962963</v>
      </c>
      <c r="N65" s="45"/>
    </row>
    <row r="66" s="14" customFormat="true" ht="39.9" hidden="false" customHeight="true" outlineLevel="0" collapsed="false">
      <c r="A66" s="39" t="n">
        <v>84</v>
      </c>
      <c r="B66" s="46" t="s">
        <v>40</v>
      </c>
      <c r="C66" s="10" t="s">
        <v>20</v>
      </c>
      <c r="D66" s="10"/>
      <c r="E66" s="11" t="n">
        <v>195</v>
      </c>
      <c r="F66" s="36" t="n">
        <v>0.0078125</v>
      </c>
      <c r="G66" s="47" t="n">
        <v>0.0151736111111111</v>
      </c>
      <c r="H66" s="36" t="n">
        <f aca="false">G66-F66</f>
        <v>0.00736111111111111</v>
      </c>
      <c r="I66" s="47" t="n">
        <v>0.0231597222222222</v>
      </c>
      <c r="J66" s="36" t="n">
        <f aca="false">I66-G66</f>
        <v>0.00798611111111111</v>
      </c>
      <c r="K66" s="47" t="n">
        <v>0.0309490740740741</v>
      </c>
      <c r="L66" s="36" t="n">
        <f aca="false">K66-I66</f>
        <v>0.00778935185185185</v>
      </c>
      <c r="N66" s="45"/>
    </row>
    <row r="67" s="14" customFormat="true" ht="39.9" hidden="false" customHeight="true" outlineLevel="0" collapsed="false">
      <c r="A67" s="39" t="n">
        <v>5</v>
      </c>
      <c r="B67" s="46" t="s">
        <v>19</v>
      </c>
      <c r="C67" s="10" t="s">
        <v>21</v>
      </c>
      <c r="D67" s="10"/>
      <c r="E67" s="11" t="n">
        <v>106</v>
      </c>
      <c r="F67" s="36" t="n">
        <v>0.00780092592592593</v>
      </c>
      <c r="G67" s="37" t="n">
        <v>0.0158101851851852</v>
      </c>
      <c r="H67" s="36" t="n">
        <f aca="false">G67-F67</f>
        <v>0.00800925925925926</v>
      </c>
      <c r="I67" s="37" t="n">
        <v>0.0243287037037037</v>
      </c>
      <c r="J67" s="36" t="n">
        <f aca="false">I67-G67</f>
        <v>0.00851851851851852</v>
      </c>
      <c r="K67" s="37" t="n">
        <v>0.0321412037037037</v>
      </c>
      <c r="L67" s="36" t="n">
        <f aca="false">K67-I67</f>
        <v>0.0078125</v>
      </c>
      <c r="N67" s="45"/>
    </row>
    <row r="68" s="14" customFormat="true" ht="39.9" hidden="false" customHeight="true" outlineLevel="0" collapsed="false">
      <c r="A68" s="39" t="n">
        <v>101</v>
      </c>
      <c r="B68" s="46" t="s">
        <v>38</v>
      </c>
      <c r="C68" s="10" t="s">
        <v>20</v>
      </c>
      <c r="D68" s="10"/>
      <c r="E68" s="11" t="n">
        <v>214</v>
      </c>
      <c r="F68" s="36" t="n">
        <v>0.00759259259259259</v>
      </c>
      <c r="G68" s="37" t="n">
        <v>0.0175115740740741</v>
      </c>
      <c r="H68" s="36" t="n">
        <f aca="false">G68-F68</f>
        <v>0.00991898148148148</v>
      </c>
      <c r="I68" s="37" t="n">
        <v>0.026087962962963</v>
      </c>
      <c r="J68" s="36" t="n">
        <f aca="false">I68-G68</f>
        <v>0.00857638888888889</v>
      </c>
      <c r="K68" s="37" t="n">
        <v>0.033912037037037</v>
      </c>
      <c r="L68" s="36" t="n">
        <f aca="false">K68-I68</f>
        <v>0.00782407407407407</v>
      </c>
      <c r="N68" s="45"/>
    </row>
    <row r="69" s="14" customFormat="true" ht="39.9" hidden="false" customHeight="true" outlineLevel="0" collapsed="false">
      <c r="A69" s="39" t="n">
        <v>66</v>
      </c>
      <c r="B69" s="46" t="s">
        <v>36</v>
      </c>
      <c r="C69" s="10" t="s">
        <v>20</v>
      </c>
      <c r="D69" s="10"/>
      <c r="E69" s="11" t="n">
        <v>172</v>
      </c>
      <c r="F69" s="36" t="n">
        <v>0.00758101851851852</v>
      </c>
      <c r="G69" s="37" t="n">
        <v>0.0147222222222222</v>
      </c>
      <c r="H69" s="36" t="n">
        <f aca="false">G69-F69</f>
        <v>0.0071412037037037</v>
      </c>
      <c r="I69" s="37" t="n">
        <v>0.0224305555555556</v>
      </c>
      <c r="J69" s="36" t="n">
        <f aca="false">I69-G69</f>
        <v>0.00770833333333333</v>
      </c>
      <c r="K69" s="37" t="n">
        <v>0.0302662037037037</v>
      </c>
      <c r="L69" s="36" t="n">
        <f aca="false">K69-I69</f>
        <v>0.00783564814814815</v>
      </c>
      <c r="N69" s="45"/>
    </row>
    <row r="70" s="14" customFormat="true" ht="39.9" hidden="false" customHeight="true" outlineLevel="0" collapsed="false">
      <c r="A70" s="39" t="n">
        <v>99</v>
      </c>
      <c r="B70" s="46" t="s">
        <v>38</v>
      </c>
      <c r="C70" s="10" t="s">
        <v>42</v>
      </c>
      <c r="D70" s="10"/>
      <c r="E70" s="11" t="n">
        <v>211</v>
      </c>
      <c r="F70" s="36" t="n">
        <v>0.00777777777777778</v>
      </c>
      <c r="G70" s="37" t="n">
        <v>0.0162962962962963</v>
      </c>
      <c r="H70" s="36" t="n">
        <f aca="false">G70-F70</f>
        <v>0.00851851851851852</v>
      </c>
      <c r="I70" s="37" t="n">
        <v>0.0240856481481481</v>
      </c>
      <c r="J70" s="36" t="n">
        <f aca="false">I70-G70</f>
        <v>0.00778935185185185</v>
      </c>
      <c r="K70" s="37" t="n">
        <v>0.0319444444444445</v>
      </c>
      <c r="L70" s="36" t="n">
        <f aca="false">K70-I70</f>
        <v>0.0078587962962963</v>
      </c>
      <c r="N70" s="45"/>
    </row>
    <row r="71" s="14" customFormat="true" ht="39.9" hidden="false" customHeight="true" outlineLevel="0" collapsed="false">
      <c r="A71" s="39" t="n">
        <v>81</v>
      </c>
      <c r="B71" s="46" t="s">
        <v>40</v>
      </c>
      <c r="C71" s="10" t="s">
        <v>21</v>
      </c>
      <c r="D71" s="10"/>
      <c r="E71" s="11" t="n">
        <v>192</v>
      </c>
      <c r="F71" s="36" t="n">
        <v>0.0075462962962963</v>
      </c>
      <c r="G71" s="37" t="n">
        <v>0.0151041666666667</v>
      </c>
      <c r="H71" s="36" t="n">
        <f aca="false">G71-F71</f>
        <v>0.00755787037037037</v>
      </c>
      <c r="I71" s="37" t="n">
        <v>0.0229976851851852</v>
      </c>
      <c r="J71" s="36" t="n">
        <f aca="false">I71-G71</f>
        <v>0.00789351851851852</v>
      </c>
      <c r="K71" s="37" t="n">
        <v>0.0308680555555556</v>
      </c>
      <c r="L71" s="36" t="n">
        <f aca="false">K71-I71</f>
        <v>0.00787037037037037</v>
      </c>
      <c r="N71" s="45"/>
    </row>
    <row r="72" s="14" customFormat="true" ht="39.9" hidden="false" customHeight="true" outlineLevel="0" collapsed="false">
      <c r="A72" s="39" t="n">
        <v>85</v>
      </c>
      <c r="B72" s="46" t="s">
        <v>40</v>
      </c>
      <c r="C72" s="10" t="s">
        <v>22</v>
      </c>
      <c r="D72" s="10"/>
      <c r="E72" s="11" t="n">
        <v>196</v>
      </c>
      <c r="F72" s="36" t="n">
        <v>0.00793981481481481</v>
      </c>
      <c r="G72" s="37" t="n">
        <v>0.0184490740740741</v>
      </c>
      <c r="H72" s="36" t="n">
        <f aca="false">G72-F72</f>
        <v>0.0105092592592593</v>
      </c>
      <c r="I72" s="37" t="n">
        <v>0.0281712962962963</v>
      </c>
      <c r="J72" s="36" t="n">
        <f aca="false">I72-G72</f>
        <v>0.00972222222222222</v>
      </c>
      <c r="K72" s="37" t="n">
        <v>0.0360763888888889</v>
      </c>
      <c r="L72" s="36" t="n">
        <f aca="false">K72-I72</f>
        <v>0.00790509259259259</v>
      </c>
      <c r="N72" s="45"/>
    </row>
    <row r="73" s="14" customFormat="true" ht="39.9" hidden="false" customHeight="true" outlineLevel="0" collapsed="false">
      <c r="A73" s="39" t="n">
        <v>33</v>
      </c>
      <c r="B73" s="46" t="s">
        <v>29</v>
      </c>
      <c r="C73" s="10" t="s">
        <v>21</v>
      </c>
      <c r="D73" s="10"/>
      <c r="E73" s="11" t="n">
        <v>139</v>
      </c>
      <c r="F73" s="36" t="n">
        <v>0.00916666666666667</v>
      </c>
      <c r="G73" s="37" t="n">
        <v>0.0182986111111111</v>
      </c>
      <c r="H73" s="36" t="n">
        <f aca="false">G73-F73</f>
        <v>0.00913194444444444</v>
      </c>
      <c r="I73" s="37" t="n">
        <v>0.0272337962962963</v>
      </c>
      <c r="J73" s="36" t="n">
        <f aca="false">I73-G73</f>
        <v>0.00893518518518519</v>
      </c>
      <c r="K73" s="37" t="n">
        <v>0.035150462962963</v>
      </c>
      <c r="L73" s="36" t="n">
        <f aca="false">K73-I73</f>
        <v>0.00791666666666667</v>
      </c>
      <c r="N73" s="45"/>
    </row>
    <row r="74" s="14" customFormat="true" ht="39.9" hidden="false" customHeight="true" outlineLevel="0" collapsed="false">
      <c r="A74" s="39" t="n">
        <v>65</v>
      </c>
      <c r="B74" s="46" t="s">
        <v>36</v>
      </c>
      <c r="C74" s="10" t="s">
        <v>20</v>
      </c>
      <c r="D74" s="10"/>
      <c r="E74" s="11" t="n">
        <v>171</v>
      </c>
      <c r="F74" s="36" t="n">
        <v>0.00689814814814815</v>
      </c>
      <c r="G74" s="37" t="n">
        <v>0.014525462962963</v>
      </c>
      <c r="H74" s="36" t="n">
        <f aca="false">G74-F74</f>
        <v>0.00762731481481482</v>
      </c>
      <c r="I74" s="37" t="n">
        <v>0.0215856481481481</v>
      </c>
      <c r="J74" s="36" t="n">
        <f aca="false">I74-G74</f>
        <v>0.00706018518518519</v>
      </c>
      <c r="K74" s="37" t="n">
        <v>0.0295023148148148</v>
      </c>
      <c r="L74" s="36" t="n">
        <f aca="false">K74-I74</f>
        <v>0.00791666666666667</v>
      </c>
      <c r="N74" s="45"/>
    </row>
    <row r="75" s="14" customFormat="true" ht="39.9" hidden="false" customHeight="true" outlineLevel="0" collapsed="false">
      <c r="A75" s="39" t="n">
        <v>76</v>
      </c>
      <c r="B75" s="46" t="s">
        <v>40</v>
      </c>
      <c r="C75" s="10" t="s">
        <v>30</v>
      </c>
      <c r="D75" s="10"/>
      <c r="E75" s="11" t="n">
        <v>187</v>
      </c>
      <c r="F75" s="36" t="n">
        <v>0.00803240740740741</v>
      </c>
      <c r="G75" s="37" t="n">
        <v>0.0166319444444444</v>
      </c>
      <c r="H75" s="36" t="n">
        <f aca="false">G75-F75</f>
        <v>0.00859953703703704</v>
      </c>
      <c r="I75" s="37" t="n">
        <v>0.0251967592592593</v>
      </c>
      <c r="J75" s="36" t="n">
        <f aca="false">I75-G75</f>
        <v>0.00856481481481482</v>
      </c>
      <c r="K75" s="37" t="n">
        <v>0.033125</v>
      </c>
      <c r="L75" s="36" t="n">
        <f aca="false">K75-I75</f>
        <v>0.00792824074074074</v>
      </c>
      <c r="N75" s="45"/>
    </row>
    <row r="76" s="14" customFormat="true" ht="39.9" hidden="false" customHeight="true" outlineLevel="0" collapsed="false">
      <c r="A76" s="39" t="n">
        <v>15</v>
      </c>
      <c r="B76" s="46" t="s">
        <v>25</v>
      </c>
      <c r="C76" s="10" t="s">
        <v>26</v>
      </c>
      <c r="D76" s="10"/>
      <c r="E76" s="11" t="n">
        <v>117</v>
      </c>
      <c r="F76" s="36" t="n">
        <v>0.00741898148148148</v>
      </c>
      <c r="G76" s="37" t="n">
        <v>0.015462962962963</v>
      </c>
      <c r="H76" s="36" t="n">
        <f aca="false">G76-F76</f>
        <v>0.00804398148148148</v>
      </c>
      <c r="I76" s="37" t="n">
        <v>0.0225694444444444</v>
      </c>
      <c r="J76" s="36" t="n">
        <f aca="false">I76-G76</f>
        <v>0.00710648148148148</v>
      </c>
      <c r="K76" s="37" t="n">
        <v>0.0305208333333333</v>
      </c>
      <c r="L76" s="36" t="n">
        <f aca="false">K76-I76</f>
        <v>0.00795138888888889</v>
      </c>
      <c r="N76" s="45"/>
    </row>
    <row r="77" s="14" customFormat="true" ht="39.9" hidden="false" customHeight="true" outlineLevel="0" collapsed="false">
      <c r="A77" s="39" t="n">
        <v>78</v>
      </c>
      <c r="B77" s="46" t="s">
        <v>40</v>
      </c>
      <c r="C77" s="10" t="s">
        <v>21</v>
      </c>
      <c r="D77" s="10"/>
      <c r="E77" s="11" t="n">
        <v>189</v>
      </c>
      <c r="F77" s="36" t="n">
        <v>0.00980324074074074</v>
      </c>
      <c r="G77" s="37" t="n">
        <v>0.0190393518518519</v>
      </c>
      <c r="H77" s="36" t="n">
        <f aca="false">G77-F77</f>
        <v>0.00923611111111111</v>
      </c>
      <c r="I77" s="37" t="n">
        <v>0.0294097222222222</v>
      </c>
      <c r="J77" s="36" t="n">
        <f aca="false">I77-G77</f>
        <v>0.0103703703703704</v>
      </c>
      <c r="K77" s="37" t="n">
        <v>0.0373726851851852</v>
      </c>
      <c r="L77" s="36" t="n">
        <f aca="false">K77-I77</f>
        <v>0.00796296296296296</v>
      </c>
      <c r="N77" s="45"/>
    </row>
    <row r="78" s="14" customFormat="true" ht="39.9" hidden="false" customHeight="true" outlineLevel="0" collapsed="false">
      <c r="A78" s="39" t="n">
        <v>46</v>
      </c>
      <c r="B78" s="46" t="s">
        <v>33</v>
      </c>
      <c r="C78" s="10" t="s">
        <v>34</v>
      </c>
      <c r="D78" s="10"/>
      <c r="E78" s="11" t="n">
        <v>152</v>
      </c>
      <c r="F78" s="36" t="n">
        <v>0.00789351851851852</v>
      </c>
      <c r="G78" s="37" t="n">
        <v>0.0159606481481482</v>
      </c>
      <c r="H78" s="36" t="n">
        <f aca="false">G78-F78</f>
        <v>0.00806712962962963</v>
      </c>
      <c r="I78" s="37" t="n">
        <v>0.0236226851851852</v>
      </c>
      <c r="J78" s="36" t="n">
        <f aca="false">I78-G78</f>
        <v>0.00766203703703704</v>
      </c>
      <c r="K78" s="37" t="n">
        <v>0.031712962962963</v>
      </c>
      <c r="L78" s="36" t="n">
        <f aca="false">K78-I78</f>
        <v>0.00809027777777778</v>
      </c>
      <c r="N78" s="45"/>
    </row>
    <row r="79" s="14" customFormat="true" ht="39.9" hidden="false" customHeight="true" outlineLevel="0" collapsed="false">
      <c r="A79" s="39" t="n">
        <v>115</v>
      </c>
      <c r="B79" s="46" t="s">
        <v>50</v>
      </c>
      <c r="C79" s="10" t="s">
        <v>20</v>
      </c>
      <c r="D79" s="10" t="s">
        <v>12</v>
      </c>
      <c r="E79" s="11" t="n">
        <v>230</v>
      </c>
      <c r="F79" s="36" t="n">
        <v>0.00670138888888889</v>
      </c>
      <c r="G79" s="37" t="n">
        <v>0.0144328703703704</v>
      </c>
      <c r="H79" s="36" t="n">
        <f aca="false">G79-F79</f>
        <v>0.00773148148148148</v>
      </c>
      <c r="I79" s="37" t="n">
        <v>0.022025462962963</v>
      </c>
      <c r="J79" s="36" t="n">
        <f aca="false">I79-G79</f>
        <v>0.00759259259259259</v>
      </c>
      <c r="K79" s="37" t="n">
        <v>0.0301388888888889</v>
      </c>
      <c r="L79" s="36" t="n">
        <f aca="false">K79-I79</f>
        <v>0.00811342592592593</v>
      </c>
      <c r="N79" s="45"/>
    </row>
    <row r="80" s="14" customFormat="true" ht="39.9" hidden="false" customHeight="true" outlineLevel="0" collapsed="false">
      <c r="A80" s="39" t="n">
        <v>79</v>
      </c>
      <c r="B80" s="46" t="s">
        <v>40</v>
      </c>
      <c r="C80" s="10" t="s">
        <v>22</v>
      </c>
      <c r="D80" s="10"/>
      <c r="E80" s="11" t="n">
        <v>190</v>
      </c>
      <c r="F80" s="36" t="n">
        <v>0.00775462962962963</v>
      </c>
      <c r="G80" s="37" t="n">
        <v>0.0169560185185185</v>
      </c>
      <c r="H80" s="36" t="n">
        <f aca="false">G80-F80</f>
        <v>0.00920138888888889</v>
      </c>
      <c r="I80" s="37" t="n">
        <v>0.0262384259259259</v>
      </c>
      <c r="J80" s="36" t="n">
        <f aca="false">I80-G80</f>
        <v>0.00928240740740741</v>
      </c>
      <c r="K80" s="37" t="n">
        <v>0.0343634259259259</v>
      </c>
      <c r="L80" s="36" t="n">
        <f aca="false">K80-I80</f>
        <v>0.008125</v>
      </c>
      <c r="N80" s="45"/>
    </row>
    <row r="81" s="14" customFormat="true" ht="39.9" hidden="false" customHeight="true" outlineLevel="0" collapsed="false">
      <c r="A81" s="39" t="n">
        <v>116</v>
      </c>
      <c r="B81" s="46" t="s">
        <v>50</v>
      </c>
      <c r="C81" s="10" t="s">
        <v>20</v>
      </c>
      <c r="D81" s="10" t="s">
        <v>13</v>
      </c>
      <c r="E81" s="11" t="n">
        <v>231</v>
      </c>
      <c r="F81" s="36" t="n">
        <v>0.00861111111111111</v>
      </c>
      <c r="G81" s="37" t="n">
        <v>0.0185763888888889</v>
      </c>
      <c r="H81" s="36" t="n">
        <f aca="false">G81-F81</f>
        <v>0.00996527777777778</v>
      </c>
      <c r="I81" s="37" t="n">
        <v>0.0274189814814815</v>
      </c>
      <c r="J81" s="36" t="n">
        <f aca="false">I81-G81</f>
        <v>0.00884259259259259</v>
      </c>
      <c r="K81" s="37" t="n">
        <v>0.0355902777777778</v>
      </c>
      <c r="L81" s="36" t="n">
        <f aca="false">K81-I81</f>
        <v>0.0081712962962963</v>
      </c>
      <c r="N81" s="45"/>
    </row>
    <row r="82" s="14" customFormat="true" ht="39.9" hidden="false" customHeight="true" outlineLevel="0" collapsed="false">
      <c r="A82" s="39" t="n">
        <v>18</v>
      </c>
      <c r="B82" s="46" t="s">
        <v>25</v>
      </c>
      <c r="C82" s="10" t="s">
        <v>22</v>
      </c>
      <c r="D82" s="10"/>
      <c r="E82" s="11" t="n">
        <v>120</v>
      </c>
      <c r="F82" s="36" t="n">
        <v>0.00971064814814815</v>
      </c>
      <c r="G82" s="47" t="n">
        <v>0.0199768518518519</v>
      </c>
      <c r="H82" s="36" t="n">
        <f aca="false">G82-F82</f>
        <v>0.0102662037037037</v>
      </c>
      <c r="I82" s="47" t="n">
        <v>0.0299884259259259</v>
      </c>
      <c r="J82" s="36" t="n">
        <f aca="false">I82-G82</f>
        <v>0.0100115740740741</v>
      </c>
      <c r="K82" s="47" t="n">
        <v>0.0381828703703704</v>
      </c>
      <c r="L82" s="36" t="n">
        <f aca="false">K82-I82</f>
        <v>0.00819444444444445</v>
      </c>
      <c r="N82" s="45"/>
    </row>
    <row r="83" s="14" customFormat="true" ht="39.9" hidden="false" customHeight="true" outlineLevel="0" collapsed="false">
      <c r="A83" s="39" t="n">
        <v>53</v>
      </c>
      <c r="B83" s="46" t="s">
        <v>36</v>
      </c>
      <c r="C83" s="10" t="s">
        <v>21</v>
      </c>
      <c r="D83" s="10"/>
      <c r="E83" s="11" t="n">
        <v>159</v>
      </c>
      <c r="F83" s="36" t="n">
        <v>0.00804398148148148</v>
      </c>
      <c r="G83" s="37" t="n">
        <v>0.0161921296296296</v>
      </c>
      <c r="H83" s="36" t="n">
        <f aca="false">G83-F83</f>
        <v>0.00814814814814815</v>
      </c>
      <c r="I83" s="37" t="n">
        <v>0.0242476851851852</v>
      </c>
      <c r="J83" s="36" t="n">
        <f aca="false">I83-G83</f>
        <v>0.00805555555555556</v>
      </c>
      <c r="K83" s="37" t="n">
        <v>0.0324884259259259</v>
      </c>
      <c r="L83" s="36" t="n">
        <f aca="false">K83-I83</f>
        <v>0.00824074074074074</v>
      </c>
      <c r="N83" s="45"/>
    </row>
    <row r="84" s="14" customFormat="true" ht="39.9" hidden="false" customHeight="true" outlineLevel="0" collapsed="false">
      <c r="A84" s="39" t="n">
        <v>3</v>
      </c>
      <c r="B84" s="46" t="s">
        <v>19</v>
      </c>
      <c r="C84" s="10" t="s">
        <v>20</v>
      </c>
      <c r="D84" s="10"/>
      <c r="E84" s="11" t="n">
        <v>104</v>
      </c>
      <c r="F84" s="36" t="n">
        <v>0.00822916666666667</v>
      </c>
      <c r="G84" s="47" t="n">
        <v>0.0167476851851852</v>
      </c>
      <c r="H84" s="36" t="n">
        <f aca="false">G84-F84</f>
        <v>0.00851851851851852</v>
      </c>
      <c r="I84" s="47" t="n">
        <v>0.0257175925925926</v>
      </c>
      <c r="J84" s="36" t="n">
        <f aca="false">I84-G84</f>
        <v>0.00896990740740741</v>
      </c>
      <c r="K84" s="47" t="n">
        <v>0.0339930555555556</v>
      </c>
      <c r="L84" s="36" t="n">
        <f aca="false">K84-I84</f>
        <v>0.00827546296296296</v>
      </c>
      <c r="N84" s="45"/>
    </row>
    <row r="85" s="14" customFormat="true" ht="39.9" hidden="false" customHeight="true" outlineLevel="0" collapsed="false">
      <c r="A85" s="39" t="n">
        <v>20</v>
      </c>
      <c r="B85" s="46" t="s">
        <v>25</v>
      </c>
      <c r="C85" s="10" t="s">
        <v>22</v>
      </c>
      <c r="D85" s="10"/>
      <c r="E85" s="11" t="n">
        <v>122</v>
      </c>
      <c r="F85" s="36" t="n">
        <v>0.00912037037037037</v>
      </c>
      <c r="G85" s="37" t="n">
        <v>0.0187731481481482</v>
      </c>
      <c r="H85" s="36" t="n">
        <f aca="false">G85-F85</f>
        <v>0.00965277777777778</v>
      </c>
      <c r="I85" s="37" t="n">
        <v>0.0290393518518519</v>
      </c>
      <c r="J85" s="36" t="n">
        <f aca="false">I85-G85</f>
        <v>0.0102662037037037</v>
      </c>
      <c r="K85" s="37" t="n">
        <v>0.0373263888888889</v>
      </c>
      <c r="L85" s="36" t="n">
        <f aca="false">K85-I85</f>
        <v>0.00828703703703704</v>
      </c>
      <c r="N85" s="45"/>
    </row>
    <row r="86" s="14" customFormat="true" ht="39.9" hidden="false" customHeight="true" outlineLevel="0" collapsed="false">
      <c r="A86" s="39" t="n">
        <v>25</v>
      </c>
      <c r="B86" s="46" t="s">
        <v>28</v>
      </c>
      <c r="C86" s="10" t="s">
        <v>21</v>
      </c>
      <c r="D86" s="10"/>
      <c r="E86" s="11" t="n">
        <v>131</v>
      </c>
      <c r="F86" s="36" t="n">
        <v>0.00744212962962963</v>
      </c>
      <c r="G86" s="37" t="n">
        <v>0.0151736111111111</v>
      </c>
      <c r="H86" s="36" t="n">
        <f aca="false">G86-F86</f>
        <v>0.00773148148148148</v>
      </c>
      <c r="I86" s="37" t="n">
        <v>0.0229166666666667</v>
      </c>
      <c r="J86" s="36" t="n">
        <f aca="false">I86-G86</f>
        <v>0.00774305555555556</v>
      </c>
      <c r="K86" s="37" t="n">
        <v>0.0312152777777778</v>
      </c>
      <c r="L86" s="36" t="n">
        <f aca="false">K86-I86</f>
        <v>0.00829861111111111</v>
      </c>
      <c r="N86" s="45"/>
    </row>
    <row r="87" s="14" customFormat="true" ht="39.9" hidden="false" customHeight="true" outlineLevel="0" collapsed="false">
      <c r="A87" s="39" t="n">
        <v>55</v>
      </c>
      <c r="B87" s="46" t="s">
        <v>36</v>
      </c>
      <c r="C87" s="10" t="s">
        <v>21</v>
      </c>
      <c r="D87" s="10"/>
      <c r="E87" s="11" t="n">
        <v>161</v>
      </c>
      <c r="F87" s="36" t="n">
        <v>0.00922453703703704</v>
      </c>
      <c r="G87" s="37" t="n">
        <v>0.0193634259259259</v>
      </c>
      <c r="H87" s="36" t="n">
        <f aca="false">G87-F87</f>
        <v>0.0101388888888889</v>
      </c>
      <c r="I87" s="37" t="n">
        <v>0.027650462962963</v>
      </c>
      <c r="J87" s="36" t="n">
        <f aca="false">I87-G87</f>
        <v>0.00828703703703704</v>
      </c>
      <c r="K87" s="37" t="n">
        <v>0.0359953703703704</v>
      </c>
      <c r="L87" s="36" t="n">
        <f aca="false">K87-I87</f>
        <v>0.00834490740740741</v>
      </c>
      <c r="N87" s="45"/>
    </row>
    <row r="88" s="14" customFormat="true" ht="39.9" hidden="false" customHeight="true" outlineLevel="0" collapsed="false">
      <c r="A88" s="39" t="n">
        <v>111</v>
      </c>
      <c r="B88" s="46" t="s">
        <v>48</v>
      </c>
      <c r="C88" s="10" t="s">
        <v>22</v>
      </c>
      <c r="D88" s="26"/>
      <c r="E88" s="11" t="n">
        <v>223</v>
      </c>
      <c r="F88" s="36" t="n">
        <v>0.00657407407407407</v>
      </c>
      <c r="G88" s="37" t="n">
        <v>0.0138078703703704</v>
      </c>
      <c r="H88" s="36" t="n">
        <f aca="false">G88-F88</f>
        <v>0.0072337962962963</v>
      </c>
      <c r="I88" s="37" t="n">
        <v>0.0214930555555556</v>
      </c>
      <c r="J88" s="36" t="n">
        <f aca="false">I88-G88</f>
        <v>0.00768518518518519</v>
      </c>
      <c r="K88" s="37" t="n">
        <v>0.029849537037037</v>
      </c>
      <c r="L88" s="36" t="n">
        <f aca="false">K88-I88</f>
        <v>0.00835648148148148</v>
      </c>
      <c r="N88" s="45"/>
    </row>
    <row r="89" s="14" customFormat="true" ht="39.9" hidden="false" customHeight="true" outlineLevel="0" collapsed="false">
      <c r="A89" s="39" t="n">
        <v>92</v>
      </c>
      <c r="B89" s="46" t="s">
        <v>38</v>
      </c>
      <c r="C89" s="10" t="s">
        <v>21</v>
      </c>
      <c r="D89" s="10"/>
      <c r="E89" s="11" t="n">
        <v>204</v>
      </c>
      <c r="F89" s="36" t="n">
        <v>0.00716435185185185</v>
      </c>
      <c r="G89" s="37" t="n">
        <v>0.0149189814814815</v>
      </c>
      <c r="H89" s="36" t="n">
        <f aca="false">G89-F89</f>
        <v>0.00775462962962963</v>
      </c>
      <c r="I89" s="47" t="n">
        <v>0.0233333333333333</v>
      </c>
      <c r="J89" s="36" t="n">
        <f aca="false">I89-G89</f>
        <v>0.00841435185185185</v>
      </c>
      <c r="K89" s="47" t="n">
        <v>0.0316898148148148</v>
      </c>
      <c r="L89" s="36" t="n">
        <f aca="false">K89-I89</f>
        <v>0.00835648148148148</v>
      </c>
      <c r="N89" s="45"/>
    </row>
    <row r="90" s="14" customFormat="true" ht="39.9" hidden="false" customHeight="true" outlineLevel="0" collapsed="false">
      <c r="A90" s="39" t="n">
        <v>96</v>
      </c>
      <c r="B90" s="46" t="s">
        <v>38</v>
      </c>
      <c r="C90" s="10" t="s">
        <v>21</v>
      </c>
      <c r="D90" s="10"/>
      <c r="E90" s="11" t="n">
        <v>208</v>
      </c>
      <c r="F90" s="36"/>
      <c r="G90" s="37" t="n">
        <v>0.0183217592592593</v>
      </c>
      <c r="H90" s="36" t="n">
        <f aca="false">G90-F90</f>
        <v>0.0183217592592593</v>
      </c>
      <c r="I90" s="37" t="n">
        <v>0.0258680555555556</v>
      </c>
      <c r="J90" s="36" t="n">
        <f aca="false">I90-G90</f>
        <v>0.0075462962962963</v>
      </c>
      <c r="K90" s="47" t="n">
        <v>0.0342476851851852</v>
      </c>
      <c r="L90" s="36" t="n">
        <f aca="false">K90-I90</f>
        <v>0.00837962962962963</v>
      </c>
      <c r="N90" s="45"/>
    </row>
    <row r="91" s="14" customFormat="true" ht="39.9" hidden="false" customHeight="true" outlineLevel="0" collapsed="false">
      <c r="A91" s="39" t="n">
        <v>19</v>
      </c>
      <c r="B91" s="46" t="s">
        <v>25</v>
      </c>
      <c r="C91" s="10" t="s">
        <v>22</v>
      </c>
      <c r="D91" s="10"/>
      <c r="E91" s="11" t="n">
        <v>121</v>
      </c>
      <c r="F91" s="36" t="n">
        <v>0.0109722222222222</v>
      </c>
      <c r="G91" s="37" t="n">
        <v>0.0199074074074074</v>
      </c>
      <c r="H91" s="36" t="n">
        <f aca="false">G91-F91</f>
        <v>0.00893518518518519</v>
      </c>
      <c r="I91" s="37" t="n">
        <v>0.0272337962962963</v>
      </c>
      <c r="J91" s="36" t="n">
        <f aca="false">I91-G91</f>
        <v>0.00732638888888889</v>
      </c>
      <c r="K91" s="37" t="n">
        <v>0.0356712962962963</v>
      </c>
      <c r="L91" s="36" t="n">
        <f aca="false">K91-I91</f>
        <v>0.0084375</v>
      </c>
      <c r="N91" s="45"/>
    </row>
    <row r="92" s="14" customFormat="true" ht="39.9" hidden="false" customHeight="true" outlineLevel="0" collapsed="false">
      <c r="A92" s="39" t="n">
        <v>29</v>
      </c>
      <c r="B92" s="46" t="s">
        <v>28</v>
      </c>
      <c r="C92" s="10" t="s">
        <v>20</v>
      </c>
      <c r="D92" s="10"/>
      <c r="E92" s="11" t="n">
        <v>135</v>
      </c>
      <c r="F92" s="36" t="n">
        <v>0.00730324074074074</v>
      </c>
      <c r="G92" s="37" t="n">
        <v>0.0152546296296296</v>
      </c>
      <c r="H92" s="36" t="n">
        <f aca="false">G92-F92</f>
        <v>0.00795138888888889</v>
      </c>
      <c r="I92" s="37" t="n">
        <v>0.0227662037037037</v>
      </c>
      <c r="J92" s="36" t="n">
        <f aca="false">I92-G92</f>
        <v>0.00751157407407407</v>
      </c>
      <c r="K92" s="37" t="n">
        <v>0.0312847222222222</v>
      </c>
      <c r="L92" s="36" t="n">
        <f aca="false">K92-I92</f>
        <v>0.00851851851851852</v>
      </c>
      <c r="N92" s="45"/>
    </row>
    <row r="93" s="14" customFormat="true" ht="39.9" hidden="false" customHeight="true" outlineLevel="0" collapsed="false">
      <c r="A93" s="39" t="n">
        <v>36</v>
      </c>
      <c r="B93" s="46" t="s">
        <v>29</v>
      </c>
      <c r="C93" s="10" t="s">
        <v>32</v>
      </c>
      <c r="D93" s="10"/>
      <c r="E93" s="11" t="n">
        <v>142</v>
      </c>
      <c r="F93" s="36" t="n">
        <v>0.00798611111111111</v>
      </c>
      <c r="G93" s="37" t="n">
        <v>0.018587962962963</v>
      </c>
      <c r="H93" s="36" t="n">
        <f aca="false">G93-F93</f>
        <v>0.0106018518518519</v>
      </c>
      <c r="I93" s="37" t="n">
        <v>0.0281712962962963</v>
      </c>
      <c r="J93" s="36" t="n">
        <f aca="false">I93-G93</f>
        <v>0.00958333333333333</v>
      </c>
      <c r="K93" s="37" t="n">
        <v>0.036712962962963</v>
      </c>
      <c r="L93" s="36" t="n">
        <f aca="false">K93-I93</f>
        <v>0.00854166666666667</v>
      </c>
      <c r="N93" s="45"/>
    </row>
    <row r="94" s="14" customFormat="true" ht="39.9" hidden="false" customHeight="true" outlineLevel="0" collapsed="false">
      <c r="A94" s="39" t="n">
        <v>93</v>
      </c>
      <c r="B94" s="46" t="s">
        <v>38</v>
      </c>
      <c r="C94" s="10" t="s">
        <v>30</v>
      </c>
      <c r="D94" s="10"/>
      <c r="E94" s="22" t="n">
        <v>205</v>
      </c>
      <c r="F94" s="36" t="n">
        <v>0.00796296296296296</v>
      </c>
      <c r="G94" s="37" t="n">
        <v>0.0162731481481481</v>
      </c>
      <c r="H94" s="36" t="n">
        <f aca="false">G94-F94</f>
        <v>0.00831018518518518</v>
      </c>
      <c r="I94" s="37" t="n">
        <v>0.0242708333333333</v>
      </c>
      <c r="J94" s="36" t="n">
        <f aca="false">I94-G94</f>
        <v>0.00799768518518519</v>
      </c>
      <c r="K94" s="37" t="n">
        <v>0.0328240740740741</v>
      </c>
      <c r="L94" s="36" t="n">
        <f aca="false">K94-I94</f>
        <v>0.00855324074074074</v>
      </c>
      <c r="N94" s="45"/>
    </row>
    <row r="95" s="14" customFormat="true" ht="39.9" hidden="false" customHeight="true" outlineLevel="0" collapsed="false">
      <c r="A95" s="39" t="n">
        <v>35</v>
      </c>
      <c r="B95" s="46" t="s">
        <v>29</v>
      </c>
      <c r="C95" s="10" t="s">
        <v>31</v>
      </c>
      <c r="D95" s="10"/>
      <c r="E95" s="11" t="n">
        <v>141</v>
      </c>
      <c r="F95" s="36" t="n">
        <v>0.00799768518518519</v>
      </c>
      <c r="G95" s="37" t="n">
        <v>0.0166203703703704</v>
      </c>
      <c r="H95" s="36" t="n">
        <f aca="false">G95-F95</f>
        <v>0.00862268518518519</v>
      </c>
      <c r="I95" s="37" t="n">
        <v>0.0250115740740741</v>
      </c>
      <c r="J95" s="36" t="n">
        <f aca="false">I95-G95</f>
        <v>0.00839120370370371</v>
      </c>
      <c r="K95" s="37" t="n">
        <v>0.0335648148148148</v>
      </c>
      <c r="L95" s="36" t="n">
        <f aca="false">K95-I95</f>
        <v>0.00855324074074074</v>
      </c>
      <c r="N95" s="45"/>
    </row>
    <row r="96" s="14" customFormat="true" ht="39.9" hidden="false" customHeight="true" outlineLevel="0" collapsed="false">
      <c r="A96" s="39" t="n">
        <v>82</v>
      </c>
      <c r="B96" s="46" t="s">
        <v>40</v>
      </c>
      <c r="C96" s="10" t="s">
        <v>30</v>
      </c>
      <c r="D96" s="10"/>
      <c r="E96" s="11" t="n">
        <v>193</v>
      </c>
      <c r="F96" s="36" t="n">
        <v>0.00851851851851852</v>
      </c>
      <c r="G96" s="37" t="n">
        <v>0.0186342592592593</v>
      </c>
      <c r="H96" s="36" t="n">
        <f aca="false">G96-F96</f>
        <v>0.0101157407407407</v>
      </c>
      <c r="I96" s="37" t="n">
        <v>0.0278125</v>
      </c>
      <c r="J96" s="36" t="n">
        <f aca="false">I96-G96</f>
        <v>0.00917824074074074</v>
      </c>
      <c r="K96" s="37" t="n">
        <v>0.0365393518518519</v>
      </c>
      <c r="L96" s="36" t="n">
        <f aca="false">K96-I96</f>
        <v>0.00872685185185185</v>
      </c>
      <c r="N96" s="45"/>
    </row>
    <row r="97" s="14" customFormat="true" ht="39.9" hidden="false" customHeight="true" outlineLevel="0" collapsed="false">
      <c r="A97" s="39" t="n">
        <v>49</v>
      </c>
      <c r="B97" s="50" t="s">
        <v>35</v>
      </c>
      <c r="C97" s="10" t="s">
        <v>20</v>
      </c>
      <c r="D97" s="10"/>
      <c r="E97" s="11" t="n">
        <v>156</v>
      </c>
      <c r="F97" s="36" t="n">
        <v>0.00797453703703704</v>
      </c>
      <c r="G97" s="37" t="n">
        <v>0.0164583333333333</v>
      </c>
      <c r="H97" s="36" t="n">
        <f aca="false">G97-F97</f>
        <v>0.0084837962962963</v>
      </c>
      <c r="I97" s="37" t="n">
        <v>0.0257175925925926</v>
      </c>
      <c r="J97" s="36" t="n">
        <f aca="false">I97-G97</f>
        <v>0.00925925925925926</v>
      </c>
      <c r="K97" s="37" t="n">
        <v>0.0345601851851852</v>
      </c>
      <c r="L97" s="36" t="n">
        <f aca="false">K97-I97</f>
        <v>0.00884259259259259</v>
      </c>
      <c r="N97" s="45"/>
    </row>
    <row r="98" s="14" customFormat="true" ht="39.9" hidden="false" customHeight="true" outlineLevel="0" collapsed="false">
      <c r="A98" s="39" t="n">
        <v>58</v>
      </c>
      <c r="B98" s="46" t="s">
        <v>36</v>
      </c>
      <c r="C98" s="10" t="s">
        <v>21</v>
      </c>
      <c r="D98" s="10"/>
      <c r="E98" s="22" t="n">
        <v>164</v>
      </c>
      <c r="F98" s="36" t="n">
        <v>0.00811342592592593</v>
      </c>
      <c r="G98" s="37" t="n">
        <v>0.0172453703703704</v>
      </c>
      <c r="H98" s="36" t="n">
        <f aca="false">G98-F98</f>
        <v>0.00913194444444444</v>
      </c>
      <c r="I98" s="37" t="n">
        <v>0.027037037037037</v>
      </c>
      <c r="J98" s="36" t="n">
        <f aca="false">I98-G98</f>
        <v>0.00979166666666667</v>
      </c>
      <c r="K98" s="37" t="n">
        <v>0.0360416666666667</v>
      </c>
      <c r="L98" s="36" t="n">
        <f aca="false">K98-I98</f>
        <v>0.00900462962962963</v>
      </c>
      <c r="N98" s="45"/>
    </row>
    <row r="99" s="14" customFormat="true" ht="39.9" hidden="false" customHeight="true" outlineLevel="0" collapsed="false">
      <c r="A99" s="39" t="n">
        <v>17</v>
      </c>
      <c r="B99" s="46" t="s">
        <v>25</v>
      </c>
      <c r="C99" s="10" t="s">
        <v>22</v>
      </c>
      <c r="D99" s="10"/>
      <c r="E99" s="11" t="n">
        <v>119</v>
      </c>
      <c r="F99" s="36" t="n">
        <v>0.0101851851851852</v>
      </c>
      <c r="G99" s="37" t="n">
        <v>0.0194444444444444</v>
      </c>
      <c r="H99" s="36" t="n">
        <f aca="false">G99-F99</f>
        <v>0.00925925925925926</v>
      </c>
      <c r="I99" s="37" t="n">
        <v>0.0314467592592593</v>
      </c>
      <c r="J99" s="36" t="n">
        <f aca="false">I99-G99</f>
        <v>0.0120023148148148</v>
      </c>
      <c r="K99" s="37" t="n">
        <v>0.0404976851851852</v>
      </c>
      <c r="L99" s="36" t="n">
        <f aca="false">K99-I99</f>
        <v>0.00905092592592593</v>
      </c>
      <c r="N99" s="45"/>
    </row>
    <row r="100" s="14" customFormat="true" ht="39.9" hidden="false" customHeight="true" outlineLevel="0" collapsed="false">
      <c r="A100" s="39" t="n">
        <v>7</v>
      </c>
      <c r="B100" s="46" t="s">
        <v>19</v>
      </c>
      <c r="C100" s="10" t="s">
        <v>21</v>
      </c>
      <c r="D100" s="10"/>
      <c r="E100" s="11" t="n">
        <v>108</v>
      </c>
      <c r="F100" s="36" t="n">
        <v>0.00907407407407407</v>
      </c>
      <c r="G100" s="47" t="n">
        <v>0.0192824074074074</v>
      </c>
      <c r="H100" s="36" t="n">
        <f aca="false">G100-F100</f>
        <v>0.0102083333333333</v>
      </c>
      <c r="I100" s="37" t="n">
        <v>0.0283912037037037</v>
      </c>
      <c r="J100" s="36" t="n">
        <f aca="false">I100-G100</f>
        <v>0.0091087962962963</v>
      </c>
      <c r="K100" s="37" t="n">
        <v>0.0375462962962963</v>
      </c>
      <c r="L100" s="36" t="n">
        <f aca="false">K100-I100</f>
        <v>0.00915509259259259</v>
      </c>
      <c r="N100" s="45"/>
    </row>
    <row r="101" s="14" customFormat="true" ht="39.9" hidden="false" customHeight="true" outlineLevel="0" collapsed="false">
      <c r="A101" s="39" t="n">
        <v>109</v>
      </c>
      <c r="B101" s="46" t="s">
        <v>47</v>
      </c>
      <c r="C101" s="10" t="s">
        <v>21</v>
      </c>
      <c r="D101" s="10" t="s">
        <v>12</v>
      </c>
      <c r="E101" s="11" t="n">
        <v>220</v>
      </c>
      <c r="F101" s="36" t="n">
        <v>0.00876157407407407</v>
      </c>
      <c r="G101" s="37" t="n">
        <v>0.0179976851851852</v>
      </c>
      <c r="H101" s="36" t="n">
        <f aca="false">G101-F101</f>
        <v>0.00923611111111111</v>
      </c>
      <c r="I101" s="37" t="n">
        <v>0.0282638888888889</v>
      </c>
      <c r="J101" s="36" t="n">
        <f aca="false">I101-G101</f>
        <v>0.0102662037037037</v>
      </c>
      <c r="K101" s="37" t="n">
        <v>0.0374421296296296</v>
      </c>
      <c r="L101" s="36" t="n">
        <f aca="false">K101-I101</f>
        <v>0.00917824074074074</v>
      </c>
      <c r="N101" s="45"/>
    </row>
    <row r="102" s="14" customFormat="true" ht="39.9" hidden="false" customHeight="true" outlineLevel="0" collapsed="false">
      <c r="A102" s="39" t="n">
        <v>94</v>
      </c>
      <c r="B102" s="46" t="s">
        <v>38</v>
      </c>
      <c r="C102" s="10" t="s">
        <v>21</v>
      </c>
      <c r="D102" s="10"/>
      <c r="E102" s="11" t="n">
        <v>206</v>
      </c>
      <c r="F102" s="36" t="n">
        <v>0.00805555555555556</v>
      </c>
      <c r="G102" s="47" t="n">
        <v>0.0175462962962963</v>
      </c>
      <c r="H102" s="36" t="n">
        <f aca="false">G102-F102</f>
        <v>0.00949074074074074</v>
      </c>
      <c r="I102" s="47" t="n">
        <v>0.0266550925925926</v>
      </c>
      <c r="J102" s="36" t="n">
        <f aca="false">I102-G102</f>
        <v>0.0091087962962963</v>
      </c>
      <c r="K102" s="47" t="n">
        <v>0.0358333333333333</v>
      </c>
      <c r="L102" s="36" t="n">
        <f aca="false">K102-I102</f>
        <v>0.00917824074074074</v>
      </c>
      <c r="N102" s="45"/>
    </row>
    <row r="103" s="14" customFormat="true" ht="39.9" hidden="false" customHeight="true" outlineLevel="0" collapsed="false">
      <c r="A103" s="39" t="n">
        <v>16</v>
      </c>
      <c r="B103" s="46" t="s">
        <v>25</v>
      </c>
      <c r="C103" s="10" t="s">
        <v>22</v>
      </c>
      <c r="D103" s="10"/>
      <c r="E103" s="11" t="n">
        <v>118</v>
      </c>
      <c r="F103" s="36" t="n">
        <v>0.00868055555555556</v>
      </c>
      <c r="G103" s="37" t="n">
        <v>0.0173958333333333</v>
      </c>
      <c r="H103" s="36" t="n">
        <f aca="false">G103-F103</f>
        <v>0.00871527777777778</v>
      </c>
      <c r="I103" s="37" t="n">
        <v>0.0262615740740741</v>
      </c>
      <c r="J103" s="36" t="n">
        <f aca="false">I103-G103</f>
        <v>0.00886574074074074</v>
      </c>
      <c r="K103" s="37" t="n">
        <v>0.035474537037037</v>
      </c>
      <c r="L103" s="36" t="n">
        <f aca="false">K103-I103</f>
        <v>0.00921296296296296</v>
      </c>
      <c r="N103" s="45"/>
    </row>
    <row r="104" s="14" customFormat="true" ht="39.9" hidden="false" customHeight="true" outlineLevel="0" collapsed="false">
      <c r="A104" s="39" t="n">
        <v>2</v>
      </c>
      <c r="B104" s="46" t="s">
        <v>19</v>
      </c>
      <c r="C104" s="10" t="s">
        <v>20</v>
      </c>
      <c r="D104" s="10"/>
      <c r="E104" s="11" t="n">
        <v>103</v>
      </c>
      <c r="F104" s="36" t="n">
        <v>0.00814814814814815</v>
      </c>
      <c r="G104" s="37" t="n">
        <v>0.0153009259259259</v>
      </c>
      <c r="H104" s="36" t="n">
        <f aca="false">G104-F104</f>
        <v>0.00715277777777778</v>
      </c>
      <c r="I104" s="37" t="n">
        <v>0.0219097222222222</v>
      </c>
      <c r="J104" s="36" t="n">
        <f aca="false">I104-G104</f>
        <v>0.0066087962962963</v>
      </c>
      <c r="K104" s="37" t="n">
        <v>0.0311689814814815</v>
      </c>
      <c r="L104" s="36" t="n">
        <f aca="false">K104-I104</f>
        <v>0.00925925925925926</v>
      </c>
      <c r="N104" s="45"/>
    </row>
    <row r="105" s="14" customFormat="true" ht="39.9" hidden="false" customHeight="true" outlineLevel="0" collapsed="false">
      <c r="A105" s="39" t="n">
        <v>95</v>
      </c>
      <c r="B105" s="46" t="s">
        <v>38</v>
      </c>
      <c r="C105" s="10" t="s">
        <v>21</v>
      </c>
      <c r="D105" s="10"/>
      <c r="E105" s="22" t="n">
        <v>207</v>
      </c>
      <c r="F105" s="36" t="n">
        <v>0.00946759259259259</v>
      </c>
      <c r="G105" s="37" t="n">
        <v>0.019224537037037</v>
      </c>
      <c r="H105" s="36" t="n">
        <f aca="false">G105-F105</f>
        <v>0.00975694444444445</v>
      </c>
      <c r="I105" s="47" t="n">
        <v>0.0284606481481481</v>
      </c>
      <c r="J105" s="36" t="n">
        <f aca="false">I105-G105</f>
        <v>0.00923611111111111</v>
      </c>
      <c r="K105" s="47" t="n">
        <v>0.0378935185185185</v>
      </c>
      <c r="L105" s="36" t="n">
        <f aca="false">K105-I105</f>
        <v>0.00943287037037037</v>
      </c>
      <c r="N105" s="45"/>
    </row>
    <row r="106" s="14" customFormat="true" ht="39.9" hidden="false" customHeight="true" outlineLevel="0" collapsed="false">
      <c r="A106" s="39" t="n">
        <v>54</v>
      </c>
      <c r="B106" s="46" t="s">
        <v>36</v>
      </c>
      <c r="C106" s="10" t="s">
        <v>21</v>
      </c>
      <c r="D106" s="10"/>
      <c r="E106" s="11" t="n">
        <v>160</v>
      </c>
      <c r="F106" s="36" t="n">
        <v>0.00842592592592593</v>
      </c>
      <c r="G106" s="37" t="n">
        <v>0.018912037037037</v>
      </c>
      <c r="H106" s="36" t="n">
        <f aca="false">G106-F106</f>
        <v>0.0104861111111111</v>
      </c>
      <c r="I106" s="37" t="n">
        <v>0.0283564814814815</v>
      </c>
      <c r="J106" s="36" t="n">
        <f aca="false">I106-G106</f>
        <v>0.00944444444444445</v>
      </c>
      <c r="K106" s="37" t="n">
        <v>0.0378587962962963</v>
      </c>
      <c r="L106" s="36" t="n">
        <f aca="false">K106-I106</f>
        <v>0.00950231481481481</v>
      </c>
      <c r="N106" s="45"/>
    </row>
    <row r="107" s="14" customFormat="true" ht="39.9" hidden="false" customHeight="true" outlineLevel="0" collapsed="false">
      <c r="A107" s="39" t="n">
        <v>108</v>
      </c>
      <c r="B107" s="46" t="s">
        <v>47</v>
      </c>
      <c r="C107" s="10" t="s">
        <v>20</v>
      </c>
      <c r="D107" s="10" t="s">
        <v>15</v>
      </c>
      <c r="E107" s="11" t="n">
        <v>219</v>
      </c>
      <c r="F107" s="36" t="n">
        <v>0.00744212962962963</v>
      </c>
      <c r="G107" s="37" t="n">
        <v>0.0157986111111111</v>
      </c>
      <c r="H107" s="36" t="n">
        <f aca="false">G107-F107</f>
        <v>0.00835648148148148</v>
      </c>
      <c r="I107" s="37" t="n">
        <v>0.0241319444444444</v>
      </c>
      <c r="J107" s="36" t="n">
        <f aca="false">I107-G107</f>
        <v>0.00833333333333333</v>
      </c>
      <c r="K107" s="37" t="n">
        <v>0.0336921296296296</v>
      </c>
      <c r="L107" s="36" t="n">
        <f aca="false">K107-I107</f>
        <v>0.00956018518518519</v>
      </c>
      <c r="N107" s="45"/>
    </row>
    <row r="108" s="14" customFormat="true" ht="39.9" hidden="false" customHeight="true" outlineLevel="0" collapsed="false">
      <c r="A108" s="39" t="n">
        <v>34</v>
      </c>
      <c r="B108" s="46" t="s">
        <v>29</v>
      </c>
      <c r="C108" s="10" t="s">
        <v>30</v>
      </c>
      <c r="D108" s="10"/>
      <c r="E108" s="11" t="n">
        <v>140</v>
      </c>
      <c r="F108" s="36" t="n">
        <v>0.0105555555555556</v>
      </c>
      <c r="G108" s="37" t="n">
        <v>0.0208796296296296</v>
      </c>
      <c r="H108" s="36" t="n">
        <f aca="false">G108-F108</f>
        <v>0.0103240740740741</v>
      </c>
      <c r="I108" s="37" t="n">
        <v>0.0318055555555556</v>
      </c>
      <c r="J108" s="36" t="n">
        <f aca="false">I108-G108</f>
        <v>0.0109259259259259</v>
      </c>
      <c r="K108" s="37" t="n">
        <v>0.0414467592592593</v>
      </c>
      <c r="L108" s="36" t="n">
        <f aca="false">K108-I108</f>
        <v>0.0096412037037037</v>
      </c>
      <c r="N108" s="45"/>
    </row>
    <row r="109" s="14" customFormat="true" ht="39.9" hidden="false" customHeight="true" outlineLevel="0" collapsed="false">
      <c r="A109" s="39" t="n">
        <v>74</v>
      </c>
      <c r="B109" s="46" t="s">
        <v>40</v>
      </c>
      <c r="C109" s="10" t="s">
        <v>21</v>
      </c>
      <c r="D109" s="10"/>
      <c r="E109" s="11" t="n">
        <v>185</v>
      </c>
      <c r="F109" s="36" t="n">
        <v>0.00858796296296296</v>
      </c>
      <c r="G109" s="37" t="n">
        <v>0.0179166666666667</v>
      </c>
      <c r="H109" s="36" t="n">
        <f aca="false">G109-F109</f>
        <v>0.0093287037037037</v>
      </c>
      <c r="I109" s="37" t="n">
        <v>0.0286921296296296</v>
      </c>
      <c r="J109" s="36" t="n">
        <f aca="false">I109-G109</f>
        <v>0.010775462962963</v>
      </c>
      <c r="K109" s="37" t="n">
        <v>0.0383912037037037</v>
      </c>
      <c r="L109" s="36" t="n">
        <f aca="false">K109-I109</f>
        <v>0.00969907407407407</v>
      </c>
      <c r="N109" s="45"/>
    </row>
    <row r="110" s="14" customFormat="true" ht="39.9" hidden="false" customHeight="true" outlineLevel="0" collapsed="false">
      <c r="A110" s="39" t="n">
        <v>59</v>
      </c>
      <c r="B110" s="46" t="s">
        <v>36</v>
      </c>
      <c r="C110" s="10" t="s">
        <v>21</v>
      </c>
      <c r="D110" s="10"/>
      <c r="E110" s="11" t="n">
        <v>165</v>
      </c>
      <c r="F110" s="36" t="n">
        <v>0.00907407407407407</v>
      </c>
      <c r="G110" s="47" t="n">
        <v>0.0183333333333333</v>
      </c>
      <c r="H110" s="36" t="n">
        <f aca="false">G110-F110</f>
        <v>0.00925925925925926</v>
      </c>
      <c r="I110" s="47" t="n">
        <v>0.0274652777777778</v>
      </c>
      <c r="J110" s="36" t="n">
        <f aca="false">I110-G110</f>
        <v>0.00913194444444444</v>
      </c>
      <c r="K110" s="47" t="n">
        <v>0.0371990740740741</v>
      </c>
      <c r="L110" s="36" t="n">
        <f aca="false">K110-I110</f>
        <v>0.0097337962962963</v>
      </c>
      <c r="N110" s="45"/>
    </row>
    <row r="111" s="14" customFormat="true" ht="39.9" hidden="false" customHeight="true" outlineLevel="0" collapsed="false">
      <c r="A111" s="39" t="n">
        <v>117</v>
      </c>
      <c r="B111" s="46" t="s">
        <v>49</v>
      </c>
      <c r="C111" s="10" t="s">
        <v>22</v>
      </c>
      <c r="D111" s="10" t="s">
        <v>15</v>
      </c>
      <c r="E111" s="11" t="n">
        <v>226</v>
      </c>
      <c r="F111" s="36" t="n">
        <v>0.00872685185185185</v>
      </c>
      <c r="G111" s="37" t="n">
        <v>0.0170949074074074</v>
      </c>
      <c r="H111" s="36" t="n">
        <f aca="false">G111-F111</f>
        <v>0.00836805555555556</v>
      </c>
      <c r="I111" s="37" t="n">
        <v>0.0263888888888889</v>
      </c>
      <c r="J111" s="36" t="n">
        <f aca="false">I111-G111</f>
        <v>0.00929398148148148</v>
      </c>
      <c r="K111" s="37" t="n">
        <v>0.0361921296296296</v>
      </c>
      <c r="L111" s="36" t="n">
        <f aca="false">K111-I111</f>
        <v>0.00980324074074074</v>
      </c>
      <c r="N111" s="45"/>
    </row>
    <row r="112" s="14" customFormat="true" ht="39.9" hidden="false" customHeight="true" outlineLevel="0" collapsed="false">
      <c r="A112" s="39" t="n">
        <v>47</v>
      </c>
      <c r="B112" s="50" t="s">
        <v>35</v>
      </c>
      <c r="C112" s="10" t="s">
        <v>21</v>
      </c>
      <c r="D112" s="10"/>
      <c r="E112" s="11" t="n">
        <v>154</v>
      </c>
      <c r="F112" s="36" t="n">
        <v>0.00921296296296296</v>
      </c>
      <c r="G112" s="37" t="n">
        <v>0.018599537037037</v>
      </c>
      <c r="H112" s="36" t="n">
        <f aca="false">G112-F112</f>
        <v>0.00938657407407407</v>
      </c>
      <c r="I112" s="37" t="n">
        <v>0.0289236111111111</v>
      </c>
      <c r="J112" s="36" t="n">
        <f aca="false">I112-G112</f>
        <v>0.0103240740740741</v>
      </c>
      <c r="K112" s="37" t="n">
        <v>0.0388425925925926</v>
      </c>
      <c r="L112" s="36" t="n">
        <f aca="false">K112-I112</f>
        <v>0.00991898148148148</v>
      </c>
      <c r="N112" s="45"/>
    </row>
    <row r="113" s="14" customFormat="true" ht="39.9" hidden="false" customHeight="true" outlineLevel="0" collapsed="false">
      <c r="A113" s="39" t="n">
        <v>6</v>
      </c>
      <c r="B113" s="46" t="s">
        <v>19</v>
      </c>
      <c r="C113" s="11" t="s">
        <v>21</v>
      </c>
      <c r="D113" s="11"/>
      <c r="E113" s="11" t="n">
        <v>107</v>
      </c>
      <c r="F113" s="36" t="n">
        <v>0.00822916666666667</v>
      </c>
      <c r="G113" s="47" t="n">
        <v>0.0171064814814815</v>
      </c>
      <c r="H113" s="36" t="n">
        <f aca="false">G113-F113</f>
        <v>0.00887731481481482</v>
      </c>
      <c r="I113" s="47" t="n">
        <v>0.0258333333333333</v>
      </c>
      <c r="J113" s="36" t="n">
        <f aca="false">I113-G113</f>
        <v>0.00872685185185185</v>
      </c>
      <c r="K113" s="47" t="n">
        <v>0.0358912037037037</v>
      </c>
      <c r="L113" s="36" t="n">
        <f aca="false">K113-I113</f>
        <v>0.0100578703703704</v>
      </c>
      <c r="N113" s="45"/>
    </row>
    <row r="114" s="14" customFormat="true" ht="39.9" hidden="false" customHeight="true" outlineLevel="0" collapsed="false">
      <c r="A114" s="39" t="n">
        <v>67</v>
      </c>
      <c r="B114" s="46" t="s">
        <v>37</v>
      </c>
      <c r="C114" s="10" t="s">
        <v>21</v>
      </c>
      <c r="D114" s="10"/>
      <c r="E114" s="11" t="n">
        <v>173</v>
      </c>
      <c r="F114" s="36" t="n">
        <v>0.0106365740740741</v>
      </c>
      <c r="G114" s="37" t="n">
        <v>0.0218287037037037</v>
      </c>
      <c r="H114" s="36" t="n">
        <f aca="false">G114-F114</f>
        <v>0.0111921296296296</v>
      </c>
      <c r="I114" s="37" t="n">
        <v>0.0317361111111111</v>
      </c>
      <c r="J114" s="36" t="n">
        <f aca="false">I114-G114</f>
        <v>0.00990740740740741</v>
      </c>
      <c r="K114" s="37" t="n">
        <v>0.0418171296296296</v>
      </c>
      <c r="L114" s="36" t="n">
        <f aca="false">K114-I114</f>
        <v>0.0100810185185185</v>
      </c>
      <c r="N114" s="45"/>
    </row>
    <row r="115" s="14" customFormat="true" ht="39.9" hidden="false" customHeight="true" outlineLevel="0" collapsed="false">
      <c r="A115" s="39" t="n">
        <v>57</v>
      </c>
      <c r="B115" s="46" t="s">
        <v>36</v>
      </c>
      <c r="C115" s="10" t="s">
        <v>21</v>
      </c>
      <c r="D115" s="10"/>
      <c r="E115" s="11" t="n">
        <v>163</v>
      </c>
      <c r="F115" s="36" t="n">
        <v>0.00841435185185185</v>
      </c>
      <c r="G115" s="37" t="n">
        <v>0.0175694444444444</v>
      </c>
      <c r="H115" s="36" t="n">
        <f aca="false">G115-F115</f>
        <v>0.00915509259259259</v>
      </c>
      <c r="I115" s="37" t="n">
        <v>0.0269097222222222</v>
      </c>
      <c r="J115" s="36" t="n">
        <f aca="false">I115-G115</f>
        <v>0.00934027777777778</v>
      </c>
      <c r="K115" s="37" t="n">
        <v>0.037037037037037</v>
      </c>
      <c r="L115" s="36" t="n">
        <f aca="false">K115-I115</f>
        <v>0.0101273148148148</v>
      </c>
      <c r="N115" s="45"/>
    </row>
    <row r="116" s="14" customFormat="true" ht="39.9" hidden="false" customHeight="true" outlineLevel="0" collapsed="false">
      <c r="A116" s="39" t="n">
        <v>32</v>
      </c>
      <c r="B116" s="46" t="s">
        <v>29</v>
      </c>
      <c r="C116" s="10" t="s">
        <v>20</v>
      </c>
      <c r="D116" s="10"/>
      <c r="E116" s="11" t="n">
        <v>138</v>
      </c>
      <c r="F116" s="36" t="n">
        <v>0.00922453703703704</v>
      </c>
      <c r="G116" s="37" t="n">
        <v>0.0173842592592593</v>
      </c>
      <c r="H116" s="36" t="n">
        <f aca="false">G116-F116</f>
        <v>0.00815972222222222</v>
      </c>
      <c r="I116" s="37" t="n">
        <v>0.0257986111111111</v>
      </c>
      <c r="J116" s="36" t="n">
        <f aca="false">I116-G116</f>
        <v>0.00841435185185185</v>
      </c>
      <c r="K116" s="37" t="n">
        <v>0.0361342592592593</v>
      </c>
      <c r="L116" s="36" t="n">
        <f aca="false">K116-I116</f>
        <v>0.0103356481481481</v>
      </c>
      <c r="N116" s="45"/>
    </row>
    <row r="117" s="14" customFormat="true" ht="39.9" hidden="false" customHeight="true" outlineLevel="0" collapsed="false">
      <c r="A117" s="39" t="n">
        <v>110</v>
      </c>
      <c r="B117" s="46" t="s">
        <v>47</v>
      </c>
      <c r="C117" s="10" t="s">
        <v>21</v>
      </c>
      <c r="D117" s="10" t="s">
        <v>13</v>
      </c>
      <c r="E117" s="11" t="n">
        <v>221</v>
      </c>
      <c r="F117" s="36" t="n">
        <v>0.0104166666666667</v>
      </c>
      <c r="G117" s="37" t="n">
        <v>0.0210532407407407</v>
      </c>
      <c r="H117" s="36" t="n">
        <f aca="false">G117-F117</f>
        <v>0.0106365740740741</v>
      </c>
      <c r="I117" s="37" t="n">
        <v>0.0298032407407407</v>
      </c>
      <c r="J117" s="36" t="n">
        <f aca="false">I117-G117</f>
        <v>0.00875</v>
      </c>
      <c r="K117" s="37" t="n">
        <v>0.0402199074074074</v>
      </c>
      <c r="L117" s="36" t="n">
        <f aca="false">K117-I117</f>
        <v>0.0104166666666667</v>
      </c>
      <c r="N117" s="45"/>
    </row>
    <row r="118" s="14" customFormat="true" ht="39.9" hidden="false" customHeight="true" outlineLevel="0" collapsed="false">
      <c r="A118" s="39" t="n">
        <v>104</v>
      </c>
      <c r="B118" s="46" t="s">
        <v>46</v>
      </c>
      <c r="C118" s="10" t="s">
        <v>21</v>
      </c>
      <c r="D118" s="10"/>
      <c r="E118" s="11" t="n">
        <v>216</v>
      </c>
      <c r="F118" s="36" t="n">
        <v>0.00835648148148148</v>
      </c>
      <c r="G118" s="37" t="n">
        <v>0.0182523148148148</v>
      </c>
      <c r="H118" s="36" t="n">
        <f aca="false">G118-F118</f>
        <v>0.00989583333333333</v>
      </c>
      <c r="I118" s="37" t="n">
        <v>0.0310532407407407</v>
      </c>
      <c r="J118" s="36" t="n">
        <f aca="false">I118-G118</f>
        <v>0.0128009259259259</v>
      </c>
      <c r="K118" s="37" t="n">
        <v>0.0414814814814815</v>
      </c>
      <c r="L118" s="36" t="n">
        <f aca="false">K118-I118</f>
        <v>0.0104282407407407</v>
      </c>
      <c r="N118" s="45"/>
    </row>
    <row r="119" s="14" customFormat="true" ht="39.9" hidden="false" customHeight="true" outlineLevel="0" collapsed="false">
      <c r="A119" s="39" t="n">
        <v>56</v>
      </c>
      <c r="B119" s="46" t="s">
        <v>36</v>
      </c>
      <c r="C119" s="10" t="s">
        <v>21</v>
      </c>
      <c r="D119" s="10"/>
      <c r="E119" s="11" t="n">
        <v>162</v>
      </c>
      <c r="F119" s="36" t="n">
        <v>0.00965277777777778</v>
      </c>
      <c r="G119" s="37" t="n">
        <v>0.0186111111111111</v>
      </c>
      <c r="H119" s="36" t="n">
        <f aca="false">G119-F119</f>
        <v>0.00895833333333333</v>
      </c>
      <c r="I119" s="37" t="n">
        <v>0.0291898148148148</v>
      </c>
      <c r="J119" s="36" t="n">
        <f aca="false">I119-G119</f>
        <v>0.0105787037037037</v>
      </c>
      <c r="K119" s="37" t="n">
        <v>0.0396759259259259</v>
      </c>
      <c r="L119" s="36" t="n">
        <f aca="false">K119-I119</f>
        <v>0.0104861111111111</v>
      </c>
      <c r="N119" s="45"/>
    </row>
    <row r="120" s="14" customFormat="true" ht="39.9" hidden="false" customHeight="true" outlineLevel="0" collapsed="false">
      <c r="A120" s="39" t="n">
        <v>60</v>
      </c>
      <c r="B120" s="46" t="s">
        <v>36</v>
      </c>
      <c r="C120" s="10" t="s">
        <v>21</v>
      </c>
      <c r="D120" s="10"/>
      <c r="E120" s="11" t="n">
        <v>166</v>
      </c>
      <c r="F120" s="36" t="n">
        <v>0.00890046296296296</v>
      </c>
      <c r="G120" s="37" t="n">
        <v>0.0182638888888889</v>
      </c>
      <c r="H120" s="36" t="n">
        <f aca="false">G120-F120</f>
        <v>0.00936342592592593</v>
      </c>
      <c r="I120" s="37" t="n">
        <v>0.0268287037037037</v>
      </c>
      <c r="J120" s="36" t="n">
        <f aca="false">I120-G120</f>
        <v>0.00856481481481482</v>
      </c>
      <c r="K120" s="37" t="n">
        <v>0.0380902777777778</v>
      </c>
      <c r="L120" s="36" t="n">
        <f aca="false">K120-I120</f>
        <v>0.0112615740740741</v>
      </c>
      <c r="N120" s="45"/>
    </row>
    <row r="121" s="14" customFormat="true" ht="39.9" hidden="false" customHeight="true" outlineLevel="0" collapsed="false">
      <c r="A121" s="39" t="n">
        <v>48</v>
      </c>
      <c r="B121" s="50" t="s">
        <v>35</v>
      </c>
      <c r="C121" s="10" t="s">
        <v>21</v>
      </c>
      <c r="D121" s="10"/>
      <c r="E121" s="22" t="n">
        <v>155</v>
      </c>
      <c r="F121" s="36" t="n">
        <v>0.00938657407407408</v>
      </c>
      <c r="G121" s="37" t="n">
        <v>0.0192824074074074</v>
      </c>
      <c r="H121" s="36" t="n">
        <f aca="false">G121-F121</f>
        <v>0.00989583333333333</v>
      </c>
      <c r="I121" s="37" t="n">
        <v>0.0293634259259259</v>
      </c>
      <c r="J121" s="36" t="n">
        <f aca="false">I121-G121</f>
        <v>0.0100810185185185</v>
      </c>
      <c r="K121" s="37" t="n">
        <v>0.0416782407407407</v>
      </c>
      <c r="L121" s="36" t="n">
        <f aca="false">K121-I121</f>
        <v>0.0123148148148148</v>
      </c>
      <c r="N121" s="45"/>
    </row>
    <row r="122" s="14" customFormat="true" ht="39.9" hidden="false" customHeight="true" outlineLevel="0" collapsed="false">
      <c r="A122" s="39" t="n">
        <v>11</v>
      </c>
      <c r="B122" s="48" t="s">
        <v>23</v>
      </c>
      <c r="C122" s="10" t="s">
        <v>21</v>
      </c>
      <c r="D122" s="10"/>
      <c r="E122" s="11" t="n">
        <v>112</v>
      </c>
      <c r="F122" s="36" t="n">
        <v>0.00987268518518519</v>
      </c>
      <c r="G122" s="37" t="n">
        <v>0.0217592592592593</v>
      </c>
      <c r="H122" s="36" t="n">
        <f aca="false">G122-F122</f>
        <v>0.0118865740740741</v>
      </c>
      <c r="I122" s="37" t="n">
        <v>0.0328125</v>
      </c>
      <c r="J122" s="36" t="n">
        <f aca="false">I122-G122</f>
        <v>0.0110532407407407</v>
      </c>
      <c r="K122" s="37"/>
      <c r="L122" s="36" t="s">
        <v>53</v>
      </c>
      <c r="N122" s="45"/>
    </row>
    <row r="123" s="14" customFormat="true" ht="39.9" hidden="false" customHeight="true" outlineLevel="0" collapsed="false">
      <c r="A123" s="39"/>
      <c r="B123" s="46"/>
      <c r="C123" s="10"/>
      <c r="D123" s="10"/>
      <c r="E123" s="11"/>
      <c r="F123" s="36"/>
      <c r="G123" s="37"/>
      <c r="H123" s="36"/>
      <c r="I123" s="37"/>
      <c r="J123" s="36"/>
      <c r="K123" s="37"/>
      <c r="L123" s="38"/>
      <c r="N123" s="45"/>
    </row>
    <row r="124" s="14" customFormat="true" ht="39.9" hidden="false" customHeight="true" outlineLevel="0" collapsed="false">
      <c r="A124" s="51"/>
      <c r="B124" s="52"/>
      <c r="C124" s="26"/>
      <c r="D124" s="26"/>
      <c r="E124" s="11"/>
      <c r="F124" s="36"/>
      <c r="G124" s="37"/>
      <c r="H124" s="36"/>
      <c r="I124" s="37"/>
      <c r="J124" s="36"/>
      <c r="K124" s="37"/>
      <c r="L124" s="38"/>
      <c r="N124" s="45"/>
    </row>
    <row r="125" s="14" customFormat="true" ht="39.9" hidden="false" customHeight="true" outlineLevel="0" collapsed="false">
      <c r="A125" s="51"/>
      <c r="B125" s="52"/>
      <c r="C125" s="26"/>
      <c r="D125" s="26"/>
      <c r="E125" s="11"/>
      <c r="F125" s="36"/>
      <c r="G125" s="37"/>
      <c r="H125" s="36"/>
      <c r="I125" s="37"/>
      <c r="J125" s="36"/>
      <c r="K125" s="37"/>
      <c r="L125" s="38"/>
      <c r="N125" s="45"/>
    </row>
    <row r="126" s="14" customFormat="true" ht="39.9" hidden="false" customHeight="true" outlineLevel="0" collapsed="false">
      <c r="A126" s="51"/>
      <c r="B126" s="52"/>
      <c r="C126" s="26"/>
      <c r="D126" s="26"/>
      <c r="E126" s="11"/>
      <c r="F126" s="36"/>
      <c r="G126" s="37"/>
      <c r="H126" s="36"/>
      <c r="I126" s="37"/>
      <c r="J126" s="36"/>
      <c r="K126" s="37"/>
      <c r="L126" s="38"/>
      <c r="N126" s="45"/>
    </row>
    <row r="127" s="14" customFormat="true" ht="39.9" hidden="false" customHeight="true" outlineLevel="0" collapsed="false">
      <c r="A127" s="51"/>
      <c r="B127" s="52"/>
      <c r="C127" s="26"/>
      <c r="D127" s="26"/>
      <c r="E127" s="11"/>
      <c r="F127" s="36"/>
      <c r="G127" s="37"/>
      <c r="H127" s="36"/>
      <c r="I127" s="37"/>
      <c r="J127" s="36"/>
      <c r="K127" s="37"/>
      <c r="L127" s="38"/>
      <c r="N127" s="45"/>
    </row>
    <row r="128" s="14" customFormat="true" ht="39.9" hidden="false" customHeight="true" outlineLevel="0" collapsed="false">
      <c r="A128" s="51"/>
      <c r="B128" s="52"/>
      <c r="C128" s="26"/>
      <c r="D128" s="26"/>
      <c r="E128" s="11"/>
      <c r="F128" s="36"/>
      <c r="G128" s="37"/>
      <c r="H128" s="36"/>
      <c r="I128" s="37"/>
      <c r="J128" s="36"/>
      <c r="K128" s="37"/>
      <c r="L128" s="38"/>
      <c r="N128" s="45"/>
    </row>
    <row r="129" s="14" customFormat="true" ht="39.9" hidden="false" customHeight="true" outlineLevel="0" collapsed="false">
      <c r="A129" s="51"/>
      <c r="B129" s="52"/>
      <c r="C129" s="26"/>
      <c r="D129" s="26"/>
      <c r="E129" s="11"/>
      <c r="F129" s="36"/>
      <c r="G129" s="37"/>
      <c r="H129" s="36"/>
      <c r="I129" s="37"/>
      <c r="J129" s="36"/>
      <c r="K129" s="37"/>
      <c r="L129" s="38"/>
      <c r="N129" s="45"/>
    </row>
    <row r="130" s="14" customFormat="true" ht="39.9" hidden="false" customHeight="true" outlineLevel="0" collapsed="false">
      <c r="A130" s="51"/>
      <c r="B130" s="52"/>
      <c r="C130" s="26"/>
      <c r="D130" s="26"/>
      <c r="E130" s="11"/>
      <c r="F130" s="36"/>
      <c r="G130" s="37"/>
      <c r="H130" s="36"/>
      <c r="I130" s="37"/>
      <c r="J130" s="36"/>
      <c r="K130" s="37"/>
      <c r="L130" s="38"/>
      <c r="N130" s="45"/>
    </row>
    <row r="131" s="14" customFormat="true" ht="39.9" hidden="false" customHeight="true" outlineLevel="0" collapsed="false">
      <c r="A131" s="51"/>
      <c r="B131" s="52"/>
      <c r="C131" s="26"/>
      <c r="D131" s="26"/>
      <c r="E131" s="11"/>
      <c r="F131" s="36"/>
      <c r="G131" s="37"/>
      <c r="H131" s="36"/>
      <c r="I131" s="37"/>
      <c r="J131" s="36"/>
      <c r="K131" s="37"/>
      <c r="L131" s="38"/>
      <c r="N131" s="45"/>
    </row>
    <row r="132" s="14" customFormat="true" ht="39.9" hidden="false" customHeight="true" outlineLevel="0" collapsed="false">
      <c r="A132" s="51"/>
      <c r="B132" s="52"/>
      <c r="C132" s="26"/>
      <c r="D132" s="26"/>
      <c r="E132" s="11"/>
      <c r="F132" s="36"/>
      <c r="G132" s="37"/>
      <c r="H132" s="36"/>
      <c r="I132" s="37"/>
      <c r="J132" s="36"/>
      <c r="K132" s="37"/>
      <c r="L132" s="38"/>
      <c r="N132" s="45"/>
    </row>
    <row r="133" s="14" customFormat="true" ht="39.9" hidden="false" customHeight="true" outlineLevel="0" collapsed="false">
      <c r="A133" s="51"/>
      <c r="B133" s="52"/>
      <c r="C133" s="26"/>
      <c r="D133" s="26"/>
      <c r="E133" s="11"/>
      <c r="F133" s="36"/>
      <c r="G133" s="37"/>
      <c r="H133" s="36"/>
      <c r="I133" s="37"/>
      <c r="J133" s="36"/>
      <c r="K133" s="37"/>
      <c r="L133" s="38"/>
      <c r="N133" s="45"/>
    </row>
    <row r="134" s="14" customFormat="true" ht="39.9" hidden="false" customHeight="true" outlineLevel="0" collapsed="false">
      <c r="A134" s="51"/>
      <c r="B134" s="52"/>
      <c r="C134" s="26"/>
      <c r="D134" s="26"/>
      <c r="E134" s="11"/>
      <c r="F134" s="36"/>
      <c r="G134" s="37"/>
      <c r="H134" s="36"/>
      <c r="I134" s="37"/>
      <c r="J134" s="36"/>
      <c r="K134" s="37"/>
      <c r="L134" s="38"/>
      <c r="N134" s="45"/>
    </row>
    <row r="135" s="14" customFormat="true" ht="39.9" hidden="false" customHeight="true" outlineLevel="0" collapsed="false">
      <c r="A135" s="51"/>
      <c r="B135" s="52"/>
      <c r="C135" s="26"/>
      <c r="D135" s="26"/>
      <c r="E135" s="11"/>
      <c r="F135" s="36"/>
      <c r="G135" s="37"/>
      <c r="H135" s="36"/>
      <c r="I135" s="37"/>
      <c r="J135" s="36"/>
      <c r="K135" s="37"/>
      <c r="L135" s="38"/>
      <c r="N135" s="45"/>
    </row>
    <row r="136" s="14" customFormat="true" ht="39.9" hidden="false" customHeight="true" outlineLevel="0" collapsed="false">
      <c r="A136" s="51"/>
      <c r="B136" s="52"/>
      <c r="C136" s="26"/>
      <c r="D136" s="26"/>
      <c r="E136" s="11"/>
      <c r="F136" s="36"/>
      <c r="G136" s="37"/>
      <c r="H136" s="36"/>
      <c r="I136" s="37"/>
      <c r="J136" s="36"/>
      <c r="K136" s="37"/>
      <c r="L136" s="38"/>
      <c r="N136" s="45"/>
    </row>
    <row r="137" s="14" customFormat="true" ht="39.9" hidden="false" customHeight="true" outlineLevel="0" collapsed="false">
      <c r="A137" s="51"/>
      <c r="B137" s="52"/>
      <c r="C137" s="26"/>
      <c r="D137" s="26"/>
      <c r="E137" s="11"/>
      <c r="F137" s="36"/>
      <c r="G137" s="37"/>
      <c r="H137" s="36"/>
      <c r="I137" s="37"/>
      <c r="J137" s="36"/>
      <c r="K137" s="37"/>
      <c r="L137" s="38"/>
      <c r="N137" s="45"/>
    </row>
    <row r="138" s="14" customFormat="true" ht="39.9" hidden="false" customHeight="true" outlineLevel="0" collapsed="false">
      <c r="A138" s="51"/>
      <c r="B138" s="52"/>
      <c r="C138" s="26"/>
      <c r="D138" s="26"/>
      <c r="E138" s="11"/>
      <c r="F138" s="36"/>
      <c r="G138" s="37"/>
      <c r="H138" s="36"/>
      <c r="I138" s="37"/>
      <c r="J138" s="36"/>
      <c r="K138" s="37"/>
      <c r="L138" s="38"/>
      <c r="N138" s="45"/>
    </row>
    <row r="139" s="14" customFormat="true" ht="39.9" hidden="false" customHeight="true" outlineLevel="0" collapsed="false">
      <c r="A139" s="51"/>
      <c r="B139" s="52"/>
      <c r="C139" s="26"/>
      <c r="D139" s="26"/>
      <c r="E139" s="11"/>
      <c r="F139" s="36"/>
      <c r="G139" s="37"/>
      <c r="H139" s="36"/>
      <c r="I139" s="37"/>
      <c r="J139" s="36"/>
      <c r="K139" s="37"/>
      <c r="L139" s="38"/>
      <c r="N139" s="45"/>
    </row>
    <row r="140" s="14" customFormat="true" ht="39.9" hidden="false" customHeight="true" outlineLevel="0" collapsed="false">
      <c r="A140" s="51"/>
      <c r="B140" s="52"/>
      <c r="C140" s="26"/>
      <c r="D140" s="26"/>
      <c r="E140" s="11"/>
      <c r="F140" s="36"/>
      <c r="G140" s="37"/>
      <c r="H140" s="36"/>
      <c r="I140" s="37"/>
      <c r="J140" s="36"/>
      <c r="K140" s="37"/>
      <c r="L140" s="38"/>
      <c r="N140" s="45"/>
    </row>
    <row r="141" s="14" customFormat="true" ht="39.9" hidden="false" customHeight="true" outlineLevel="0" collapsed="false">
      <c r="A141" s="51"/>
      <c r="B141" s="52"/>
      <c r="C141" s="26"/>
      <c r="D141" s="26"/>
      <c r="E141" s="11"/>
      <c r="F141" s="36"/>
      <c r="G141" s="37"/>
      <c r="H141" s="36"/>
      <c r="I141" s="37"/>
      <c r="J141" s="36"/>
      <c r="K141" s="37"/>
      <c r="L141" s="38"/>
      <c r="N141" s="45"/>
    </row>
    <row r="142" s="14" customFormat="true" ht="39.9" hidden="false" customHeight="true" outlineLevel="0" collapsed="false">
      <c r="A142" s="51"/>
      <c r="B142" s="53"/>
      <c r="C142" s="28"/>
      <c r="D142" s="28"/>
      <c r="E142" s="29"/>
      <c r="F142" s="36"/>
      <c r="G142" s="37"/>
      <c r="H142" s="36"/>
      <c r="I142" s="37"/>
      <c r="J142" s="36"/>
      <c r="K142" s="37"/>
      <c r="L142" s="38"/>
      <c r="N142" s="45"/>
    </row>
    <row r="143" s="14" customFormat="true" ht="39.9" hidden="false" customHeight="true" outlineLevel="0" collapsed="false">
      <c r="A143" s="51"/>
      <c r="B143" s="53"/>
      <c r="C143" s="28"/>
      <c r="D143" s="28"/>
      <c r="E143" s="29"/>
      <c r="F143" s="36"/>
      <c r="G143" s="37"/>
      <c r="H143" s="36"/>
      <c r="I143" s="37"/>
      <c r="J143" s="36"/>
      <c r="K143" s="37"/>
      <c r="L143" s="38"/>
      <c r="N143" s="45"/>
    </row>
    <row r="144" s="14" customFormat="true" ht="39.9" hidden="false" customHeight="true" outlineLevel="0" collapsed="false">
      <c r="A144" s="51"/>
      <c r="B144" s="53"/>
      <c r="C144" s="28"/>
      <c r="D144" s="28"/>
      <c r="E144" s="29"/>
      <c r="F144" s="36"/>
      <c r="G144" s="37"/>
      <c r="H144" s="36"/>
      <c r="I144" s="37"/>
      <c r="J144" s="36"/>
      <c r="K144" s="37"/>
      <c r="L144" s="38"/>
      <c r="N144" s="45"/>
    </row>
    <row r="145" s="14" customFormat="true" ht="39.9" hidden="false" customHeight="true" outlineLevel="0" collapsed="false">
      <c r="A145" s="51"/>
      <c r="B145" s="53"/>
      <c r="C145" s="28"/>
      <c r="D145" s="28"/>
      <c r="E145" s="29"/>
      <c r="F145" s="36"/>
      <c r="G145" s="37"/>
      <c r="H145" s="36"/>
      <c r="I145" s="37"/>
      <c r="J145" s="36"/>
      <c r="K145" s="37"/>
      <c r="L145" s="38"/>
      <c r="N145" s="45"/>
    </row>
    <row r="146" s="14" customFormat="true" ht="39.9" hidden="false" customHeight="true" outlineLevel="0" collapsed="false">
      <c r="A146" s="51"/>
      <c r="B146" s="53"/>
      <c r="C146" s="28"/>
      <c r="D146" s="28"/>
      <c r="E146" s="29"/>
      <c r="F146" s="36"/>
      <c r="G146" s="37"/>
      <c r="H146" s="36"/>
      <c r="I146" s="37"/>
      <c r="J146" s="36"/>
      <c r="K146" s="37"/>
      <c r="L146" s="38"/>
      <c r="N146" s="45"/>
    </row>
    <row r="147" s="14" customFormat="true" ht="39.9" hidden="false" customHeight="true" outlineLevel="0" collapsed="false">
      <c r="A147" s="51"/>
      <c r="B147" s="53"/>
      <c r="C147" s="28"/>
      <c r="D147" s="28"/>
      <c r="E147" s="29"/>
      <c r="F147" s="36"/>
      <c r="G147" s="37"/>
      <c r="H147" s="36"/>
      <c r="I147" s="37"/>
      <c r="J147" s="36"/>
      <c r="K147" s="37"/>
      <c r="L147" s="38"/>
      <c r="N147" s="45"/>
    </row>
    <row r="148" s="14" customFormat="true" ht="39.9" hidden="false" customHeight="true" outlineLevel="0" collapsed="false">
      <c r="A148" s="51"/>
      <c r="B148" s="53"/>
      <c r="C148" s="28"/>
      <c r="D148" s="28"/>
      <c r="E148" s="29"/>
      <c r="F148" s="36"/>
      <c r="G148" s="37"/>
      <c r="H148" s="36"/>
      <c r="I148" s="37"/>
      <c r="J148" s="36"/>
      <c r="K148" s="37"/>
      <c r="L148" s="38"/>
      <c r="N148" s="45"/>
    </row>
    <row r="149" s="14" customFormat="true" ht="39.9" hidden="false" customHeight="true" outlineLevel="0" collapsed="false">
      <c r="A149" s="51"/>
      <c r="B149" s="53"/>
      <c r="C149" s="28"/>
      <c r="D149" s="28"/>
      <c r="E149" s="29"/>
      <c r="F149" s="36"/>
      <c r="G149" s="37"/>
      <c r="H149" s="36"/>
      <c r="I149" s="37"/>
      <c r="J149" s="36"/>
      <c r="K149" s="37"/>
      <c r="L149" s="38"/>
      <c r="N149" s="45"/>
    </row>
    <row r="150" s="14" customFormat="true" ht="39.9" hidden="false" customHeight="true" outlineLevel="0" collapsed="false">
      <c r="A150" s="51"/>
      <c r="B150" s="53"/>
      <c r="C150" s="28"/>
      <c r="D150" s="28"/>
      <c r="E150" s="29"/>
      <c r="F150" s="36"/>
      <c r="G150" s="37"/>
      <c r="H150" s="36"/>
      <c r="I150" s="37"/>
      <c r="J150" s="36"/>
      <c r="K150" s="37"/>
      <c r="L150" s="38"/>
      <c r="N150" s="45"/>
    </row>
    <row r="151" s="14" customFormat="true" ht="39.9" hidden="false" customHeight="true" outlineLevel="0" collapsed="false">
      <c r="A151" s="51"/>
      <c r="B151" s="53"/>
      <c r="C151" s="28"/>
      <c r="D151" s="28"/>
      <c r="E151" s="29"/>
      <c r="F151" s="36"/>
      <c r="G151" s="37"/>
      <c r="H151" s="36"/>
      <c r="I151" s="37"/>
      <c r="J151" s="36"/>
      <c r="K151" s="37"/>
      <c r="L151" s="38"/>
      <c r="N151" s="45"/>
    </row>
    <row r="152" s="14" customFormat="true" ht="39.9" hidden="false" customHeight="true" outlineLevel="0" collapsed="false">
      <c r="A152" s="51"/>
      <c r="B152" s="53"/>
      <c r="C152" s="28"/>
      <c r="D152" s="28"/>
      <c r="E152" s="29"/>
      <c r="F152" s="36"/>
      <c r="G152" s="37"/>
      <c r="H152" s="36"/>
      <c r="I152" s="37"/>
      <c r="J152" s="36"/>
      <c r="K152" s="37"/>
      <c r="L152" s="38"/>
      <c r="N152" s="45"/>
    </row>
    <row r="153" s="14" customFormat="true" ht="39.9" hidden="false" customHeight="true" outlineLevel="0" collapsed="false">
      <c r="A153" s="51"/>
      <c r="B153" s="53"/>
      <c r="C153" s="28"/>
      <c r="D153" s="28"/>
      <c r="E153" s="29"/>
      <c r="F153" s="36"/>
      <c r="G153" s="37"/>
      <c r="H153" s="36"/>
      <c r="I153" s="37"/>
      <c r="J153" s="36"/>
      <c r="K153" s="37"/>
      <c r="L153" s="38"/>
      <c r="N153" s="45"/>
    </row>
    <row r="154" s="14" customFormat="true" ht="39.9" hidden="false" customHeight="true" outlineLevel="0" collapsed="false">
      <c r="A154" s="51"/>
      <c r="B154" s="53"/>
      <c r="C154" s="28"/>
      <c r="D154" s="28"/>
      <c r="E154" s="29"/>
      <c r="F154" s="36"/>
      <c r="G154" s="37"/>
      <c r="H154" s="36"/>
      <c r="I154" s="37"/>
      <c r="J154" s="36"/>
      <c r="K154" s="37"/>
      <c r="L154" s="38"/>
      <c r="N154" s="45"/>
    </row>
    <row r="155" s="14" customFormat="true" ht="39.9" hidden="false" customHeight="true" outlineLevel="0" collapsed="false">
      <c r="A155" s="51"/>
      <c r="B155" s="53"/>
      <c r="C155" s="28"/>
      <c r="D155" s="28"/>
      <c r="E155" s="29"/>
      <c r="F155" s="36"/>
      <c r="G155" s="37"/>
      <c r="H155" s="36"/>
      <c r="I155" s="37"/>
      <c r="J155" s="36"/>
      <c r="K155" s="37"/>
      <c r="L155" s="38"/>
      <c r="N155" s="45"/>
    </row>
    <row r="156" s="14" customFormat="true" ht="39.9" hidden="false" customHeight="true" outlineLevel="0" collapsed="false">
      <c r="A156" s="51"/>
      <c r="B156" s="53"/>
      <c r="C156" s="28"/>
      <c r="D156" s="28"/>
      <c r="E156" s="29"/>
      <c r="F156" s="36"/>
      <c r="G156" s="37"/>
      <c r="H156" s="36"/>
      <c r="I156" s="37"/>
      <c r="J156" s="36"/>
      <c r="K156" s="37"/>
      <c r="L156" s="38"/>
      <c r="N156" s="45"/>
    </row>
    <row r="157" s="14" customFormat="true" ht="39.9" hidden="false" customHeight="true" outlineLevel="0" collapsed="false">
      <c r="A157" s="51"/>
      <c r="B157" s="53"/>
      <c r="C157" s="28"/>
      <c r="D157" s="28"/>
      <c r="E157" s="29"/>
      <c r="F157" s="36"/>
      <c r="G157" s="37"/>
      <c r="H157" s="36"/>
      <c r="I157" s="37"/>
      <c r="J157" s="36"/>
      <c r="K157" s="37"/>
      <c r="L157" s="38"/>
      <c r="N157" s="45"/>
    </row>
    <row r="158" s="14" customFormat="true" ht="39.9" hidden="false" customHeight="true" outlineLevel="0" collapsed="false">
      <c r="A158" s="51"/>
      <c r="B158" s="53"/>
      <c r="C158" s="28"/>
      <c r="D158" s="28"/>
      <c r="E158" s="29"/>
      <c r="F158" s="36"/>
      <c r="G158" s="37"/>
      <c r="H158" s="36"/>
      <c r="I158" s="37"/>
      <c r="J158" s="36"/>
      <c r="K158" s="37"/>
      <c r="L158" s="38"/>
      <c r="N158" s="45"/>
    </row>
    <row r="159" s="14" customFormat="true" ht="39.9" hidden="false" customHeight="true" outlineLevel="0" collapsed="false">
      <c r="A159" s="51"/>
      <c r="B159" s="53"/>
      <c r="C159" s="28"/>
      <c r="D159" s="28"/>
      <c r="E159" s="29"/>
      <c r="F159" s="36"/>
      <c r="G159" s="37"/>
      <c r="H159" s="36"/>
      <c r="I159" s="37"/>
      <c r="J159" s="36"/>
      <c r="K159" s="37"/>
      <c r="L159" s="38"/>
      <c r="N159" s="45"/>
    </row>
    <row r="160" s="14" customFormat="true" ht="39.9" hidden="false" customHeight="true" outlineLevel="0" collapsed="false">
      <c r="A160" s="51"/>
      <c r="B160" s="53"/>
      <c r="C160" s="28"/>
      <c r="D160" s="28"/>
      <c r="E160" s="29"/>
      <c r="F160" s="36"/>
      <c r="G160" s="37"/>
      <c r="H160" s="36"/>
      <c r="I160" s="37"/>
      <c r="J160" s="36"/>
      <c r="K160" s="37"/>
      <c r="L160" s="38"/>
      <c r="N160" s="45"/>
    </row>
    <row r="161" s="14" customFormat="true" ht="39.9" hidden="false" customHeight="true" outlineLevel="0" collapsed="false">
      <c r="A161" s="51"/>
      <c r="B161" s="53"/>
      <c r="C161" s="28"/>
      <c r="D161" s="28"/>
      <c r="E161" s="29"/>
      <c r="F161" s="36"/>
      <c r="G161" s="37"/>
      <c r="H161" s="36"/>
      <c r="I161" s="37"/>
      <c r="J161" s="36"/>
      <c r="K161" s="37"/>
      <c r="L161" s="38"/>
      <c r="N161" s="45"/>
    </row>
    <row r="162" s="14" customFormat="true" ht="39.9" hidden="false" customHeight="true" outlineLevel="0" collapsed="false">
      <c r="A162" s="51"/>
      <c r="B162" s="53"/>
      <c r="C162" s="28"/>
      <c r="D162" s="28"/>
      <c r="E162" s="29"/>
      <c r="F162" s="36"/>
      <c r="G162" s="37"/>
      <c r="H162" s="36"/>
      <c r="I162" s="37"/>
      <c r="J162" s="36"/>
      <c r="K162" s="37"/>
      <c r="L162" s="38"/>
      <c r="N162" s="45"/>
    </row>
    <row r="163" s="14" customFormat="true" ht="39.9" hidden="false" customHeight="true" outlineLevel="0" collapsed="false">
      <c r="A163" s="51"/>
      <c r="B163" s="53"/>
      <c r="C163" s="28"/>
      <c r="D163" s="28"/>
      <c r="E163" s="29"/>
      <c r="F163" s="36"/>
      <c r="G163" s="37"/>
      <c r="H163" s="36"/>
      <c r="I163" s="37"/>
      <c r="J163" s="36"/>
      <c r="K163" s="37"/>
      <c r="L163" s="38"/>
      <c r="N163" s="45"/>
    </row>
    <row r="164" s="14" customFormat="true" ht="39.9" hidden="false" customHeight="true" outlineLevel="0" collapsed="false">
      <c r="A164" s="51"/>
      <c r="B164" s="53"/>
      <c r="C164" s="28"/>
      <c r="D164" s="28"/>
      <c r="E164" s="29"/>
      <c r="F164" s="36"/>
      <c r="G164" s="37"/>
      <c r="H164" s="36"/>
      <c r="I164" s="37"/>
      <c r="J164" s="36"/>
      <c r="K164" s="37"/>
      <c r="L164" s="38"/>
      <c r="N164" s="45"/>
    </row>
    <row r="165" s="14" customFormat="true" ht="39.9" hidden="false" customHeight="true" outlineLevel="0" collapsed="false">
      <c r="A165" s="51"/>
      <c r="B165" s="53"/>
      <c r="C165" s="28"/>
      <c r="D165" s="28"/>
      <c r="E165" s="29"/>
      <c r="F165" s="36"/>
      <c r="G165" s="37"/>
      <c r="H165" s="36"/>
      <c r="I165" s="37"/>
      <c r="J165" s="36"/>
      <c r="K165" s="37"/>
      <c r="L165" s="38"/>
      <c r="N165" s="45"/>
    </row>
    <row r="166" s="14" customFormat="true" ht="39.9" hidden="false" customHeight="true" outlineLevel="0" collapsed="false">
      <c r="A166" s="51"/>
      <c r="B166" s="53"/>
      <c r="C166" s="28"/>
      <c r="D166" s="28"/>
      <c r="E166" s="29"/>
      <c r="F166" s="36"/>
      <c r="G166" s="37"/>
      <c r="H166" s="36"/>
      <c r="I166" s="37"/>
      <c r="J166" s="36"/>
      <c r="K166" s="37"/>
      <c r="L166" s="38"/>
      <c r="N166" s="45"/>
    </row>
    <row r="167" s="14" customFormat="true" ht="39.9" hidden="false" customHeight="true" outlineLevel="0" collapsed="false">
      <c r="A167" s="51"/>
      <c r="B167" s="53"/>
      <c r="C167" s="28"/>
      <c r="D167" s="28"/>
      <c r="E167" s="29"/>
      <c r="F167" s="36"/>
      <c r="G167" s="37"/>
      <c r="H167" s="36"/>
      <c r="I167" s="37"/>
      <c r="J167" s="36"/>
      <c r="K167" s="37"/>
      <c r="L167" s="38"/>
      <c r="N167" s="45"/>
    </row>
    <row r="168" s="14" customFormat="true" ht="39.9" hidden="false" customHeight="true" outlineLevel="0" collapsed="false">
      <c r="A168" s="51"/>
      <c r="B168" s="53"/>
      <c r="C168" s="28"/>
      <c r="D168" s="28"/>
      <c r="E168" s="29"/>
      <c r="F168" s="36"/>
      <c r="G168" s="37"/>
      <c r="H168" s="36"/>
      <c r="I168" s="37"/>
      <c r="J168" s="36"/>
      <c r="K168" s="37"/>
      <c r="L168" s="38"/>
      <c r="N168" s="45"/>
    </row>
    <row r="169" s="14" customFormat="true" ht="39.9" hidden="false" customHeight="true" outlineLevel="0" collapsed="false">
      <c r="A169" s="51"/>
      <c r="B169" s="53"/>
      <c r="C169" s="28"/>
      <c r="D169" s="28"/>
      <c r="E169" s="29"/>
      <c r="F169" s="36"/>
      <c r="G169" s="37"/>
      <c r="H169" s="36"/>
      <c r="I169" s="37"/>
      <c r="J169" s="36"/>
      <c r="K169" s="37"/>
      <c r="L169" s="38"/>
      <c r="N169" s="45"/>
    </row>
    <row r="170" s="14" customFormat="true" ht="39.9" hidden="false" customHeight="true" outlineLevel="0" collapsed="false">
      <c r="A170" s="51"/>
      <c r="B170" s="53"/>
      <c r="C170" s="28"/>
      <c r="D170" s="28"/>
      <c r="E170" s="29"/>
      <c r="F170" s="36"/>
      <c r="G170" s="37"/>
      <c r="H170" s="36"/>
      <c r="I170" s="37"/>
      <c r="J170" s="36"/>
      <c r="K170" s="37"/>
      <c r="L170" s="38"/>
      <c r="N170" s="45"/>
    </row>
    <row r="171" s="14" customFormat="true" ht="39.9" hidden="false" customHeight="true" outlineLevel="0" collapsed="false">
      <c r="A171" s="51"/>
      <c r="B171" s="53"/>
      <c r="C171" s="28"/>
      <c r="D171" s="28"/>
      <c r="E171" s="29"/>
      <c r="F171" s="36"/>
      <c r="G171" s="37"/>
      <c r="H171" s="36"/>
      <c r="I171" s="37"/>
      <c r="J171" s="36"/>
      <c r="K171" s="37"/>
      <c r="L171" s="38"/>
      <c r="N171" s="45"/>
    </row>
    <row r="172" s="14" customFormat="true" ht="21" hidden="false" customHeight="false" outlineLevel="0" collapsed="false">
      <c r="A172" s="51"/>
      <c r="B172" s="53"/>
      <c r="C172" s="28"/>
      <c r="D172" s="28"/>
      <c r="E172" s="29"/>
      <c r="F172" s="36"/>
      <c r="G172" s="37"/>
      <c r="H172" s="36"/>
      <c r="I172" s="37"/>
      <c r="J172" s="36"/>
      <c r="K172" s="37"/>
      <c r="L172" s="38"/>
      <c r="N172" s="45"/>
    </row>
    <row r="173" s="14" customFormat="true" ht="21" hidden="false" customHeight="false" outlineLevel="0" collapsed="false">
      <c r="A173" s="51"/>
      <c r="B173" s="53"/>
      <c r="C173" s="28"/>
      <c r="D173" s="28"/>
      <c r="E173" s="29"/>
      <c r="F173" s="36"/>
      <c r="G173" s="37"/>
      <c r="H173" s="36"/>
      <c r="I173" s="37"/>
      <c r="J173" s="36"/>
      <c r="K173" s="37"/>
      <c r="L173" s="38"/>
      <c r="N173" s="45"/>
    </row>
    <row r="174" customFormat="false" ht="21" hidden="false" customHeight="false" outlineLevel="0" collapsed="false">
      <c r="B174" s="54"/>
      <c r="C174" s="32"/>
      <c r="D174" s="32"/>
      <c r="E174" s="33"/>
      <c r="N174" s="45"/>
    </row>
    <row r="175" customFormat="false" ht="21" hidden="false" customHeight="false" outlineLevel="0" collapsed="false">
      <c r="B175" s="54"/>
      <c r="C175" s="32"/>
      <c r="D175" s="32"/>
      <c r="E175" s="33"/>
      <c r="N175" s="45"/>
    </row>
    <row r="176" customFormat="false" ht="21" hidden="false" customHeight="false" outlineLevel="0" collapsed="false">
      <c r="N176" s="45"/>
    </row>
    <row r="177" customFormat="false" ht="21" hidden="false" customHeight="false" outlineLevel="0" collapsed="false">
      <c r="N177" s="45"/>
    </row>
    <row r="178" customFormat="false" ht="21" hidden="false" customHeight="false" outlineLevel="0" collapsed="false">
      <c r="N178" s="45"/>
    </row>
    <row r="179" customFormat="false" ht="21" hidden="false" customHeight="false" outlineLevel="0" collapsed="false">
      <c r="N179" s="45"/>
    </row>
    <row r="180" customFormat="false" ht="21" hidden="false" customHeight="false" outlineLevel="0" collapsed="false">
      <c r="N180" s="45"/>
    </row>
    <row r="181" customFormat="false" ht="21" hidden="false" customHeight="false" outlineLevel="0" collapsed="false">
      <c r="N181" s="45"/>
    </row>
    <row r="182" customFormat="false" ht="21" hidden="false" customHeight="false" outlineLevel="0" collapsed="false">
      <c r="N182" s="45"/>
    </row>
    <row r="183" customFormat="false" ht="21" hidden="false" customHeight="false" outlineLevel="0" collapsed="false">
      <c r="N183" s="45"/>
    </row>
    <row r="184" customFormat="false" ht="21" hidden="false" customHeight="false" outlineLevel="0" collapsed="false">
      <c r="N184" s="45"/>
    </row>
    <row r="185" customFormat="false" ht="21" hidden="false" customHeight="false" outlineLevel="0" collapsed="false">
      <c r="N185" s="45"/>
    </row>
    <row r="186" customFormat="false" ht="21" hidden="false" customHeight="false" outlineLevel="0" collapsed="false">
      <c r="N186" s="45"/>
    </row>
    <row r="187" customFormat="false" ht="21" hidden="false" customHeight="false" outlineLevel="0" collapsed="false">
      <c r="N187" s="45"/>
    </row>
    <row r="188" customFormat="false" ht="21" hidden="false" customHeight="false" outlineLevel="0" collapsed="false">
      <c r="N188" s="45"/>
    </row>
    <row r="189" customFormat="false" ht="21" hidden="false" customHeight="false" outlineLevel="0" collapsed="false">
      <c r="N189" s="45"/>
    </row>
    <row r="190" customFormat="false" ht="21" hidden="false" customHeight="false" outlineLevel="0" collapsed="false">
      <c r="N190" s="45"/>
    </row>
    <row r="191" customFormat="false" ht="21" hidden="false" customHeight="false" outlineLevel="0" collapsed="false">
      <c r="N191" s="45"/>
    </row>
    <row r="192" customFormat="false" ht="21" hidden="false" customHeight="false" outlineLevel="0" collapsed="false">
      <c r="N192" s="45"/>
    </row>
    <row r="193" customFormat="false" ht="21" hidden="false" customHeight="false" outlineLevel="0" collapsed="false">
      <c r="N193" s="45"/>
    </row>
    <row r="194" customFormat="false" ht="21" hidden="false" customHeight="false" outlineLevel="0" collapsed="false">
      <c r="N194" s="45"/>
    </row>
    <row r="195" customFormat="false" ht="21" hidden="false" customHeight="false" outlineLevel="0" collapsed="false">
      <c r="N195" s="45"/>
    </row>
    <row r="196" customFormat="false" ht="21" hidden="false" customHeight="false" outlineLevel="0" collapsed="false">
      <c r="N196" s="45"/>
    </row>
    <row r="197" customFormat="false" ht="21" hidden="false" customHeight="false" outlineLevel="0" collapsed="false">
      <c r="N197" s="45"/>
    </row>
    <row r="198" customFormat="false" ht="21" hidden="false" customHeight="false" outlineLevel="0" collapsed="false">
      <c r="N198" s="45"/>
    </row>
    <row r="199" customFormat="false" ht="21" hidden="false" customHeight="false" outlineLevel="0" collapsed="false">
      <c r="N199" s="45"/>
    </row>
    <row r="200" customFormat="false" ht="21" hidden="false" customHeight="false" outlineLevel="0" collapsed="false">
      <c r="N200" s="45"/>
    </row>
    <row r="201" customFormat="false" ht="21" hidden="false" customHeight="false" outlineLevel="0" collapsed="false">
      <c r="N201" s="45"/>
    </row>
    <row r="202" customFormat="false" ht="21" hidden="false" customHeight="false" outlineLevel="0" collapsed="false">
      <c r="N202" s="45"/>
    </row>
    <row r="203" customFormat="false" ht="21" hidden="false" customHeight="false" outlineLevel="0" collapsed="false">
      <c r="N203" s="45"/>
    </row>
    <row r="204" customFormat="false" ht="21" hidden="false" customHeight="false" outlineLevel="0" collapsed="false">
      <c r="N204" s="45"/>
    </row>
    <row r="205" customFormat="false" ht="21" hidden="false" customHeight="false" outlineLevel="0" collapsed="false">
      <c r="N205" s="45"/>
    </row>
    <row r="206" customFormat="false" ht="21" hidden="false" customHeight="false" outlineLevel="0" collapsed="false">
      <c r="N206" s="45"/>
    </row>
    <row r="207" customFormat="false" ht="21" hidden="false" customHeight="false" outlineLevel="0" collapsed="false">
      <c r="N207" s="45"/>
    </row>
    <row r="208" customFormat="false" ht="21" hidden="false" customHeight="false" outlineLevel="0" collapsed="false">
      <c r="N208" s="45"/>
    </row>
    <row r="209" customFormat="false" ht="21" hidden="false" customHeight="false" outlineLevel="0" collapsed="false">
      <c r="N209" s="45"/>
    </row>
    <row r="210" customFormat="false" ht="21" hidden="false" customHeight="false" outlineLevel="0" collapsed="false">
      <c r="N210" s="45"/>
    </row>
    <row r="211" customFormat="false" ht="21" hidden="false" customHeight="false" outlineLevel="0" collapsed="false">
      <c r="N211" s="45"/>
    </row>
    <row r="212" customFormat="false" ht="21" hidden="false" customHeight="false" outlineLevel="0" collapsed="false">
      <c r="N212" s="45"/>
    </row>
    <row r="213" customFormat="false" ht="21" hidden="false" customHeight="false" outlineLevel="0" collapsed="false">
      <c r="N213" s="45"/>
    </row>
    <row r="214" customFormat="false" ht="21" hidden="false" customHeight="false" outlineLevel="0" collapsed="false">
      <c r="N214" s="45"/>
    </row>
    <row r="215" customFormat="false" ht="21" hidden="false" customHeight="false" outlineLevel="0" collapsed="false">
      <c r="N215" s="45"/>
    </row>
    <row r="216" customFormat="false" ht="21" hidden="false" customHeight="false" outlineLevel="0" collapsed="false">
      <c r="N216" s="45"/>
    </row>
    <row r="217" customFormat="false" ht="21" hidden="false" customHeight="false" outlineLevel="0" collapsed="false">
      <c r="N217" s="45"/>
    </row>
    <row r="218" customFormat="false" ht="21" hidden="false" customHeight="false" outlineLevel="0" collapsed="false">
      <c r="N218" s="45"/>
    </row>
    <row r="219" customFormat="false" ht="21" hidden="false" customHeight="false" outlineLevel="0" collapsed="false">
      <c r="N219" s="45"/>
    </row>
    <row r="220" customFormat="false" ht="21" hidden="false" customHeight="false" outlineLevel="0" collapsed="false">
      <c r="N220" s="45"/>
    </row>
    <row r="221" customFormat="false" ht="21" hidden="false" customHeight="false" outlineLevel="0" collapsed="false">
      <c r="N221" s="45"/>
    </row>
    <row r="222" customFormat="false" ht="21" hidden="false" customHeight="false" outlineLevel="0" collapsed="false">
      <c r="N222" s="45"/>
    </row>
    <row r="223" customFormat="false" ht="21" hidden="false" customHeight="false" outlineLevel="0" collapsed="false">
      <c r="N223" s="45"/>
    </row>
    <row r="224" customFormat="false" ht="21" hidden="false" customHeight="false" outlineLevel="0" collapsed="false">
      <c r="N224" s="45"/>
    </row>
    <row r="225" customFormat="false" ht="21" hidden="false" customHeight="false" outlineLevel="0" collapsed="false">
      <c r="N225" s="45"/>
    </row>
    <row r="226" customFormat="false" ht="21" hidden="false" customHeight="false" outlineLevel="0" collapsed="false">
      <c r="N226" s="45"/>
    </row>
    <row r="227" customFormat="false" ht="21" hidden="false" customHeight="false" outlineLevel="0" collapsed="false">
      <c r="N227" s="45"/>
    </row>
    <row r="228" customFormat="false" ht="21" hidden="false" customHeight="false" outlineLevel="0" collapsed="false">
      <c r="N228" s="45"/>
    </row>
    <row r="229" customFormat="false" ht="21" hidden="false" customHeight="false" outlineLevel="0" collapsed="false">
      <c r="N229" s="45"/>
    </row>
    <row r="230" customFormat="false" ht="21" hidden="false" customHeight="false" outlineLevel="0" collapsed="false">
      <c r="N230" s="45"/>
    </row>
    <row r="231" customFormat="false" ht="21" hidden="false" customHeight="false" outlineLevel="0" collapsed="false">
      <c r="N231" s="45"/>
    </row>
    <row r="232" customFormat="false" ht="21" hidden="false" customHeight="false" outlineLevel="0" collapsed="false">
      <c r="N232" s="45"/>
    </row>
    <row r="233" customFormat="false" ht="21" hidden="false" customHeight="false" outlineLevel="0" collapsed="false">
      <c r="N233" s="45"/>
    </row>
    <row r="234" customFormat="false" ht="21" hidden="false" customHeight="false" outlineLevel="0" collapsed="false">
      <c r="N234" s="45"/>
    </row>
    <row r="235" customFormat="false" ht="21" hidden="false" customHeight="false" outlineLevel="0" collapsed="false">
      <c r="N235" s="45"/>
    </row>
    <row r="236" customFormat="false" ht="21" hidden="false" customHeight="false" outlineLevel="0" collapsed="false">
      <c r="N236" s="45"/>
    </row>
    <row r="237" customFormat="false" ht="21" hidden="false" customHeight="false" outlineLevel="0" collapsed="false">
      <c r="N237" s="45"/>
    </row>
    <row r="238" customFormat="false" ht="21" hidden="false" customHeight="false" outlineLevel="0" collapsed="false">
      <c r="N238" s="45"/>
    </row>
    <row r="239" customFormat="false" ht="21" hidden="false" customHeight="false" outlineLevel="0" collapsed="false">
      <c r="N239" s="45"/>
    </row>
    <row r="240" customFormat="false" ht="21" hidden="false" customHeight="false" outlineLevel="0" collapsed="false">
      <c r="N240" s="45"/>
    </row>
    <row r="241" customFormat="false" ht="21" hidden="false" customHeight="false" outlineLevel="0" collapsed="false">
      <c r="N241" s="45"/>
    </row>
    <row r="242" customFormat="false" ht="21" hidden="false" customHeight="false" outlineLevel="0" collapsed="false">
      <c r="N242" s="45"/>
    </row>
    <row r="243" customFormat="false" ht="21" hidden="false" customHeight="false" outlineLevel="0" collapsed="false">
      <c r="N243" s="45"/>
    </row>
    <row r="244" customFormat="false" ht="21" hidden="false" customHeight="false" outlineLevel="0" collapsed="false">
      <c r="N244" s="45"/>
    </row>
    <row r="245" customFormat="false" ht="21" hidden="false" customHeight="false" outlineLevel="0" collapsed="false">
      <c r="N245" s="45"/>
    </row>
    <row r="246" customFormat="false" ht="21" hidden="false" customHeight="false" outlineLevel="0" collapsed="false">
      <c r="N246" s="45"/>
    </row>
    <row r="247" customFormat="false" ht="21" hidden="false" customHeight="false" outlineLevel="0" collapsed="false">
      <c r="N247" s="45"/>
    </row>
    <row r="248" customFormat="false" ht="21" hidden="false" customHeight="false" outlineLevel="0" collapsed="false">
      <c r="N248" s="45"/>
    </row>
    <row r="249" customFormat="false" ht="21" hidden="false" customHeight="false" outlineLevel="0" collapsed="false">
      <c r="N249" s="45"/>
    </row>
    <row r="250" customFormat="false" ht="21" hidden="false" customHeight="false" outlineLevel="0" collapsed="false">
      <c r="N250" s="45"/>
    </row>
    <row r="251" customFormat="false" ht="21" hidden="false" customHeight="false" outlineLevel="0" collapsed="false">
      <c r="N251" s="45"/>
    </row>
    <row r="252" customFormat="false" ht="21" hidden="false" customHeight="false" outlineLevel="0" collapsed="false">
      <c r="N252" s="45"/>
    </row>
    <row r="253" customFormat="false" ht="21" hidden="false" customHeight="false" outlineLevel="0" collapsed="false">
      <c r="N253" s="45"/>
    </row>
    <row r="254" customFormat="false" ht="21" hidden="false" customHeight="false" outlineLevel="0" collapsed="false">
      <c r="N254" s="45"/>
    </row>
    <row r="255" customFormat="false" ht="21" hidden="false" customHeight="false" outlineLevel="0" collapsed="false">
      <c r="N255" s="45"/>
    </row>
    <row r="256" customFormat="false" ht="21" hidden="false" customHeight="false" outlineLevel="0" collapsed="false">
      <c r="N256" s="45"/>
    </row>
    <row r="257" customFormat="false" ht="21" hidden="false" customHeight="false" outlineLevel="0" collapsed="false">
      <c r="N257" s="45"/>
    </row>
    <row r="258" customFormat="false" ht="21" hidden="false" customHeight="false" outlineLevel="0" collapsed="false">
      <c r="N258" s="45"/>
    </row>
    <row r="259" customFormat="false" ht="21" hidden="false" customHeight="false" outlineLevel="0" collapsed="false">
      <c r="N259" s="45"/>
    </row>
    <row r="260" customFormat="false" ht="21" hidden="false" customHeight="false" outlineLevel="0" collapsed="false">
      <c r="N260" s="45"/>
    </row>
    <row r="261" customFormat="false" ht="21" hidden="false" customHeight="false" outlineLevel="0" collapsed="false">
      <c r="N261" s="45"/>
    </row>
    <row r="262" customFormat="false" ht="21" hidden="false" customHeight="false" outlineLevel="0" collapsed="false">
      <c r="N262" s="45"/>
    </row>
    <row r="263" customFormat="false" ht="21" hidden="false" customHeight="false" outlineLevel="0" collapsed="false">
      <c r="N263" s="45"/>
    </row>
    <row r="264" customFormat="false" ht="21" hidden="false" customHeight="false" outlineLevel="0" collapsed="false">
      <c r="N264" s="45"/>
    </row>
    <row r="265" customFormat="false" ht="21" hidden="false" customHeight="false" outlineLevel="0" collapsed="false">
      <c r="N265" s="45"/>
    </row>
    <row r="266" customFormat="false" ht="21" hidden="false" customHeight="false" outlineLevel="0" collapsed="false">
      <c r="N266" s="45"/>
    </row>
    <row r="267" customFormat="false" ht="21" hidden="false" customHeight="false" outlineLevel="0" collapsed="false">
      <c r="N267" s="45"/>
    </row>
    <row r="268" customFormat="false" ht="21" hidden="false" customHeight="false" outlineLevel="0" collapsed="false">
      <c r="N268" s="45"/>
    </row>
    <row r="269" customFormat="false" ht="21" hidden="false" customHeight="false" outlineLevel="0" collapsed="false">
      <c r="N269" s="45"/>
    </row>
    <row r="270" customFormat="false" ht="21" hidden="false" customHeight="false" outlineLevel="0" collapsed="false">
      <c r="N270" s="45"/>
    </row>
    <row r="271" customFormat="false" ht="21" hidden="false" customHeight="false" outlineLevel="0" collapsed="false">
      <c r="N271" s="45"/>
    </row>
    <row r="272" customFormat="false" ht="21" hidden="false" customHeight="false" outlineLevel="0" collapsed="false">
      <c r="N272" s="45"/>
    </row>
    <row r="273" customFormat="false" ht="21" hidden="false" customHeight="false" outlineLevel="0" collapsed="false">
      <c r="N273" s="45"/>
    </row>
    <row r="274" customFormat="false" ht="21" hidden="false" customHeight="false" outlineLevel="0" collapsed="false">
      <c r="N274" s="45"/>
    </row>
    <row r="275" customFormat="false" ht="21" hidden="false" customHeight="false" outlineLevel="0" collapsed="false">
      <c r="N275" s="45"/>
    </row>
    <row r="276" customFormat="false" ht="21" hidden="false" customHeight="false" outlineLevel="0" collapsed="false">
      <c r="N276" s="45"/>
    </row>
    <row r="277" customFormat="false" ht="21" hidden="false" customHeight="false" outlineLevel="0" collapsed="false">
      <c r="N277" s="45"/>
    </row>
    <row r="278" customFormat="false" ht="21" hidden="false" customHeight="false" outlineLevel="0" collapsed="false">
      <c r="N278" s="45"/>
    </row>
    <row r="279" customFormat="false" ht="21" hidden="false" customHeight="false" outlineLevel="0" collapsed="false">
      <c r="N279" s="45"/>
    </row>
    <row r="280" customFormat="false" ht="21" hidden="false" customHeight="false" outlineLevel="0" collapsed="false">
      <c r="N280" s="45"/>
    </row>
    <row r="281" customFormat="false" ht="21" hidden="false" customHeight="false" outlineLevel="0" collapsed="false">
      <c r="N281" s="45"/>
    </row>
    <row r="282" customFormat="false" ht="21" hidden="false" customHeight="false" outlineLevel="0" collapsed="false">
      <c r="N282" s="45"/>
    </row>
    <row r="283" customFormat="false" ht="21" hidden="false" customHeight="false" outlineLevel="0" collapsed="false">
      <c r="N283" s="45"/>
    </row>
    <row r="284" customFormat="false" ht="21" hidden="false" customHeight="false" outlineLevel="0" collapsed="false">
      <c r="N284" s="45"/>
    </row>
    <row r="285" customFormat="false" ht="21" hidden="false" customHeight="false" outlineLevel="0" collapsed="false">
      <c r="N285" s="45"/>
    </row>
    <row r="286" customFormat="false" ht="21" hidden="false" customHeight="false" outlineLevel="0" collapsed="false">
      <c r="N286" s="45"/>
    </row>
    <row r="287" customFormat="false" ht="21" hidden="false" customHeight="false" outlineLevel="0" collapsed="false">
      <c r="N287" s="45"/>
    </row>
    <row r="288" customFormat="false" ht="21" hidden="false" customHeight="false" outlineLevel="0" collapsed="false">
      <c r="N288" s="45"/>
    </row>
    <row r="289" customFormat="false" ht="21" hidden="false" customHeight="false" outlineLevel="0" collapsed="false">
      <c r="N289" s="45"/>
    </row>
    <row r="290" customFormat="false" ht="21" hidden="false" customHeight="false" outlineLevel="0" collapsed="false">
      <c r="N290" s="45"/>
    </row>
    <row r="291" customFormat="false" ht="21" hidden="false" customHeight="false" outlineLevel="0" collapsed="false">
      <c r="N291" s="45"/>
    </row>
    <row r="292" customFormat="false" ht="21" hidden="false" customHeight="false" outlineLevel="0" collapsed="false">
      <c r="N292" s="45"/>
    </row>
    <row r="293" customFormat="false" ht="21" hidden="false" customHeight="false" outlineLevel="0" collapsed="false">
      <c r="N293" s="45"/>
    </row>
    <row r="294" customFormat="false" ht="21" hidden="false" customHeight="false" outlineLevel="0" collapsed="false">
      <c r="N294" s="45"/>
    </row>
    <row r="295" customFormat="false" ht="21" hidden="false" customHeight="false" outlineLevel="0" collapsed="false">
      <c r="N295" s="45"/>
    </row>
    <row r="296" customFormat="false" ht="21" hidden="false" customHeight="false" outlineLevel="0" collapsed="false">
      <c r="N296" s="45"/>
    </row>
    <row r="297" customFormat="false" ht="21" hidden="false" customHeight="false" outlineLevel="0" collapsed="false">
      <c r="N297" s="45"/>
    </row>
    <row r="298" customFormat="false" ht="21" hidden="false" customHeight="false" outlineLevel="0" collapsed="false">
      <c r="N298" s="45"/>
    </row>
    <row r="299" customFormat="false" ht="21" hidden="false" customHeight="false" outlineLevel="0" collapsed="false">
      <c r="N299" s="45"/>
    </row>
    <row r="300" customFormat="false" ht="21" hidden="false" customHeight="false" outlineLevel="0" collapsed="false">
      <c r="N300" s="45"/>
    </row>
    <row r="301" customFormat="false" ht="21" hidden="false" customHeight="false" outlineLevel="0" collapsed="false">
      <c r="N301" s="45"/>
    </row>
    <row r="302" customFormat="false" ht="21" hidden="false" customHeight="false" outlineLevel="0" collapsed="false">
      <c r="N302" s="45"/>
    </row>
    <row r="303" customFormat="false" ht="21" hidden="false" customHeight="false" outlineLevel="0" collapsed="false">
      <c r="N303" s="45"/>
    </row>
    <row r="304" customFormat="false" ht="21" hidden="false" customHeight="false" outlineLevel="0" collapsed="false">
      <c r="N304" s="45"/>
    </row>
    <row r="305" customFormat="false" ht="21" hidden="false" customHeight="false" outlineLevel="0" collapsed="false">
      <c r="N305" s="45"/>
    </row>
    <row r="306" customFormat="false" ht="21" hidden="false" customHeight="false" outlineLevel="0" collapsed="false">
      <c r="N306" s="45"/>
    </row>
    <row r="307" customFormat="false" ht="21" hidden="false" customHeight="false" outlineLevel="0" collapsed="false">
      <c r="N307" s="45"/>
    </row>
    <row r="308" customFormat="false" ht="21" hidden="false" customHeight="false" outlineLevel="0" collapsed="false">
      <c r="N308" s="45"/>
    </row>
    <row r="309" customFormat="false" ht="21" hidden="false" customHeight="false" outlineLevel="0" collapsed="false">
      <c r="N309" s="45"/>
    </row>
    <row r="310" customFormat="false" ht="21" hidden="false" customHeight="false" outlineLevel="0" collapsed="false">
      <c r="N310" s="45"/>
    </row>
    <row r="311" customFormat="false" ht="21" hidden="false" customHeight="false" outlineLevel="0" collapsed="false">
      <c r="N311" s="45"/>
    </row>
    <row r="312" customFormat="false" ht="21" hidden="false" customHeight="false" outlineLevel="0" collapsed="false">
      <c r="N312" s="45"/>
    </row>
    <row r="313" customFormat="false" ht="21" hidden="false" customHeight="false" outlineLevel="0" collapsed="false">
      <c r="N313" s="45"/>
    </row>
    <row r="314" customFormat="false" ht="21" hidden="false" customHeight="false" outlineLevel="0" collapsed="false">
      <c r="N314" s="45"/>
    </row>
    <row r="315" customFormat="false" ht="21" hidden="false" customHeight="false" outlineLevel="0" collapsed="false">
      <c r="N315" s="45"/>
    </row>
    <row r="316" customFormat="false" ht="21" hidden="false" customHeight="false" outlineLevel="0" collapsed="false">
      <c r="N316" s="45"/>
    </row>
    <row r="317" customFormat="false" ht="21" hidden="false" customHeight="false" outlineLevel="0" collapsed="false">
      <c r="N317" s="45"/>
    </row>
    <row r="318" customFormat="false" ht="21" hidden="false" customHeight="false" outlineLevel="0" collapsed="false">
      <c r="N318" s="45"/>
    </row>
    <row r="319" customFormat="false" ht="21" hidden="false" customHeight="false" outlineLevel="0" collapsed="false">
      <c r="N319" s="45"/>
    </row>
    <row r="320" customFormat="false" ht="21" hidden="false" customHeight="false" outlineLevel="0" collapsed="false">
      <c r="N320" s="45"/>
    </row>
    <row r="321" customFormat="false" ht="21" hidden="false" customHeight="false" outlineLevel="0" collapsed="false">
      <c r="N321" s="45"/>
    </row>
    <row r="322" customFormat="false" ht="21" hidden="false" customHeight="false" outlineLevel="0" collapsed="false">
      <c r="N322" s="45"/>
    </row>
    <row r="323" customFormat="false" ht="21" hidden="false" customHeight="false" outlineLevel="0" collapsed="false">
      <c r="N323" s="45"/>
    </row>
    <row r="324" customFormat="false" ht="21" hidden="false" customHeight="false" outlineLevel="0" collapsed="false">
      <c r="N324" s="45"/>
    </row>
    <row r="325" customFormat="false" ht="21" hidden="false" customHeight="false" outlineLevel="0" collapsed="false">
      <c r="N325" s="45"/>
    </row>
    <row r="326" customFormat="false" ht="21" hidden="false" customHeight="false" outlineLevel="0" collapsed="false">
      <c r="N326" s="45"/>
    </row>
    <row r="327" customFormat="false" ht="21" hidden="false" customHeight="false" outlineLevel="0" collapsed="false">
      <c r="N327" s="45"/>
    </row>
    <row r="328" customFormat="false" ht="21" hidden="false" customHeight="false" outlineLevel="0" collapsed="false">
      <c r="N328" s="45"/>
    </row>
    <row r="329" customFormat="false" ht="21" hidden="false" customHeight="false" outlineLevel="0" collapsed="false">
      <c r="N329" s="45"/>
    </row>
    <row r="330" customFormat="false" ht="21" hidden="false" customHeight="false" outlineLevel="0" collapsed="false">
      <c r="N330" s="45"/>
    </row>
    <row r="331" customFormat="false" ht="21" hidden="false" customHeight="false" outlineLevel="0" collapsed="false">
      <c r="N331" s="45"/>
    </row>
    <row r="332" customFormat="false" ht="21" hidden="false" customHeight="false" outlineLevel="0" collapsed="false">
      <c r="N332" s="45"/>
    </row>
    <row r="333" customFormat="false" ht="21" hidden="false" customHeight="false" outlineLevel="0" collapsed="false">
      <c r="N333" s="45"/>
    </row>
    <row r="334" customFormat="false" ht="21" hidden="false" customHeight="false" outlineLevel="0" collapsed="false">
      <c r="N334" s="45"/>
    </row>
    <row r="335" customFormat="false" ht="21" hidden="false" customHeight="false" outlineLevel="0" collapsed="false">
      <c r="N335" s="45"/>
    </row>
    <row r="336" customFormat="false" ht="21" hidden="false" customHeight="false" outlineLevel="0" collapsed="false">
      <c r="N336" s="45"/>
    </row>
    <row r="337" customFormat="false" ht="21" hidden="false" customHeight="false" outlineLevel="0" collapsed="false">
      <c r="N337" s="45"/>
    </row>
    <row r="338" customFormat="false" ht="21" hidden="false" customHeight="false" outlineLevel="0" collapsed="false">
      <c r="N338" s="45"/>
    </row>
    <row r="339" customFormat="false" ht="21" hidden="false" customHeight="false" outlineLevel="0" collapsed="false">
      <c r="N339" s="45"/>
    </row>
    <row r="340" customFormat="false" ht="21" hidden="false" customHeight="false" outlineLevel="0" collapsed="false">
      <c r="N340" s="45"/>
    </row>
    <row r="341" customFormat="false" ht="21" hidden="false" customHeight="false" outlineLevel="0" collapsed="false">
      <c r="N341" s="45"/>
    </row>
    <row r="342" customFormat="false" ht="21" hidden="false" customHeight="false" outlineLevel="0" collapsed="false">
      <c r="N342" s="45"/>
    </row>
    <row r="343" customFormat="false" ht="21" hidden="false" customHeight="false" outlineLevel="0" collapsed="false">
      <c r="N343" s="45"/>
    </row>
    <row r="344" customFormat="false" ht="21" hidden="false" customHeight="false" outlineLevel="0" collapsed="false">
      <c r="N344" s="45"/>
    </row>
    <row r="345" customFormat="false" ht="21" hidden="false" customHeight="false" outlineLevel="0" collapsed="false">
      <c r="N345" s="45"/>
    </row>
    <row r="346" customFormat="false" ht="21" hidden="false" customHeight="false" outlineLevel="0" collapsed="false">
      <c r="N346" s="45"/>
    </row>
    <row r="347" customFormat="false" ht="21" hidden="false" customHeight="false" outlineLevel="0" collapsed="false">
      <c r="N347" s="45"/>
    </row>
    <row r="348" customFormat="false" ht="21" hidden="false" customHeight="false" outlineLevel="0" collapsed="false">
      <c r="N348" s="45"/>
    </row>
    <row r="349" customFormat="false" ht="21" hidden="false" customHeight="false" outlineLevel="0" collapsed="false">
      <c r="N349" s="45"/>
    </row>
    <row r="350" customFormat="false" ht="21" hidden="false" customHeight="false" outlineLevel="0" collapsed="false">
      <c r="N350" s="45"/>
    </row>
    <row r="351" customFormat="false" ht="21" hidden="false" customHeight="false" outlineLevel="0" collapsed="false">
      <c r="N351" s="45"/>
    </row>
    <row r="352" customFormat="false" ht="21" hidden="false" customHeight="false" outlineLevel="0" collapsed="false">
      <c r="N352" s="45"/>
    </row>
    <row r="353" customFormat="false" ht="21" hidden="false" customHeight="false" outlineLevel="0" collapsed="false">
      <c r="N353" s="45"/>
    </row>
    <row r="354" customFormat="false" ht="21" hidden="false" customHeight="false" outlineLevel="0" collapsed="false">
      <c r="N354" s="45"/>
    </row>
    <row r="355" customFormat="false" ht="21" hidden="false" customHeight="false" outlineLevel="0" collapsed="false">
      <c r="N355" s="45"/>
    </row>
    <row r="356" customFormat="false" ht="21" hidden="false" customHeight="false" outlineLevel="0" collapsed="false">
      <c r="N356" s="45"/>
    </row>
    <row r="357" customFormat="false" ht="21" hidden="false" customHeight="false" outlineLevel="0" collapsed="false">
      <c r="N357" s="45"/>
    </row>
    <row r="358" customFormat="false" ht="21" hidden="false" customHeight="false" outlineLevel="0" collapsed="false">
      <c r="N358" s="45"/>
    </row>
    <row r="359" customFormat="false" ht="21" hidden="false" customHeight="false" outlineLevel="0" collapsed="false">
      <c r="N359" s="45"/>
    </row>
    <row r="360" customFormat="false" ht="21" hidden="false" customHeight="false" outlineLevel="0" collapsed="false">
      <c r="N360" s="45"/>
    </row>
    <row r="361" customFormat="false" ht="21" hidden="false" customHeight="false" outlineLevel="0" collapsed="false">
      <c r="N361" s="45"/>
    </row>
    <row r="362" customFormat="false" ht="21" hidden="false" customHeight="false" outlineLevel="0" collapsed="false">
      <c r="N362" s="45"/>
    </row>
    <row r="363" customFormat="false" ht="21" hidden="false" customHeight="false" outlineLevel="0" collapsed="false">
      <c r="N363" s="45"/>
    </row>
    <row r="364" customFormat="false" ht="21" hidden="false" customHeight="false" outlineLevel="0" collapsed="false">
      <c r="N364" s="45"/>
    </row>
    <row r="365" customFormat="false" ht="21" hidden="false" customHeight="false" outlineLevel="0" collapsed="false">
      <c r="N365" s="45"/>
    </row>
    <row r="366" customFormat="false" ht="21" hidden="false" customHeight="false" outlineLevel="0" collapsed="false">
      <c r="N366" s="45"/>
    </row>
    <row r="367" customFormat="false" ht="21" hidden="false" customHeight="false" outlineLevel="0" collapsed="false">
      <c r="N367" s="45"/>
    </row>
    <row r="368" customFormat="false" ht="21" hidden="false" customHeight="false" outlineLevel="0" collapsed="false">
      <c r="N368" s="45"/>
    </row>
    <row r="369" customFormat="false" ht="21" hidden="false" customHeight="false" outlineLevel="0" collapsed="false">
      <c r="N369" s="45"/>
    </row>
    <row r="370" customFormat="false" ht="21" hidden="false" customHeight="false" outlineLevel="0" collapsed="false">
      <c r="N370" s="45"/>
    </row>
    <row r="371" customFormat="false" ht="21" hidden="false" customHeight="false" outlineLevel="0" collapsed="false">
      <c r="N371" s="45"/>
    </row>
    <row r="372" customFormat="false" ht="21" hidden="false" customHeight="false" outlineLevel="0" collapsed="false">
      <c r="N372" s="45"/>
    </row>
    <row r="373" customFormat="false" ht="21" hidden="false" customHeight="false" outlineLevel="0" collapsed="false">
      <c r="N373" s="45"/>
    </row>
    <row r="374" customFormat="false" ht="21" hidden="false" customHeight="false" outlineLevel="0" collapsed="false">
      <c r="N374" s="45"/>
    </row>
    <row r="375" customFormat="false" ht="21" hidden="false" customHeight="false" outlineLevel="0" collapsed="false">
      <c r="N375" s="45"/>
    </row>
    <row r="376" customFormat="false" ht="21" hidden="false" customHeight="false" outlineLevel="0" collapsed="false">
      <c r="N376" s="45"/>
    </row>
    <row r="377" customFormat="false" ht="21" hidden="false" customHeight="false" outlineLevel="0" collapsed="false">
      <c r="N377" s="45"/>
    </row>
    <row r="378" customFormat="false" ht="21" hidden="false" customHeight="false" outlineLevel="0" collapsed="false">
      <c r="N378" s="45"/>
    </row>
    <row r="379" customFormat="false" ht="21" hidden="false" customHeight="false" outlineLevel="0" collapsed="false">
      <c r="N379" s="45"/>
    </row>
    <row r="380" customFormat="false" ht="21" hidden="false" customHeight="false" outlineLevel="0" collapsed="false">
      <c r="N380" s="45"/>
    </row>
    <row r="381" customFormat="false" ht="21" hidden="false" customHeight="false" outlineLevel="0" collapsed="false">
      <c r="N381" s="45"/>
    </row>
    <row r="382" customFormat="false" ht="21" hidden="false" customHeight="false" outlineLevel="0" collapsed="false">
      <c r="N382" s="45"/>
    </row>
    <row r="383" customFormat="false" ht="21" hidden="false" customHeight="false" outlineLevel="0" collapsed="false">
      <c r="N383" s="45"/>
    </row>
    <row r="384" customFormat="false" ht="21" hidden="false" customHeight="false" outlineLevel="0" collapsed="false">
      <c r="N384" s="45"/>
    </row>
    <row r="385" customFormat="false" ht="21" hidden="false" customHeight="false" outlineLevel="0" collapsed="false">
      <c r="N385" s="45"/>
    </row>
    <row r="386" customFormat="false" ht="21" hidden="false" customHeight="false" outlineLevel="0" collapsed="false">
      <c r="N386" s="45"/>
    </row>
    <row r="387" customFormat="false" ht="21" hidden="false" customHeight="false" outlineLevel="0" collapsed="false">
      <c r="N387" s="45"/>
    </row>
    <row r="388" customFormat="false" ht="21" hidden="false" customHeight="false" outlineLevel="0" collapsed="false">
      <c r="N388" s="45"/>
    </row>
    <row r="389" customFormat="false" ht="21" hidden="false" customHeight="false" outlineLevel="0" collapsed="false">
      <c r="N389" s="45"/>
    </row>
    <row r="390" customFormat="false" ht="21" hidden="false" customHeight="false" outlineLevel="0" collapsed="false">
      <c r="N390" s="45"/>
    </row>
    <row r="391" customFormat="false" ht="21" hidden="false" customHeight="false" outlineLevel="0" collapsed="false">
      <c r="N391" s="45"/>
    </row>
    <row r="392" customFormat="false" ht="21" hidden="false" customHeight="false" outlineLevel="0" collapsed="false">
      <c r="N392" s="45"/>
    </row>
    <row r="393" customFormat="false" ht="21" hidden="false" customHeight="false" outlineLevel="0" collapsed="false">
      <c r="N393" s="45"/>
    </row>
    <row r="394" customFormat="false" ht="21" hidden="false" customHeight="false" outlineLevel="0" collapsed="false">
      <c r="N394" s="45"/>
    </row>
    <row r="395" customFormat="false" ht="21" hidden="false" customHeight="false" outlineLevel="0" collapsed="false">
      <c r="N395" s="45"/>
    </row>
    <row r="396" customFormat="false" ht="21" hidden="false" customHeight="false" outlineLevel="0" collapsed="false">
      <c r="N396" s="45"/>
    </row>
    <row r="397" customFormat="false" ht="21" hidden="false" customHeight="false" outlineLevel="0" collapsed="false">
      <c r="N397" s="45"/>
    </row>
    <row r="398" customFormat="false" ht="21" hidden="false" customHeight="false" outlineLevel="0" collapsed="false">
      <c r="N398" s="45"/>
    </row>
    <row r="399" customFormat="false" ht="21" hidden="false" customHeight="false" outlineLevel="0" collapsed="false">
      <c r="N399" s="45"/>
    </row>
    <row r="400" customFormat="false" ht="21" hidden="false" customHeight="false" outlineLevel="0" collapsed="false">
      <c r="N400" s="45"/>
    </row>
    <row r="401" customFormat="false" ht="21" hidden="false" customHeight="false" outlineLevel="0" collapsed="false">
      <c r="N401" s="45"/>
    </row>
    <row r="402" customFormat="false" ht="21" hidden="false" customHeight="false" outlineLevel="0" collapsed="false">
      <c r="N402" s="45"/>
    </row>
    <row r="403" customFormat="false" ht="21" hidden="false" customHeight="false" outlineLevel="0" collapsed="false">
      <c r="N403" s="45"/>
    </row>
    <row r="404" customFormat="false" ht="21" hidden="false" customHeight="false" outlineLevel="0" collapsed="false">
      <c r="N404" s="45"/>
    </row>
    <row r="405" customFormat="false" ht="21" hidden="false" customHeight="false" outlineLevel="0" collapsed="false">
      <c r="N405" s="45"/>
    </row>
    <row r="406" customFormat="false" ht="21" hidden="false" customHeight="false" outlineLevel="0" collapsed="false">
      <c r="N406" s="45"/>
    </row>
    <row r="407" customFormat="false" ht="21" hidden="false" customHeight="false" outlineLevel="0" collapsed="false">
      <c r="N407" s="45"/>
    </row>
    <row r="408" customFormat="false" ht="21" hidden="false" customHeight="false" outlineLevel="0" collapsed="false">
      <c r="N408" s="45"/>
    </row>
    <row r="409" customFormat="false" ht="21" hidden="false" customHeight="false" outlineLevel="0" collapsed="false">
      <c r="N409" s="45"/>
    </row>
    <row r="410" customFormat="false" ht="21" hidden="false" customHeight="false" outlineLevel="0" collapsed="false">
      <c r="N410" s="45"/>
    </row>
    <row r="411" customFormat="false" ht="21" hidden="false" customHeight="false" outlineLevel="0" collapsed="false">
      <c r="N411" s="45"/>
    </row>
    <row r="412" customFormat="false" ht="21" hidden="false" customHeight="false" outlineLevel="0" collapsed="false">
      <c r="N412" s="45"/>
    </row>
    <row r="413" customFormat="false" ht="21" hidden="false" customHeight="false" outlineLevel="0" collapsed="false">
      <c r="N413" s="45"/>
    </row>
    <row r="414" customFormat="false" ht="21" hidden="false" customHeight="false" outlineLevel="0" collapsed="false">
      <c r="N414" s="45"/>
    </row>
    <row r="415" customFormat="false" ht="21" hidden="false" customHeight="false" outlineLevel="0" collapsed="false">
      <c r="N415" s="45"/>
    </row>
    <row r="416" customFormat="false" ht="21" hidden="false" customHeight="false" outlineLevel="0" collapsed="false">
      <c r="N416" s="45"/>
    </row>
    <row r="417" customFormat="false" ht="21" hidden="false" customHeight="false" outlineLevel="0" collapsed="false">
      <c r="N417" s="45"/>
    </row>
    <row r="418" customFormat="false" ht="21" hidden="false" customHeight="false" outlineLevel="0" collapsed="false">
      <c r="N418" s="45"/>
    </row>
    <row r="419" customFormat="false" ht="21" hidden="false" customHeight="false" outlineLevel="0" collapsed="false">
      <c r="N419" s="45"/>
    </row>
    <row r="420" customFormat="false" ht="21" hidden="false" customHeight="false" outlineLevel="0" collapsed="false">
      <c r="N420" s="45"/>
    </row>
    <row r="421" customFormat="false" ht="21" hidden="false" customHeight="false" outlineLevel="0" collapsed="false">
      <c r="N421" s="45"/>
    </row>
    <row r="422" customFormat="false" ht="21" hidden="false" customHeight="false" outlineLevel="0" collapsed="false">
      <c r="N422" s="45"/>
    </row>
    <row r="423" customFormat="false" ht="21" hidden="false" customHeight="false" outlineLevel="0" collapsed="false">
      <c r="N423" s="45"/>
    </row>
    <row r="424" customFormat="false" ht="21" hidden="false" customHeight="false" outlineLevel="0" collapsed="false">
      <c r="N424" s="45"/>
    </row>
    <row r="425" customFormat="false" ht="21" hidden="false" customHeight="false" outlineLevel="0" collapsed="false">
      <c r="N425" s="45"/>
    </row>
    <row r="426" customFormat="false" ht="21" hidden="false" customHeight="false" outlineLevel="0" collapsed="false">
      <c r="N426" s="45"/>
    </row>
    <row r="427" customFormat="false" ht="21" hidden="false" customHeight="false" outlineLevel="0" collapsed="false">
      <c r="N427" s="45"/>
    </row>
    <row r="428" customFormat="false" ht="21" hidden="false" customHeight="false" outlineLevel="0" collapsed="false">
      <c r="N428" s="45"/>
    </row>
    <row r="429" customFormat="false" ht="21" hidden="false" customHeight="false" outlineLevel="0" collapsed="false">
      <c r="N429" s="45"/>
    </row>
    <row r="430" customFormat="false" ht="21" hidden="false" customHeight="false" outlineLevel="0" collapsed="false">
      <c r="N430" s="45"/>
    </row>
    <row r="431" customFormat="false" ht="21" hidden="false" customHeight="false" outlineLevel="0" collapsed="false">
      <c r="N431" s="45"/>
    </row>
    <row r="432" customFormat="false" ht="21" hidden="false" customHeight="false" outlineLevel="0" collapsed="false">
      <c r="N432" s="45"/>
    </row>
    <row r="433" customFormat="false" ht="21" hidden="false" customHeight="false" outlineLevel="0" collapsed="false">
      <c r="N433" s="45"/>
    </row>
    <row r="434" customFormat="false" ht="21" hidden="false" customHeight="false" outlineLevel="0" collapsed="false">
      <c r="N434" s="45"/>
    </row>
    <row r="435" customFormat="false" ht="21" hidden="false" customHeight="false" outlineLevel="0" collapsed="false">
      <c r="N435" s="45"/>
    </row>
    <row r="436" customFormat="false" ht="21" hidden="false" customHeight="false" outlineLevel="0" collapsed="false">
      <c r="N436" s="45"/>
    </row>
    <row r="437" customFormat="false" ht="21" hidden="false" customHeight="false" outlineLevel="0" collapsed="false">
      <c r="N437" s="45"/>
    </row>
    <row r="438" customFormat="false" ht="21" hidden="false" customHeight="false" outlineLevel="0" collapsed="false">
      <c r="N438" s="45"/>
    </row>
    <row r="439" customFormat="false" ht="21" hidden="false" customHeight="false" outlineLevel="0" collapsed="false">
      <c r="N439" s="45"/>
    </row>
    <row r="440" customFormat="false" ht="21" hidden="false" customHeight="false" outlineLevel="0" collapsed="false">
      <c r="N440" s="45"/>
    </row>
    <row r="441" customFormat="false" ht="21" hidden="false" customHeight="false" outlineLevel="0" collapsed="false">
      <c r="N441" s="45"/>
    </row>
    <row r="442" customFormat="false" ht="21" hidden="false" customHeight="false" outlineLevel="0" collapsed="false">
      <c r="N442" s="45"/>
    </row>
    <row r="443" customFormat="false" ht="21" hidden="false" customHeight="false" outlineLevel="0" collapsed="false">
      <c r="N443" s="45"/>
    </row>
    <row r="444" customFormat="false" ht="21" hidden="false" customHeight="false" outlineLevel="0" collapsed="false">
      <c r="N444" s="45"/>
    </row>
    <row r="445" customFormat="false" ht="21" hidden="false" customHeight="false" outlineLevel="0" collapsed="false">
      <c r="N445" s="45"/>
    </row>
    <row r="446" customFormat="false" ht="21" hidden="false" customHeight="false" outlineLevel="0" collapsed="false">
      <c r="N446" s="45"/>
    </row>
    <row r="447" customFormat="false" ht="21" hidden="false" customHeight="false" outlineLevel="0" collapsed="false">
      <c r="N447" s="45"/>
    </row>
    <row r="448" customFormat="false" ht="21" hidden="false" customHeight="false" outlineLevel="0" collapsed="false">
      <c r="N448" s="45"/>
    </row>
    <row r="449" customFormat="false" ht="21" hidden="false" customHeight="false" outlineLevel="0" collapsed="false">
      <c r="N449" s="45"/>
    </row>
    <row r="450" customFormat="false" ht="21" hidden="false" customHeight="false" outlineLevel="0" collapsed="false">
      <c r="N450" s="45"/>
    </row>
    <row r="451" customFormat="false" ht="21" hidden="false" customHeight="false" outlineLevel="0" collapsed="false">
      <c r="N451" s="45"/>
    </row>
    <row r="452" customFormat="false" ht="21" hidden="false" customHeight="false" outlineLevel="0" collapsed="false">
      <c r="N452" s="45"/>
    </row>
    <row r="453" customFormat="false" ht="21" hidden="false" customHeight="false" outlineLevel="0" collapsed="false">
      <c r="N453" s="45"/>
    </row>
    <row r="454" customFormat="false" ht="21" hidden="false" customHeight="false" outlineLevel="0" collapsed="false">
      <c r="N454" s="45"/>
    </row>
    <row r="455" customFormat="false" ht="21" hidden="false" customHeight="false" outlineLevel="0" collapsed="false">
      <c r="N455" s="45"/>
    </row>
    <row r="456" customFormat="false" ht="21" hidden="false" customHeight="false" outlineLevel="0" collapsed="false">
      <c r="N456" s="45"/>
    </row>
    <row r="457" customFormat="false" ht="21" hidden="false" customHeight="false" outlineLevel="0" collapsed="false">
      <c r="N457" s="45"/>
    </row>
    <row r="458" customFormat="false" ht="21" hidden="false" customHeight="false" outlineLevel="0" collapsed="false">
      <c r="N458" s="45"/>
    </row>
    <row r="459" customFormat="false" ht="21" hidden="false" customHeight="false" outlineLevel="0" collapsed="false">
      <c r="N459" s="45"/>
    </row>
    <row r="460" customFormat="false" ht="21" hidden="false" customHeight="false" outlineLevel="0" collapsed="false">
      <c r="N460" s="45"/>
    </row>
    <row r="461" customFormat="false" ht="21" hidden="false" customHeight="false" outlineLevel="0" collapsed="false">
      <c r="N461" s="45"/>
    </row>
    <row r="462" customFormat="false" ht="21" hidden="false" customHeight="false" outlineLevel="0" collapsed="false">
      <c r="N462" s="45"/>
    </row>
    <row r="463" customFormat="false" ht="21" hidden="false" customHeight="false" outlineLevel="0" collapsed="false">
      <c r="N463" s="45"/>
    </row>
    <row r="464" customFormat="false" ht="21" hidden="false" customHeight="false" outlineLevel="0" collapsed="false">
      <c r="N464" s="45"/>
    </row>
    <row r="465" customFormat="false" ht="21" hidden="false" customHeight="false" outlineLevel="0" collapsed="false">
      <c r="N465" s="45"/>
    </row>
    <row r="466" customFormat="false" ht="21" hidden="false" customHeight="false" outlineLevel="0" collapsed="false">
      <c r="N466" s="45"/>
    </row>
    <row r="467" customFormat="false" ht="21" hidden="false" customHeight="false" outlineLevel="0" collapsed="false">
      <c r="N467" s="45"/>
    </row>
    <row r="468" customFormat="false" ht="21" hidden="false" customHeight="false" outlineLevel="0" collapsed="false">
      <c r="N468" s="45"/>
    </row>
    <row r="469" customFormat="false" ht="21" hidden="false" customHeight="false" outlineLevel="0" collapsed="false">
      <c r="N469" s="45"/>
    </row>
    <row r="470" customFormat="false" ht="21" hidden="false" customHeight="false" outlineLevel="0" collapsed="false">
      <c r="N470" s="45"/>
    </row>
    <row r="471" customFormat="false" ht="21" hidden="false" customHeight="false" outlineLevel="0" collapsed="false">
      <c r="N471" s="45"/>
    </row>
    <row r="472" customFormat="false" ht="21" hidden="false" customHeight="false" outlineLevel="0" collapsed="false">
      <c r="N472" s="45"/>
    </row>
    <row r="473" customFormat="false" ht="21" hidden="false" customHeight="false" outlineLevel="0" collapsed="false">
      <c r="N473" s="45"/>
    </row>
    <row r="474" customFormat="false" ht="21" hidden="false" customHeight="false" outlineLevel="0" collapsed="false">
      <c r="N474" s="45"/>
    </row>
    <row r="475" customFormat="false" ht="21" hidden="false" customHeight="false" outlineLevel="0" collapsed="false">
      <c r="N475" s="45"/>
    </row>
    <row r="476" customFormat="false" ht="21" hidden="false" customHeight="false" outlineLevel="0" collapsed="false">
      <c r="N476" s="45"/>
    </row>
    <row r="477" customFormat="false" ht="21" hidden="false" customHeight="false" outlineLevel="0" collapsed="false">
      <c r="N477" s="45"/>
    </row>
    <row r="478" customFormat="false" ht="21" hidden="false" customHeight="false" outlineLevel="0" collapsed="false">
      <c r="N478" s="45"/>
    </row>
    <row r="479" customFormat="false" ht="21" hidden="false" customHeight="false" outlineLevel="0" collapsed="false">
      <c r="N479" s="45"/>
    </row>
    <row r="480" customFormat="false" ht="21" hidden="false" customHeight="false" outlineLevel="0" collapsed="false">
      <c r="N480" s="45"/>
    </row>
    <row r="481" customFormat="false" ht="21" hidden="false" customHeight="false" outlineLevel="0" collapsed="false">
      <c r="N481" s="45"/>
    </row>
    <row r="482" customFormat="false" ht="21" hidden="false" customHeight="false" outlineLevel="0" collapsed="false">
      <c r="N482" s="45"/>
    </row>
    <row r="483" customFormat="false" ht="21" hidden="false" customHeight="false" outlineLevel="0" collapsed="false">
      <c r="N483" s="45"/>
    </row>
    <row r="484" customFormat="false" ht="21" hidden="false" customHeight="false" outlineLevel="0" collapsed="false">
      <c r="N484" s="45"/>
    </row>
    <row r="485" customFormat="false" ht="21" hidden="false" customHeight="false" outlineLevel="0" collapsed="false">
      <c r="N485" s="45"/>
    </row>
    <row r="486" customFormat="false" ht="21" hidden="false" customHeight="false" outlineLevel="0" collapsed="false">
      <c r="N486" s="45"/>
    </row>
    <row r="487" customFormat="false" ht="21" hidden="false" customHeight="false" outlineLevel="0" collapsed="false">
      <c r="N487" s="45"/>
    </row>
    <row r="488" customFormat="false" ht="21" hidden="false" customHeight="false" outlineLevel="0" collapsed="false">
      <c r="N488" s="45"/>
    </row>
    <row r="489" customFormat="false" ht="21" hidden="false" customHeight="false" outlineLevel="0" collapsed="false">
      <c r="N489" s="45"/>
    </row>
    <row r="490" customFormat="false" ht="21" hidden="false" customHeight="false" outlineLevel="0" collapsed="false">
      <c r="N490" s="45"/>
    </row>
    <row r="491" customFormat="false" ht="21" hidden="false" customHeight="false" outlineLevel="0" collapsed="false">
      <c r="N491" s="45"/>
    </row>
    <row r="492" customFormat="false" ht="21" hidden="false" customHeight="false" outlineLevel="0" collapsed="false">
      <c r="N492" s="45"/>
    </row>
    <row r="493" customFormat="false" ht="21" hidden="false" customHeight="false" outlineLevel="0" collapsed="false">
      <c r="N493" s="45"/>
    </row>
    <row r="494" customFormat="false" ht="21" hidden="false" customHeight="false" outlineLevel="0" collapsed="false">
      <c r="N494" s="45"/>
    </row>
    <row r="495" customFormat="false" ht="21" hidden="false" customHeight="false" outlineLevel="0" collapsed="false">
      <c r="N495" s="45"/>
    </row>
    <row r="496" customFormat="false" ht="21" hidden="false" customHeight="false" outlineLevel="0" collapsed="false">
      <c r="N496" s="45"/>
    </row>
    <row r="497" customFormat="false" ht="21" hidden="false" customHeight="false" outlineLevel="0" collapsed="false">
      <c r="N497" s="45"/>
    </row>
    <row r="498" customFormat="false" ht="21" hidden="false" customHeight="false" outlineLevel="0" collapsed="false">
      <c r="N498" s="45"/>
    </row>
    <row r="499" customFormat="false" ht="21" hidden="false" customHeight="false" outlineLevel="0" collapsed="false">
      <c r="N499" s="45"/>
    </row>
    <row r="500" customFormat="false" ht="21" hidden="false" customHeight="false" outlineLevel="0" collapsed="false">
      <c r="N500" s="45"/>
    </row>
    <row r="501" customFormat="false" ht="21" hidden="false" customHeight="false" outlineLevel="0" collapsed="false">
      <c r="N501" s="45"/>
    </row>
    <row r="502" customFormat="false" ht="21" hidden="false" customHeight="false" outlineLevel="0" collapsed="false">
      <c r="N502" s="45"/>
    </row>
    <row r="503" customFormat="false" ht="21" hidden="false" customHeight="false" outlineLevel="0" collapsed="false">
      <c r="N503" s="45"/>
    </row>
    <row r="504" customFormat="false" ht="21" hidden="false" customHeight="false" outlineLevel="0" collapsed="false">
      <c r="N504" s="45"/>
    </row>
    <row r="505" customFormat="false" ht="21" hidden="false" customHeight="false" outlineLevel="0" collapsed="false">
      <c r="N505" s="45"/>
    </row>
    <row r="506" customFormat="false" ht="21" hidden="false" customHeight="false" outlineLevel="0" collapsed="false">
      <c r="N506" s="45"/>
    </row>
    <row r="507" customFormat="false" ht="21" hidden="false" customHeight="false" outlineLevel="0" collapsed="false">
      <c r="N507" s="45"/>
    </row>
    <row r="508" customFormat="false" ht="21" hidden="false" customHeight="false" outlineLevel="0" collapsed="false">
      <c r="N508" s="45"/>
    </row>
    <row r="509" customFormat="false" ht="21" hidden="false" customHeight="false" outlineLevel="0" collapsed="false">
      <c r="N509" s="45"/>
    </row>
    <row r="510" customFormat="false" ht="21" hidden="false" customHeight="false" outlineLevel="0" collapsed="false">
      <c r="N510" s="45"/>
    </row>
    <row r="511" customFormat="false" ht="21" hidden="false" customHeight="false" outlineLevel="0" collapsed="false">
      <c r="N511" s="45"/>
    </row>
    <row r="512" customFormat="false" ht="21" hidden="false" customHeight="false" outlineLevel="0" collapsed="false">
      <c r="N512" s="45"/>
    </row>
    <row r="513" customFormat="false" ht="21" hidden="false" customHeight="false" outlineLevel="0" collapsed="false">
      <c r="N513" s="45"/>
    </row>
    <row r="514" customFormat="false" ht="21" hidden="false" customHeight="false" outlineLevel="0" collapsed="false">
      <c r="N514" s="45"/>
    </row>
    <row r="515" customFormat="false" ht="21" hidden="false" customHeight="false" outlineLevel="0" collapsed="false">
      <c r="N515" s="45"/>
    </row>
    <row r="516" customFormat="false" ht="21" hidden="false" customHeight="false" outlineLevel="0" collapsed="false">
      <c r="N516" s="45"/>
    </row>
    <row r="517" customFormat="false" ht="21" hidden="false" customHeight="false" outlineLevel="0" collapsed="false">
      <c r="N517" s="45"/>
    </row>
    <row r="518" customFormat="false" ht="21" hidden="false" customHeight="false" outlineLevel="0" collapsed="false">
      <c r="N518" s="45"/>
    </row>
    <row r="519" customFormat="false" ht="21" hidden="false" customHeight="false" outlineLevel="0" collapsed="false">
      <c r="N519" s="45"/>
    </row>
    <row r="520" customFormat="false" ht="21" hidden="false" customHeight="false" outlineLevel="0" collapsed="false">
      <c r="N520" s="45"/>
    </row>
    <row r="521" customFormat="false" ht="21" hidden="false" customHeight="false" outlineLevel="0" collapsed="false">
      <c r="N521" s="45"/>
    </row>
    <row r="522" customFormat="false" ht="21" hidden="false" customHeight="false" outlineLevel="0" collapsed="false">
      <c r="N522" s="45"/>
    </row>
    <row r="523" customFormat="false" ht="21" hidden="false" customHeight="false" outlineLevel="0" collapsed="false">
      <c r="N523" s="45"/>
    </row>
    <row r="524" customFormat="false" ht="21" hidden="false" customHeight="false" outlineLevel="0" collapsed="false">
      <c r="N524" s="45"/>
    </row>
    <row r="525" customFormat="false" ht="21" hidden="false" customHeight="false" outlineLevel="0" collapsed="false">
      <c r="N525" s="45"/>
    </row>
    <row r="526" customFormat="false" ht="21" hidden="false" customHeight="false" outlineLevel="0" collapsed="false">
      <c r="N526" s="45"/>
    </row>
    <row r="527" customFormat="false" ht="21" hidden="false" customHeight="false" outlineLevel="0" collapsed="false">
      <c r="N527" s="45"/>
    </row>
    <row r="528" customFormat="false" ht="21" hidden="false" customHeight="false" outlineLevel="0" collapsed="false">
      <c r="N528" s="45"/>
    </row>
    <row r="529" customFormat="false" ht="21" hidden="false" customHeight="false" outlineLevel="0" collapsed="false">
      <c r="N529" s="45"/>
    </row>
    <row r="530" customFormat="false" ht="21" hidden="false" customHeight="false" outlineLevel="0" collapsed="false">
      <c r="N530" s="45"/>
    </row>
    <row r="531" customFormat="false" ht="21" hidden="false" customHeight="false" outlineLevel="0" collapsed="false">
      <c r="N531" s="45"/>
    </row>
    <row r="532" customFormat="false" ht="21" hidden="false" customHeight="false" outlineLevel="0" collapsed="false">
      <c r="N532" s="45"/>
    </row>
    <row r="533" customFormat="false" ht="21" hidden="false" customHeight="false" outlineLevel="0" collapsed="false">
      <c r="N533" s="45"/>
    </row>
    <row r="534" customFormat="false" ht="21" hidden="false" customHeight="false" outlineLevel="0" collapsed="false">
      <c r="N534" s="45"/>
    </row>
    <row r="535" customFormat="false" ht="21" hidden="false" customHeight="false" outlineLevel="0" collapsed="false">
      <c r="N535" s="45"/>
    </row>
    <row r="536" customFormat="false" ht="21" hidden="false" customHeight="false" outlineLevel="0" collapsed="false">
      <c r="N536" s="45"/>
    </row>
    <row r="537" customFormat="false" ht="21" hidden="false" customHeight="false" outlineLevel="0" collapsed="false">
      <c r="N537" s="45"/>
    </row>
    <row r="538" customFormat="false" ht="21" hidden="false" customHeight="false" outlineLevel="0" collapsed="false">
      <c r="N538" s="45"/>
    </row>
    <row r="539" customFormat="false" ht="21" hidden="false" customHeight="false" outlineLevel="0" collapsed="false">
      <c r="N539" s="45"/>
    </row>
    <row r="540" customFormat="false" ht="21" hidden="false" customHeight="false" outlineLevel="0" collapsed="false">
      <c r="N540" s="45"/>
    </row>
    <row r="541" customFormat="false" ht="21" hidden="false" customHeight="false" outlineLevel="0" collapsed="false">
      <c r="N541" s="45"/>
    </row>
    <row r="542" customFormat="false" ht="21" hidden="false" customHeight="false" outlineLevel="0" collapsed="false">
      <c r="N542" s="45"/>
    </row>
    <row r="543" customFormat="false" ht="21" hidden="false" customHeight="false" outlineLevel="0" collapsed="false">
      <c r="N543" s="45"/>
    </row>
    <row r="544" customFormat="false" ht="21" hidden="false" customHeight="false" outlineLevel="0" collapsed="false">
      <c r="N544" s="45"/>
    </row>
    <row r="545" customFormat="false" ht="21" hidden="false" customHeight="false" outlineLevel="0" collapsed="false">
      <c r="N545" s="45"/>
    </row>
    <row r="546" customFormat="false" ht="21" hidden="false" customHeight="false" outlineLevel="0" collapsed="false">
      <c r="N546" s="45"/>
    </row>
    <row r="547" customFormat="false" ht="21" hidden="false" customHeight="false" outlineLevel="0" collapsed="false">
      <c r="N547" s="45"/>
    </row>
    <row r="548" customFormat="false" ht="21" hidden="false" customHeight="false" outlineLevel="0" collapsed="false">
      <c r="N548" s="45"/>
    </row>
    <row r="549" customFormat="false" ht="21" hidden="false" customHeight="false" outlineLevel="0" collapsed="false">
      <c r="N549" s="45"/>
    </row>
    <row r="550" customFormat="false" ht="21" hidden="false" customHeight="false" outlineLevel="0" collapsed="false">
      <c r="N550" s="45"/>
    </row>
    <row r="551" customFormat="false" ht="21" hidden="false" customHeight="false" outlineLevel="0" collapsed="false">
      <c r="N551" s="45"/>
    </row>
    <row r="552" customFormat="false" ht="21" hidden="false" customHeight="false" outlineLevel="0" collapsed="false">
      <c r="N552" s="45"/>
    </row>
    <row r="553" customFormat="false" ht="21" hidden="false" customHeight="false" outlineLevel="0" collapsed="false">
      <c r="N553" s="45"/>
    </row>
    <row r="554" customFormat="false" ht="21" hidden="false" customHeight="false" outlineLevel="0" collapsed="false">
      <c r="N554" s="45"/>
    </row>
    <row r="555" customFormat="false" ht="21" hidden="false" customHeight="false" outlineLevel="0" collapsed="false">
      <c r="N555" s="45"/>
    </row>
    <row r="556" customFormat="false" ht="21" hidden="false" customHeight="false" outlineLevel="0" collapsed="false">
      <c r="N556" s="45"/>
    </row>
    <row r="557" customFormat="false" ht="21" hidden="false" customHeight="false" outlineLevel="0" collapsed="false">
      <c r="N557" s="45"/>
    </row>
    <row r="558" customFormat="false" ht="21" hidden="false" customHeight="false" outlineLevel="0" collapsed="false">
      <c r="N558" s="45"/>
    </row>
    <row r="559" customFormat="false" ht="21" hidden="false" customHeight="false" outlineLevel="0" collapsed="false">
      <c r="N559" s="45"/>
    </row>
    <row r="560" customFormat="false" ht="21" hidden="false" customHeight="false" outlineLevel="0" collapsed="false">
      <c r="N560" s="45"/>
    </row>
    <row r="561" customFormat="false" ht="21" hidden="false" customHeight="false" outlineLevel="0" collapsed="false">
      <c r="N561" s="45"/>
    </row>
    <row r="562" customFormat="false" ht="21" hidden="false" customHeight="false" outlineLevel="0" collapsed="false">
      <c r="N562" s="45"/>
    </row>
    <row r="563" customFormat="false" ht="21" hidden="false" customHeight="false" outlineLevel="0" collapsed="false">
      <c r="N563" s="45"/>
    </row>
    <row r="564" customFormat="false" ht="21" hidden="false" customHeight="false" outlineLevel="0" collapsed="false">
      <c r="N564" s="45"/>
    </row>
    <row r="565" customFormat="false" ht="21" hidden="false" customHeight="false" outlineLevel="0" collapsed="false">
      <c r="N565" s="45"/>
    </row>
    <row r="566" customFormat="false" ht="21" hidden="false" customHeight="false" outlineLevel="0" collapsed="false">
      <c r="N566" s="45"/>
    </row>
    <row r="567" customFormat="false" ht="21" hidden="false" customHeight="false" outlineLevel="0" collapsed="false">
      <c r="N567" s="45"/>
    </row>
    <row r="568" customFormat="false" ht="21" hidden="false" customHeight="false" outlineLevel="0" collapsed="false">
      <c r="N568" s="45"/>
    </row>
    <row r="569" customFormat="false" ht="21" hidden="false" customHeight="false" outlineLevel="0" collapsed="false">
      <c r="N569" s="45"/>
    </row>
    <row r="570" customFormat="false" ht="21" hidden="false" customHeight="false" outlineLevel="0" collapsed="false">
      <c r="N570" s="45"/>
    </row>
    <row r="571" customFormat="false" ht="21" hidden="false" customHeight="false" outlineLevel="0" collapsed="false">
      <c r="N571" s="45"/>
    </row>
    <row r="572" customFormat="false" ht="21" hidden="false" customHeight="false" outlineLevel="0" collapsed="false">
      <c r="N572" s="45"/>
    </row>
    <row r="573" customFormat="false" ht="21" hidden="false" customHeight="false" outlineLevel="0" collapsed="false">
      <c r="N573" s="45"/>
    </row>
    <row r="574" customFormat="false" ht="21" hidden="false" customHeight="false" outlineLevel="0" collapsed="false">
      <c r="N574" s="45"/>
    </row>
    <row r="575" customFormat="false" ht="21" hidden="false" customHeight="false" outlineLevel="0" collapsed="false">
      <c r="N575" s="45"/>
    </row>
    <row r="576" customFormat="false" ht="21" hidden="false" customHeight="false" outlineLevel="0" collapsed="false">
      <c r="N576" s="45"/>
    </row>
    <row r="577" customFormat="false" ht="21" hidden="false" customHeight="false" outlineLevel="0" collapsed="false">
      <c r="N577" s="45"/>
    </row>
    <row r="578" customFormat="false" ht="21" hidden="false" customHeight="false" outlineLevel="0" collapsed="false">
      <c r="N578" s="45"/>
    </row>
    <row r="579" customFormat="false" ht="21" hidden="false" customHeight="false" outlineLevel="0" collapsed="false">
      <c r="N579" s="45"/>
    </row>
    <row r="580" customFormat="false" ht="21" hidden="false" customHeight="false" outlineLevel="0" collapsed="false">
      <c r="N580" s="45"/>
    </row>
    <row r="581" customFormat="false" ht="21" hidden="false" customHeight="false" outlineLevel="0" collapsed="false">
      <c r="N581" s="45"/>
    </row>
    <row r="582" customFormat="false" ht="21" hidden="false" customHeight="false" outlineLevel="0" collapsed="false">
      <c r="N582" s="45"/>
    </row>
    <row r="583" customFormat="false" ht="21" hidden="false" customHeight="false" outlineLevel="0" collapsed="false">
      <c r="N583" s="45"/>
    </row>
    <row r="584" customFormat="false" ht="21" hidden="false" customHeight="false" outlineLevel="0" collapsed="false">
      <c r="N584" s="45"/>
    </row>
    <row r="585" customFormat="false" ht="21" hidden="false" customHeight="false" outlineLevel="0" collapsed="false">
      <c r="N585" s="45"/>
    </row>
    <row r="586" customFormat="false" ht="21" hidden="false" customHeight="false" outlineLevel="0" collapsed="false">
      <c r="N586" s="45"/>
    </row>
    <row r="587" customFormat="false" ht="21" hidden="false" customHeight="false" outlineLevel="0" collapsed="false">
      <c r="N587" s="45"/>
    </row>
    <row r="588" customFormat="false" ht="21" hidden="false" customHeight="false" outlineLevel="0" collapsed="false">
      <c r="N588" s="45"/>
    </row>
    <row r="589" customFormat="false" ht="21" hidden="false" customHeight="false" outlineLevel="0" collapsed="false">
      <c r="N589" s="45"/>
    </row>
    <row r="590" customFormat="false" ht="21" hidden="false" customHeight="false" outlineLevel="0" collapsed="false">
      <c r="N590" s="45"/>
    </row>
    <row r="591" customFormat="false" ht="21" hidden="false" customHeight="false" outlineLevel="0" collapsed="false">
      <c r="N591" s="45"/>
    </row>
    <row r="592" customFormat="false" ht="21" hidden="false" customHeight="false" outlineLevel="0" collapsed="false">
      <c r="N592" s="45"/>
    </row>
    <row r="593" customFormat="false" ht="21" hidden="false" customHeight="false" outlineLevel="0" collapsed="false">
      <c r="N593" s="45"/>
    </row>
    <row r="594" customFormat="false" ht="21" hidden="false" customHeight="false" outlineLevel="0" collapsed="false">
      <c r="N594" s="45"/>
    </row>
    <row r="595" customFormat="false" ht="21" hidden="false" customHeight="false" outlineLevel="0" collapsed="false">
      <c r="N595" s="45"/>
    </row>
    <row r="596" customFormat="false" ht="21" hidden="false" customHeight="false" outlineLevel="0" collapsed="false">
      <c r="N596" s="45"/>
    </row>
    <row r="597" customFormat="false" ht="21" hidden="false" customHeight="false" outlineLevel="0" collapsed="false">
      <c r="N597" s="45"/>
    </row>
    <row r="598" customFormat="false" ht="21" hidden="false" customHeight="false" outlineLevel="0" collapsed="false">
      <c r="N598" s="45"/>
    </row>
    <row r="599" customFormat="false" ht="21" hidden="false" customHeight="false" outlineLevel="0" collapsed="false">
      <c r="N599" s="45"/>
    </row>
    <row r="600" customFormat="false" ht="21" hidden="false" customHeight="false" outlineLevel="0" collapsed="false">
      <c r="N600" s="45"/>
    </row>
    <row r="601" customFormat="false" ht="21" hidden="false" customHeight="false" outlineLevel="0" collapsed="false">
      <c r="N601" s="45"/>
    </row>
    <row r="602" customFormat="false" ht="21" hidden="false" customHeight="false" outlineLevel="0" collapsed="false">
      <c r="N602" s="45"/>
    </row>
    <row r="603" customFormat="false" ht="21" hidden="false" customHeight="false" outlineLevel="0" collapsed="false">
      <c r="N603" s="45"/>
    </row>
    <row r="604" customFormat="false" ht="21" hidden="false" customHeight="false" outlineLevel="0" collapsed="false">
      <c r="N604" s="45"/>
    </row>
    <row r="605" customFormat="false" ht="21" hidden="false" customHeight="false" outlineLevel="0" collapsed="false">
      <c r="N605" s="45"/>
    </row>
    <row r="606" customFormat="false" ht="21" hidden="false" customHeight="false" outlineLevel="0" collapsed="false">
      <c r="N606" s="45"/>
    </row>
    <row r="607" customFormat="false" ht="21" hidden="false" customHeight="false" outlineLevel="0" collapsed="false">
      <c r="N607" s="45"/>
    </row>
    <row r="608" customFormat="false" ht="21" hidden="false" customHeight="false" outlineLevel="0" collapsed="false">
      <c r="N608" s="45"/>
    </row>
    <row r="609" customFormat="false" ht="21" hidden="false" customHeight="false" outlineLevel="0" collapsed="false">
      <c r="N609" s="45"/>
    </row>
    <row r="610" customFormat="false" ht="21" hidden="false" customHeight="false" outlineLevel="0" collapsed="false">
      <c r="N610" s="45"/>
    </row>
    <row r="611" customFormat="false" ht="21" hidden="false" customHeight="false" outlineLevel="0" collapsed="false">
      <c r="N611" s="45"/>
    </row>
    <row r="612" customFormat="false" ht="21" hidden="false" customHeight="false" outlineLevel="0" collapsed="false">
      <c r="N612" s="45"/>
    </row>
    <row r="613" customFormat="false" ht="21" hidden="false" customHeight="false" outlineLevel="0" collapsed="false">
      <c r="N613" s="45"/>
    </row>
    <row r="614" customFormat="false" ht="21" hidden="false" customHeight="false" outlineLevel="0" collapsed="false">
      <c r="N614" s="45"/>
    </row>
    <row r="615" customFormat="false" ht="21" hidden="false" customHeight="false" outlineLevel="0" collapsed="false">
      <c r="N615" s="45"/>
    </row>
    <row r="616" customFormat="false" ht="21" hidden="false" customHeight="false" outlineLevel="0" collapsed="false">
      <c r="N616" s="45"/>
    </row>
    <row r="617" customFormat="false" ht="21" hidden="false" customHeight="false" outlineLevel="0" collapsed="false">
      <c r="N617" s="45"/>
    </row>
    <row r="618" customFormat="false" ht="21" hidden="false" customHeight="false" outlineLevel="0" collapsed="false">
      <c r="N618" s="45"/>
    </row>
    <row r="619" customFormat="false" ht="21" hidden="false" customHeight="false" outlineLevel="0" collapsed="false">
      <c r="N619" s="45"/>
    </row>
    <row r="620" customFormat="false" ht="21" hidden="false" customHeight="false" outlineLevel="0" collapsed="false">
      <c r="N620" s="45"/>
    </row>
    <row r="621" customFormat="false" ht="21" hidden="false" customHeight="false" outlineLevel="0" collapsed="false">
      <c r="N621" s="45"/>
    </row>
    <row r="622" customFormat="false" ht="21" hidden="false" customHeight="false" outlineLevel="0" collapsed="false">
      <c r="N622" s="45"/>
    </row>
    <row r="623" customFormat="false" ht="21" hidden="false" customHeight="false" outlineLevel="0" collapsed="false">
      <c r="N623" s="45"/>
    </row>
    <row r="624" customFormat="false" ht="21" hidden="false" customHeight="false" outlineLevel="0" collapsed="false">
      <c r="N624" s="45"/>
    </row>
    <row r="625" customFormat="false" ht="21" hidden="false" customHeight="false" outlineLevel="0" collapsed="false">
      <c r="N625" s="45"/>
    </row>
    <row r="626" customFormat="false" ht="21" hidden="false" customHeight="false" outlineLevel="0" collapsed="false">
      <c r="N626" s="45"/>
    </row>
    <row r="627" customFormat="false" ht="21" hidden="false" customHeight="false" outlineLevel="0" collapsed="false">
      <c r="N627" s="45"/>
    </row>
    <row r="628" customFormat="false" ht="21" hidden="false" customHeight="false" outlineLevel="0" collapsed="false">
      <c r="N628" s="45"/>
    </row>
    <row r="629" customFormat="false" ht="21" hidden="false" customHeight="false" outlineLevel="0" collapsed="false">
      <c r="N629" s="45"/>
    </row>
    <row r="630" customFormat="false" ht="21" hidden="false" customHeight="false" outlineLevel="0" collapsed="false">
      <c r="N630" s="45"/>
    </row>
    <row r="631" customFormat="false" ht="21" hidden="false" customHeight="false" outlineLevel="0" collapsed="false">
      <c r="N631" s="45"/>
    </row>
    <row r="632" customFormat="false" ht="21" hidden="false" customHeight="false" outlineLevel="0" collapsed="false">
      <c r="N632" s="45"/>
    </row>
    <row r="633" customFormat="false" ht="21" hidden="false" customHeight="false" outlineLevel="0" collapsed="false">
      <c r="N633" s="45"/>
    </row>
    <row r="634" customFormat="false" ht="21" hidden="false" customHeight="false" outlineLevel="0" collapsed="false">
      <c r="N634" s="45"/>
    </row>
    <row r="635" customFormat="false" ht="21" hidden="false" customHeight="false" outlineLevel="0" collapsed="false">
      <c r="N635" s="45"/>
    </row>
    <row r="636" customFormat="false" ht="21" hidden="false" customHeight="false" outlineLevel="0" collapsed="false">
      <c r="N636" s="45"/>
    </row>
    <row r="637" customFormat="false" ht="21" hidden="false" customHeight="false" outlineLevel="0" collapsed="false">
      <c r="N637" s="45"/>
    </row>
    <row r="638" customFormat="false" ht="21" hidden="false" customHeight="false" outlineLevel="0" collapsed="false">
      <c r="N638" s="45"/>
    </row>
    <row r="639" customFormat="false" ht="21" hidden="false" customHeight="false" outlineLevel="0" collapsed="false">
      <c r="N639" s="45"/>
    </row>
    <row r="640" customFormat="false" ht="21" hidden="false" customHeight="false" outlineLevel="0" collapsed="false">
      <c r="N640" s="45"/>
    </row>
    <row r="641" customFormat="false" ht="21" hidden="false" customHeight="false" outlineLevel="0" collapsed="false">
      <c r="N641" s="45"/>
    </row>
    <row r="642" customFormat="false" ht="21" hidden="false" customHeight="false" outlineLevel="0" collapsed="false">
      <c r="N642" s="45"/>
    </row>
    <row r="643" customFormat="false" ht="21" hidden="false" customHeight="false" outlineLevel="0" collapsed="false">
      <c r="N643" s="45"/>
    </row>
    <row r="644" customFormat="false" ht="21" hidden="false" customHeight="false" outlineLevel="0" collapsed="false">
      <c r="N644" s="45"/>
    </row>
    <row r="645" customFormat="false" ht="21" hidden="false" customHeight="false" outlineLevel="0" collapsed="false">
      <c r="N645" s="45"/>
    </row>
    <row r="646" customFormat="false" ht="21" hidden="false" customHeight="false" outlineLevel="0" collapsed="false">
      <c r="N646" s="45"/>
    </row>
    <row r="647" customFormat="false" ht="21" hidden="false" customHeight="false" outlineLevel="0" collapsed="false">
      <c r="N647" s="45"/>
    </row>
    <row r="648" customFormat="false" ht="21" hidden="false" customHeight="false" outlineLevel="0" collapsed="false">
      <c r="N648" s="45"/>
    </row>
    <row r="649" customFormat="false" ht="21" hidden="false" customHeight="false" outlineLevel="0" collapsed="false">
      <c r="N649" s="45"/>
    </row>
    <row r="650" customFormat="false" ht="21" hidden="false" customHeight="false" outlineLevel="0" collapsed="false">
      <c r="N650" s="45"/>
    </row>
    <row r="651" customFormat="false" ht="21" hidden="false" customHeight="false" outlineLevel="0" collapsed="false">
      <c r="N651" s="45"/>
    </row>
    <row r="652" customFormat="false" ht="21" hidden="false" customHeight="false" outlineLevel="0" collapsed="false">
      <c r="N652" s="45"/>
    </row>
    <row r="653" customFormat="false" ht="21" hidden="false" customHeight="false" outlineLevel="0" collapsed="false">
      <c r="N653" s="45"/>
    </row>
    <row r="654" customFormat="false" ht="21" hidden="false" customHeight="false" outlineLevel="0" collapsed="false">
      <c r="N654" s="45"/>
    </row>
    <row r="655" customFormat="false" ht="21" hidden="false" customHeight="false" outlineLevel="0" collapsed="false">
      <c r="N655" s="45"/>
    </row>
    <row r="656" customFormat="false" ht="21" hidden="false" customHeight="false" outlineLevel="0" collapsed="false">
      <c r="N656" s="45"/>
    </row>
    <row r="657" customFormat="false" ht="21" hidden="false" customHeight="false" outlineLevel="0" collapsed="false">
      <c r="N657" s="45"/>
    </row>
    <row r="658" customFormat="false" ht="21" hidden="false" customHeight="false" outlineLevel="0" collapsed="false">
      <c r="N658" s="45"/>
    </row>
    <row r="659" customFormat="false" ht="21" hidden="false" customHeight="false" outlineLevel="0" collapsed="false">
      <c r="N659" s="45"/>
    </row>
    <row r="660" customFormat="false" ht="21" hidden="false" customHeight="false" outlineLevel="0" collapsed="false">
      <c r="N660" s="45"/>
    </row>
    <row r="661" customFormat="false" ht="21" hidden="false" customHeight="false" outlineLevel="0" collapsed="false">
      <c r="N661" s="45"/>
    </row>
    <row r="662" customFormat="false" ht="21" hidden="false" customHeight="false" outlineLevel="0" collapsed="false">
      <c r="N662" s="45"/>
    </row>
    <row r="663" customFormat="false" ht="21" hidden="false" customHeight="false" outlineLevel="0" collapsed="false">
      <c r="N663" s="45"/>
    </row>
    <row r="664" customFormat="false" ht="21" hidden="false" customHeight="false" outlineLevel="0" collapsed="false">
      <c r="N664" s="45"/>
    </row>
    <row r="665" customFormat="false" ht="21" hidden="false" customHeight="false" outlineLevel="0" collapsed="false">
      <c r="N665" s="45"/>
    </row>
    <row r="666" customFormat="false" ht="21" hidden="false" customHeight="false" outlineLevel="0" collapsed="false">
      <c r="N666" s="45"/>
    </row>
    <row r="667" customFormat="false" ht="21" hidden="false" customHeight="false" outlineLevel="0" collapsed="false">
      <c r="N667" s="45"/>
    </row>
    <row r="668" customFormat="false" ht="21" hidden="false" customHeight="false" outlineLevel="0" collapsed="false">
      <c r="N668" s="45"/>
    </row>
    <row r="669" customFormat="false" ht="21" hidden="false" customHeight="false" outlineLevel="0" collapsed="false">
      <c r="N669" s="45"/>
    </row>
    <row r="670" customFormat="false" ht="21" hidden="false" customHeight="false" outlineLevel="0" collapsed="false">
      <c r="N670" s="45"/>
    </row>
    <row r="671" customFormat="false" ht="21" hidden="false" customHeight="false" outlineLevel="0" collapsed="false">
      <c r="N671" s="45"/>
    </row>
    <row r="672" customFormat="false" ht="21" hidden="false" customHeight="false" outlineLevel="0" collapsed="false">
      <c r="N672" s="45"/>
    </row>
    <row r="673" customFormat="false" ht="21" hidden="false" customHeight="false" outlineLevel="0" collapsed="false">
      <c r="N673" s="45"/>
    </row>
    <row r="674" customFormat="false" ht="21" hidden="false" customHeight="false" outlineLevel="0" collapsed="false">
      <c r="N674" s="45"/>
    </row>
    <row r="675" customFormat="false" ht="21" hidden="false" customHeight="false" outlineLevel="0" collapsed="false">
      <c r="N675" s="45"/>
    </row>
    <row r="676" customFormat="false" ht="21" hidden="false" customHeight="false" outlineLevel="0" collapsed="false">
      <c r="N676" s="45"/>
    </row>
    <row r="677" customFormat="false" ht="21" hidden="false" customHeight="false" outlineLevel="0" collapsed="false">
      <c r="N677" s="45"/>
    </row>
    <row r="678" customFormat="false" ht="21" hidden="false" customHeight="false" outlineLevel="0" collapsed="false">
      <c r="N678" s="45"/>
    </row>
    <row r="679" customFormat="false" ht="21" hidden="false" customHeight="false" outlineLevel="0" collapsed="false">
      <c r="N679" s="45"/>
    </row>
    <row r="680" customFormat="false" ht="21" hidden="false" customHeight="false" outlineLevel="0" collapsed="false">
      <c r="N680" s="45"/>
    </row>
    <row r="681" customFormat="false" ht="21" hidden="false" customHeight="false" outlineLevel="0" collapsed="false">
      <c r="N681" s="45"/>
    </row>
    <row r="682" customFormat="false" ht="21" hidden="false" customHeight="false" outlineLevel="0" collapsed="false">
      <c r="N682" s="45"/>
    </row>
    <row r="683" customFormat="false" ht="21" hidden="false" customHeight="false" outlineLevel="0" collapsed="false">
      <c r="N683" s="45"/>
    </row>
    <row r="684" customFormat="false" ht="21" hidden="false" customHeight="false" outlineLevel="0" collapsed="false">
      <c r="N684" s="45"/>
    </row>
    <row r="685" customFormat="false" ht="21" hidden="false" customHeight="false" outlineLevel="0" collapsed="false">
      <c r="N685" s="45"/>
    </row>
    <row r="686" customFormat="false" ht="21" hidden="false" customHeight="false" outlineLevel="0" collapsed="false">
      <c r="N686" s="45"/>
    </row>
    <row r="687" customFormat="false" ht="21" hidden="false" customHeight="false" outlineLevel="0" collapsed="false">
      <c r="N687" s="45"/>
    </row>
    <row r="688" customFormat="false" ht="21" hidden="false" customHeight="false" outlineLevel="0" collapsed="false">
      <c r="N688" s="45"/>
    </row>
    <row r="689" customFormat="false" ht="21" hidden="false" customHeight="false" outlineLevel="0" collapsed="false">
      <c r="N689" s="45"/>
    </row>
    <row r="690" customFormat="false" ht="21" hidden="false" customHeight="false" outlineLevel="0" collapsed="false">
      <c r="N690" s="45"/>
    </row>
    <row r="691" customFormat="false" ht="21" hidden="false" customHeight="false" outlineLevel="0" collapsed="false">
      <c r="N691" s="45"/>
    </row>
    <row r="692" customFormat="false" ht="21" hidden="false" customHeight="false" outlineLevel="0" collapsed="false">
      <c r="N692" s="45"/>
    </row>
    <row r="693" customFormat="false" ht="21" hidden="false" customHeight="false" outlineLevel="0" collapsed="false">
      <c r="N693" s="45"/>
    </row>
    <row r="694" customFormat="false" ht="21" hidden="false" customHeight="false" outlineLevel="0" collapsed="false">
      <c r="N694" s="45"/>
    </row>
    <row r="695" customFormat="false" ht="21" hidden="false" customHeight="false" outlineLevel="0" collapsed="false">
      <c r="N695" s="45"/>
    </row>
    <row r="696" customFormat="false" ht="21" hidden="false" customHeight="false" outlineLevel="0" collapsed="false">
      <c r="N696" s="45"/>
    </row>
    <row r="697" customFormat="false" ht="21" hidden="false" customHeight="false" outlineLevel="0" collapsed="false">
      <c r="N697" s="45"/>
    </row>
    <row r="698" customFormat="false" ht="21" hidden="false" customHeight="false" outlineLevel="0" collapsed="false">
      <c r="N698" s="45"/>
    </row>
    <row r="699" customFormat="false" ht="21" hidden="false" customHeight="false" outlineLevel="0" collapsed="false">
      <c r="N699" s="45"/>
    </row>
    <row r="700" customFormat="false" ht="21" hidden="false" customHeight="false" outlineLevel="0" collapsed="false">
      <c r="N700" s="45"/>
    </row>
    <row r="701" customFormat="false" ht="21" hidden="false" customHeight="false" outlineLevel="0" collapsed="false">
      <c r="N701" s="45"/>
    </row>
    <row r="702" customFormat="false" ht="21" hidden="false" customHeight="false" outlineLevel="0" collapsed="false">
      <c r="N702" s="45"/>
    </row>
    <row r="703" customFormat="false" ht="21" hidden="false" customHeight="false" outlineLevel="0" collapsed="false">
      <c r="N703" s="45"/>
    </row>
    <row r="704" customFormat="false" ht="21" hidden="false" customHeight="false" outlineLevel="0" collapsed="false">
      <c r="N704" s="45"/>
    </row>
    <row r="705" customFormat="false" ht="21" hidden="false" customHeight="false" outlineLevel="0" collapsed="false">
      <c r="N705" s="45"/>
    </row>
    <row r="706" customFormat="false" ht="21" hidden="false" customHeight="false" outlineLevel="0" collapsed="false">
      <c r="N706" s="45"/>
    </row>
    <row r="707" customFormat="false" ht="21" hidden="false" customHeight="false" outlineLevel="0" collapsed="false">
      <c r="N707" s="45"/>
    </row>
    <row r="708" customFormat="false" ht="21" hidden="false" customHeight="false" outlineLevel="0" collapsed="false">
      <c r="N708" s="45"/>
    </row>
    <row r="709" customFormat="false" ht="21" hidden="false" customHeight="false" outlineLevel="0" collapsed="false">
      <c r="N709" s="45"/>
    </row>
    <row r="710" customFormat="false" ht="21" hidden="false" customHeight="false" outlineLevel="0" collapsed="false">
      <c r="N710" s="45"/>
    </row>
    <row r="711" customFormat="false" ht="21" hidden="false" customHeight="false" outlineLevel="0" collapsed="false">
      <c r="N711" s="45"/>
    </row>
    <row r="712" customFormat="false" ht="21" hidden="false" customHeight="false" outlineLevel="0" collapsed="false">
      <c r="N712" s="45"/>
    </row>
    <row r="713" customFormat="false" ht="21" hidden="false" customHeight="false" outlineLevel="0" collapsed="false">
      <c r="N713" s="45"/>
    </row>
    <row r="714" customFormat="false" ht="21" hidden="false" customHeight="false" outlineLevel="0" collapsed="false">
      <c r="N714" s="45"/>
    </row>
    <row r="715" customFormat="false" ht="21" hidden="false" customHeight="false" outlineLevel="0" collapsed="false">
      <c r="N715" s="45"/>
    </row>
    <row r="716" customFormat="false" ht="21" hidden="false" customHeight="false" outlineLevel="0" collapsed="false">
      <c r="N716" s="45"/>
    </row>
    <row r="717" customFormat="false" ht="21" hidden="false" customHeight="false" outlineLevel="0" collapsed="false">
      <c r="N717" s="45"/>
    </row>
    <row r="718" customFormat="false" ht="21" hidden="false" customHeight="false" outlineLevel="0" collapsed="false">
      <c r="N718" s="45"/>
    </row>
    <row r="719" customFormat="false" ht="21" hidden="false" customHeight="false" outlineLevel="0" collapsed="false">
      <c r="N719" s="45"/>
    </row>
    <row r="720" customFormat="false" ht="21" hidden="false" customHeight="false" outlineLevel="0" collapsed="false">
      <c r="N720" s="45"/>
    </row>
    <row r="721" customFormat="false" ht="21" hidden="false" customHeight="false" outlineLevel="0" collapsed="false">
      <c r="N721" s="45"/>
    </row>
    <row r="722" customFormat="false" ht="21" hidden="false" customHeight="false" outlineLevel="0" collapsed="false">
      <c r="N722" s="45"/>
    </row>
    <row r="723" customFormat="false" ht="21" hidden="false" customHeight="false" outlineLevel="0" collapsed="false">
      <c r="N723" s="45"/>
    </row>
    <row r="724" customFormat="false" ht="21" hidden="false" customHeight="false" outlineLevel="0" collapsed="false">
      <c r="N724" s="45"/>
    </row>
    <row r="725" customFormat="false" ht="21" hidden="false" customHeight="false" outlineLevel="0" collapsed="false">
      <c r="N725" s="45"/>
    </row>
    <row r="726" customFormat="false" ht="21" hidden="false" customHeight="false" outlineLevel="0" collapsed="false">
      <c r="N726" s="45"/>
    </row>
    <row r="727" customFormat="false" ht="21" hidden="false" customHeight="false" outlineLevel="0" collapsed="false">
      <c r="N727" s="45"/>
    </row>
    <row r="728" customFormat="false" ht="21" hidden="false" customHeight="false" outlineLevel="0" collapsed="false">
      <c r="N728" s="45"/>
    </row>
    <row r="729" customFormat="false" ht="21" hidden="false" customHeight="false" outlineLevel="0" collapsed="false">
      <c r="N729" s="45"/>
    </row>
    <row r="730" customFormat="false" ht="21" hidden="false" customHeight="false" outlineLevel="0" collapsed="false">
      <c r="N730" s="45"/>
    </row>
    <row r="731" customFormat="false" ht="21" hidden="false" customHeight="false" outlineLevel="0" collapsed="false">
      <c r="N731" s="45"/>
    </row>
    <row r="732" customFormat="false" ht="21" hidden="false" customHeight="false" outlineLevel="0" collapsed="false">
      <c r="N732" s="45"/>
    </row>
    <row r="733" customFormat="false" ht="21" hidden="false" customHeight="false" outlineLevel="0" collapsed="false">
      <c r="N733" s="45"/>
    </row>
    <row r="734" customFormat="false" ht="21" hidden="false" customHeight="false" outlineLevel="0" collapsed="false">
      <c r="N734" s="45"/>
    </row>
    <row r="735" customFormat="false" ht="21" hidden="false" customHeight="false" outlineLevel="0" collapsed="false">
      <c r="N735" s="45"/>
    </row>
    <row r="736" customFormat="false" ht="21" hidden="false" customHeight="false" outlineLevel="0" collapsed="false">
      <c r="N736" s="45"/>
    </row>
    <row r="737" customFormat="false" ht="21" hidden="false" customHeight="false" outlineLevel="0" collapsed="false">
      <c r="N737" s="45"/>
    </row>
    <row r="738" customFormat="false" ht="21" hidden="false" customHeight="false" outlineLevel="0" collapsed="false">
      <c r="N738" s="45"/>
    </row>
    <row r="739" customFormat="false" ht="21" hidden="false" customHeight="false" outlineLevel="0" collapsed="false">
      <c r="N739" s="45"/>
    </row>
    <row r="740" customFormat="false" ht="21" hidden="false" customHeight="false" outlineLevel="0" collapsed="false">
      <c r="N740" s="45"/>
    </row>
    <row r="741" customFormat="false" ht="21" hidden="false" customHeight="false" outlineLevel="0" collapsed="false">
      <c r="N741" s="45"/>
    </row>
    <row r="742" customFormat="false" ht="21" hidden="false" customHeight="false" outlineLevel="0" collapsed="false">
      <c r="N742" s="45"/>
    </row>
    <row r="743" customFormat="false" ht="21" hidden="false" customHeight="false" outlineLevel="0" collapsed="false">
      <c r="N743" s="45"/>
    </row>
    <row r="744" customFormat="false" ht="21" hidden="false" customHeight="false" outlineLevel="0" collapsed="false">
      <c r="N744" s="45"/>
    </row>
    <row r="745" customFormat="false" ht="21" hidden="false" customHeight="false" outlineLevel="0" collapsed="false">
      <c r="N745" s="45"/>
    </row>
    <row r="746" customFormat="false" ht="21" hidden="false" customHeight="false" outlineLevel="0" collapsed="false">
      <c r="N746" s="45"/>
    </row>
    <row r="747" customFormat="false" ht="21" hidden="false" customHeight="false" outlineLevel="0" collapsed="false">
      <c r="N747" s="45"/>
    </row>
    <row r="748" customFormat="false" ht="21" hidden="false" customHeight="false" outlineLevel="0" collapsed="false">
      <c r="N748" s="45"/>
    </row>
    <row r="749" customFormat="false" ht="21" hidden="false" customHeight="false" outlineLevel="0" collapsed="false">
      <c r="N749" s="45"/>
    </row>
    <row r="750" customFormat="false" ht="21" hidden="false" customHeight="false" outlineLevel="0" collapsed="false">
      <c r="N750" s="45"/>
    </row>
    <row r="751" customFormat="false" ht="21" hidden="false" customHeight="false" outlineLevel="0" collapsed="false">
      <c r="N751" s="45"/>
    </row>
    <row r="752" customFormat="false" ht="21" hidden="false" customHeight="false" outlineLevel="0" collapsed="false">
      <c r="N752" s="45"/>
    </row>
    <row r="753" customFormat="false" ht="21" hidden="false" customHeight="false" outlineLevel="0" collapsed="false">
      <c r="N753" s="45"/>
    </row>
    <row r="754" customFormat="false" ht="21" hidden="false" customHeight="false" outlineLevel="0" collapsed="false">
      <c r="N754" s="45"/>
    </row>
    <row r="755" customFormat="false" ht="21" hidden="false" customHeight="false" outlineLevel="0" collapsed="false">
      <c r="N755" s="45"/>
    </row>
    <row r="756" customFormat="false" ht="21" hidden="false" customHeight="false" outlineLevel="0" collapsed="false">
      <c r="N756" s="45"/>
    </row>
    <row r="757" customFormat="false" ht="21" hidden="false" customHeight="false" outlineLevel="0" collapsed="false">
      <c r="N757" s="45"/>
    </row>
    <row r="758" customFormat="false" ht="21" hidden="false" customHeight="false" outlineLevel="0" collapsed="false">
      <c r="N758" s="45"/>
    </row>
    <row r="759" customFormat="false" ht="21" hidden="false" customHeight="false" outlineLevel="0" collapsed="false">
      <c r="N759" s="45"/>
    </row>
    <row r="760" customFormat="false" ht="21" hidden="false" customHeight="false" outlineLevel="0" collapsed="false">
      <c r="N760" s="45"/>
    </row>
    <row r="761" customFormat="false" ht="21" hidden="false" customHeight="false" outlineLevel="0" collapsed="false">
      <c r="N761" s="45"/>
    </row>
    <row r="762" customFormat="false" ht="21" hidden="false" customHeight="false" outlineLevel="0" collapsed="false">
      <c r="N762" s="45"/>
    </row>
    <row r="763" customFormat="false" ht="21" hidden="false" customHeight="false" outlineLevel="0" collapsed="false">
      <c r="N763" s="45"/>
    </row>
    <row r="764" customFormat="false" ht="21" hidden="false" customHeight="false" outlineLevel="0" collapsed="false">
      <c r="N764" s="45"/>
    </row>
    <row r="765" customFormat="false" ht="21" hidden="false" customHeight="false" outlineLevel="0" collapsed="false">
      <c r="N765" s="45"/>
    </row>
    <row r="766" customFormat="false" ht="21" hidden="false" customHeight="false" outlineLevel="0" collapsed="false">
      <c r="N766" s="45"/>
    </row>
    <row r="767" customFormat="false" ht="21" hidden="false" customHeight="false" outlineLevel="0" collapsed="false">
      <c r="N767" s="45"/>
    </row>
    <row r="768" customFormat="false" ht="21" hidden="false" customHeight="false" outlineLevel="0" collapsed="false">
      <c r="N768" s="45"/>
    </row>
    <row r="769" customFormat="false" ht="21" hidden="false" customHeight="false" outlineLevel="0" collapsed="false">
      <c r="N769" s="45"/>
    </row>
    <row r="770" customFormat="false" ht="21" hidden="false" customHeight="false" outlineLevel="0" collapsed="false">
      <c r="N770" s="45"/>
    </row>
    <row r="771" customFormat="false" ht="21" hidden="false" customHeight="false" outlineLevel="0" collapsed="false">
      <c r="N771" s="45"/>
    </row>
    <row r="772" customFormat="false" ht="21" hidden="false" customHeight="false" outlineLevel="0" collapsed="false">
      <c r="N772" s="45"/>
    </row>
    <row r="773" customFormat="false" ht="21" hidden="false" customHeight="false" outlineLevel="0" collapsed="false">
      <c r="N773" s="45"/>
    </row>
    <row r="774" customFormat="false" ht="21" hidden="false" customHeight="false" outlineLevel="0" collapsed="false">
      <c r="N774" s="45"/>
    </row>
    <row r="775" customFormat="false" ht="21" hidden="false" customHeight="false" outlineLevel="0" collapsed="false">
      <c r="N775" s="45"/>
    </row>
    <row r="776" customFormat="false" ht="21" hidden="false" customHeight="false" outlineLevel="0" collapsed="false">
      <c r="N776" s="45"/>
    </row>
    <row r="777" customFormat="false" ht="21" hidden="false" customHeight="false" outlineLevel="0" collapsed="false">
      <c r="N777" s="45"/>
    </row>
    <row r="778" customFormat="false" ht="21" hidden="false" customHeight="false" outlineLevel="0" collapsed="false">
      <c r="N778" s="45"/>
    </row>
    <row r="779" customFormat="false" ht="21" hidden="false" customHeight="false" outlineLevel="0" collapsed="false">
      <c r="N779" s="45"/>
    </row>
    <row r="780" customFormat="false" ht="21" hidden="false" customHeight="false" outlineLevel="0" collapsed="false">
      <c r="N780" s="45"/>
    </row>
    <row r="781" customFormat="false" ht="21" hidden="false" customHeight="false" outlineLevel="0" collapsed="false">
      <c r="N781" s="45"/>
    </row>
    <row r="782" customFormat="false" ht="21" hidden="false" customHeight="false" outlineLevel="0" collapsed="false">
      <c r="N782" s="45"/>
    </row>
    <row r="783" customFormat="false" ht="21" hidden="false" customHeight="false" outlineLevel="0" collapsed="false">
      <c r="N783" s="45"/>
    </row>
    <row r="784" customFormat="false" ht="21" hidden="false" customHeight="false" outlineLevel="0" collapsed="false">
      <c r="N784" s="45"/>
    </row>
    <row r="785" customFormat="false" ht="21" hidden="false" customHeight="false" outlineLevel="0" collapsed="false">
      <c r="N785" s="45"/>
    </row>
    <row r="786" customFormat="false" ht="21" hidden="false" customHeight="false" outlineLevel="0" collapsed="false">
      <c r="N786" s="45"/>
    </row>
    <row r="787" customFormat="false" ht="21" hidden="false" customHeight="false" outlineLevel="0" collapsed="false">
      <c r="N787" s="45"/>
    </row>
    <row r="788" customFormat="false" ht="21" hidden="false" customHeight="false" outlineLevel="0" collapsed="false">
      <c r="N788" s="45"/>
    </row>
    <row r="789" customFormat="false" ht="21" hidden="false" customHeight="false" outlineLevel="0" collapsed="false">
      <c r="N789" s="45"/>
    </row>
    <row r="790" customFormat="false" ht="21" hidden="false" customHeight="false" outlineLevel="0" collapsed="false">
      <c r="N790" s="45"/>
    </row>
    <row r="791" customFormat="false" ht="21" hidden="false" customHeight="false" outlineLevel="0" collapsed="false">
      <c r="N791" s="45"/>
    </row>
    <row r="792" customFormat="false" ht="21" hidden="false" customHeight="false" outlineLevel="0" collapsed="false">
      <c r="N792" s="45"/>
    </row>
    <row r="793" customFormat="false" ht="21" hidden="false" customHeight="false" outlineLevel="0" collapsed="false">
      <c r="N793" s="45"/>
    </row>
    <row r="794" customFormat="false" ht="21" hidden="false" customHeight="false" outlineLevel="0" collapsed="false">
      <c r="N794" s="45"/>
    </row>
    <row r="795" customFormat="false" ht="21" hidden="false" customHeight="false" outlineLevel="0" collapsed="false">
      <c r="N795" s="45"/>
    </row>
    <row r="796" customFormat="false" ht="21" hidden="false" customHeight="false" outlineLevel="0" collapsed="false">
      <c r="N796" s="45"/>
    </row>
    <row r="797" customFormat="false" ht="21" hidden="false" customHeight="false" outlineLevel="0" collapsed="false">
      <c r="N797" s="45"/>
    </row>
    <row r="798" customFormat="false" ht="21" hidden="false" customHeight="false" outlineLevel="0" collapsed="false">
      <c r="N798" s="45"/>
    </row>
    <row r="799" customFormat="false" ht="21" hidden="false" customHeight="false" outlineLevel="0" collapsed="false">
      <c r="N799" s="45"/>
    </row>
    <row r="800" customFormat="false" ht="21" hidden="false" customHeight="false" outlineLevel="0" collapsed="false">
      <c r="N800" s="45"/>
    </row>
    <row r="801" customFormat="false" ht="21" hidden="false" customHeight="false" outlineLevel="0" collapsed="false">
      <c r="N801" s="45"/>
    </row>
    <row r="802" customFormat="false" ht="21" hidden="false" customHeight="false" outlineLevel="0" collapsed="false">
      <c r="N802" s="45"/>
    </row>
    <row r="803" customFormat="false" ht="21" hidden="false" customHeight="false" outlineLevel="0" collapsed="false">
      <c r="N803" s="45"/>
    </row>
    <row r="804" customFormat="false" ht="21" hidden="false" customHeight="false" outlineLevel="0" collapsed="false">
      <c r="N804" s="45"/>
    </row>
    <row r="805" customFormat="false" ht="21" hidden="false" customHeight="false" outlineLevel="0" collapsed="false">
      <c r="N805" s="45"/>
    </row>
    <row r="806" customFormat="false" ht="21" hidden="false" customHeight="false" outlineLevel="0" collapsed="false">
      <c r="N806" s="45"/>
    </row>
    <row r="807" customFormat="false" ht="21" hidden="false" customHeight="false" outlineLevel="0" collapsed="false">
      <c r="N807" s="45"/>
    </row>
    <row r="808" customFormat="false" ht="21" hidden="false" customHeight="false" outlineLevel="0" collapsed="false">
      <c r="N808" s="45"/>
    </row>
    <row r="809" customFormat="false" ht="21" hidden="false" customHeight="false" outlineLevel="0" collapsed="false">
      <c r="N809" s="45"/>
    </row>
    <row r="810" customFormat="false" ht="21" hidden="false" customHeight="false" outlineLevel="0" collapsed="false">
      <c r="N810" s="45"/>
    </row>
    <row r="811" customFormat="false" ht="21" hidden="false" customHeight="false" outlineLevel="0" collapsed="false">
      <c r="N811" s="45"/>
    </row>
    <row r="812" customFormat="false" ht="21" hidden="false" customHeight="false" outlineLevel="0" collapsed="false">
      <c r="N812" s="45"/>
    </row>
    <row r="813" customFormat="false" ht="21" hidden="false" customHeight="false" outlineLevel="0" collapsed="false">
      <c r="N813" s="45"/>
    </row>
    <row r="814" customFormat="false" ht="21" hidden="false" customHeight="false" outlineLevel="0" collapsed="false">
      <c r="N814" s="45"/>
    </row>
    <row r="815" customFormat="false" ht="21" hidden="false" customHeight="false" outlineLevel="0" collapsed="false">
      <c r="N815" s="45"/>
    </row>
    <row r="816" customFormat="false" ht="21" hidden="false" customHeight="false" outlineLevel="0" collapsed="false">
      <c r="N816" s="45"/>
    </row>
    <row r="817" customFormat="false" ht="21" hidden="false" customHeight="false" outlineLevel="0" collapsed="false">
      <c r="N817" s="45"/>
    </row>
    <row r="818" customFormat="false" ht="21" hidden="false" customHeight="false" outlineLevel="0" collapsed="false">
      <c r="N818" s="45"/>
    </row>
    <row r="819" customFormat="false" ht="21" hidden="false" customHeight="false" outlineLevel="0" collapsed="false">
      <c r="N819" s="45"/>
    </row>
    <row r="820" customFormat="false" ht="21" hidden="false" customHeight="false" outlineLevel="0" collapsed="false">
      <c r="N820" s="45"/>
    </row>
    <row r="821" customFormat="false" ht="21" hidden="false" customHeight="false" outlineLevel="0" collapsed="false">
      <c r="N821" s="45"/>
    </row>
    <row r="822" customFormat="false" ht="21" hidden="false" customHeight="false" outlineLevel="0" collapsed="false">
      <c r="N822" s="45"/>
    </row>
    <row r="823" customFormat="false" ht="21" hidden="false" customHeight="false" outlineLevel="0" collapsed="false">
      <c r="N823" s="45"/>
    </row>
    <row r="824" customFormat="false" ht="21" hidden="false" customHeight="false" outlineLevel="0" collapsed="false">
      <c r="N824" s="45"/>
    </row>
    <row r="825" customFormat="false" ht="21" hidden="false" customHeight="false" outlineLevel="0" collapsed="false">
      <c r="N825" s="45"/>
    </row>
    <row r="826" customFormat="false" ht="21" hidden="false" customHeight="false" outlineLevel="0" collapsed="false">
      <c r="N826" s="45"/>
    </row>
    <row r="827" customFormat="false" ht="21" hidden="false" customHeight="false" outlineLevel="0" collapsed="false">
      <c r="N827" s="45"/>
    </row>
    <row r="828" customFormat="false" ht="21" hidden="false" customHeight="false" outlineLevel="0" collapsed="false">
      <c r="N828" s="45"/>
    </row>
    <row r="829" customFormat="false" ht="21" hidden="false" customHeight="false" outlineLevel="0" collapsed="false">
      <c r="N829" s="45"/>
    </row>
    <row r="830" customFormat="false" ht="21" hidden="false" customHeight="false" outlineLevel="0" collapsed="false">
      <c r="N830" s="45"/>
    </row>
    <row r="831" customFormat="false" ht="21" hidden="false" customHeight="false" outlineLevel="0" collapsed="false">
      <c r="N831" s="45"/>
    </row>
    <row r="832" customFormat="false" ht="21" hidden="false" customHeight="false" outlineLevel="0" collapsed="false">
      <c r="N832" s="45"/>
    </row>
    <row r="833" customFormat="false" ht="21" hidden="false" customHeight="false" outlineLevel="0" collapsed="false">
      <c r="N833" s="45"/>
    </row>
    <row r="834" customFormat="false" ht="21" hidden="false" customHeight="false" outlineLevel="0" collapsed="false">
      <c r="N834" s="45"/>
    </row>
    <row r="835" customFormat="false" ht="21" hidden="false" customHeight="false" outlineLevel="0" collapsed="false">
      <c r="N835" s="45"/>
    </row>
    <row r="836" customFormat="false" ht="21" hidden="false" customHeight="false" outlineLevel="0" collapsed="false">
      <c r="N836" s="45"/>
    </row>
    <row r="837" customFormat="false" ht="21" hidden="false" customHeight="false" outlineLevel="0" collapsed="false">
      <c r="N837" s="45"/>
    </row>
    <row r="838" customFormat="false" ht="21" hidden="false" customHeight="false" outlineLevel="0" collapsed="false">
      <c r="N838" s="45"/>
    </row>
    <row r="839" customFormat="false" ht="21" hidden="false" customHeight="false" outlineLevel="0" collapsed="false">
      <c r="N839" s="45"/>
    </row>
    <row r="840" customFormat="false" ht="21" hidden="false" customHeight="false" outlineLevel="0" collapsed="false">
      <c r="N840" s="45"/>
    </row>
    <row r="841" customFormat="false" ht="21" hidden="false" customHeight="false" outlineLevel="0" collapsed="false">
      <c r="N841" s="45"/>
    </row>
    <row r="842" customFormat="false" ht="21" hidden="false" customHeight="false" outlineLevel="0" collapsed="false">
      <c r="N842" s="45"/>
    </row>
    <row r="843" customFormat="false" ht="21" hidden="false" customHeight="false" outlineLevel="0" collapsed="false">
      <c r="N843" s="45"/>
    </row>
    <row r="844" customFormat="false" ht="21" hidden="false" customHeight="false" outlineLevel="0" collapsed="false">
      <c r="N844" s="45"/>
    </row>
    <row r="845" customFormat="false" ht="21" hidden="false" customHeight="false" outlineLevel="0" collapsed="false">
      <c r="N845" s="45"/>
    </row>
    <row r="846" customFormat="false" ht="21" hidden="false" customHeight="false" outlineLevel="0" collapsed="false">
      <c r="N846" s="45"/>
    </row>
    <row r="847" customFormat="false" ht="21" hidden="false" customHeight="false" outlineLevel="0" collapsed="false">
      <c r="N847" s="45"/>
    </row>
    <row r="848" customFormat="false" ht="21" hidden="false" customHeight="false" outlineLevel="0" collapsed="false">
      <c r="N848" s="45"/>
    </row>
    <row r="849" customFormat="false" ht="21" hidden="false" customHeight="false" outlineLevel="0" collapsed="false">
      <c r="N849" s="45"/>
    </row>
    <row r="850" customFormat="false" ht="21" hidden="false" customHeight="false" outlineLevel="0" collapsed="false">
      <c r="N850" s="45"/>
    </row>
    <row r="851" customFormat="false" ht="21" hidden="false" customHeight="false" outlineLevel="0" collapsed="false">
      <c r="N851" s="45"/>
    </row>
    <row r="852" customFormat="false" ht="21" hidden="false" customHeight="false" outlineLevel="0" collapsed="false">
      <c r="N852" s="45"/>
    </row>
    <row r="853" customFormat="false" ht="21" hidden="false" customHeight="false" outlineLevel="0" collapsed="false">
      <c r="N853" s="45"/>
    </row>
    <row r="854" customFormat="false" ht="21" hidden="false" customHeight="false" outlineLevel="0" collapsed="false">
      <c r="N854" s="45"/>
    </row>
    <row r="855" customFormat="false" ht="21" hidden="false" customHeight="false" outlineLevel="0" collapsed="false">
      <c r="N855" s="45"/>
    </row>
    <row r="856" customFormat="false" ht="21" hidden="false" customHeight="false" outlineLevel="0" collapsed="false">
      <c r="N856" s="45"/>
    </row>
    <row r="857" customFormat="false" ht="21" hidden="false" customHeight="false" outlineLevel="0" collapsed="false">
      <c r="N857" s="45"/>
    </row>
    <row r="858" customFormat="false" ht="21" hidden="false" customHeight="false" outlineLevel="0" collapsed="false">
      <c r="N858" s="45"/>
    </row>
    <row r="859" customFormat="false" ht="21" hidden="false" customHeight="false" outlineLevel="0" collapsed="false">
      <c r="N859" s="45"/>
    </row>
    <row r="860" customFormat="false" ht="21" hidden="false" customHeight="false" outlineLevel="0" collapsed="false">
      <c r="N860" s="45"/>
    </row>
    <row r="861" customFormat="false" ht="21" hidden="false" customHeight="false" outlineLevel="0" collapsed="false">
      <c r="N861" s="45"/>
    </row>
    <row r="862" customFormat="false" ht="21" hidden="false" customHeight="false" outlineLevel="0" collapsed="false">
      <c r="N862" s="45"/>
    </row>
    <row r="863" customFormat="false" ht="21" hidden="false" customHeight="false" outlineLevel="0" collapsed="false">
      <c r="N863" s="45"/>
    </row>
    <row r="864" customFormat="false" ht="21" hidden="false" customHeight="false" outlineLevel="0" collapsed="false">
      <c r="N864" s="45"/>
    </row>
    <row r="865" customFormat="false" ht="21" hidden="false" customHeight="false" outlineLevel="0" collapsed="false">
      <c r="N865" s="45"/>
    </row>
    <row r="866" customFormat="false" ht="21" hidden="false" customHeight="false" outlineLevel="0" collapsed="false">
      <c r="N866" s="45"/>
    </row>
    <row r="867" customFormat="false" ht="21" hidden="false" customHeight="false" outlineLevel="0" collapsed="false">
      <c r="N867" s="45"/>
    </row>
    <row r="868" customFormat="false" ht="21" hidden="false" customHeight="false" outlineLevel="0" collapsed="false">
      <c r="N868" s="45"/>
    </row>
    <row r="869" customFormat="false" ht="21" hidden="false" customHeight="false" outlineLevel="0" collapsed="false">
      <c r="N869" s="45"/>
    </row>
    <row r="870" customFormat="false" ht="21" hidden="false" customHeight="false" outlineLevel="0" collapsed="false">
      <c r="N870" s="45"/>
    </row>
    <row r="871" customFormat="false" ht="21" hidden="false" customHeight="false" outlineLevel="0" collapsed="false">
      <c r="N871" s="45"/>
    </row>
    <row r="872" customFormat="false" ht="21" hidden="false" customHeight="false" outlineLevel="0" collapsed="false">
      <c r="N872" s="45"/>
    </row>
    <row r="873" customFormat="false" ht="21" hidden="false" customHeight="false" outlineLevel="0" collapsed="false">
      <c r="N873" s="45"/>
    </row>
    <row r="874" customFormat="false" ht="21" hidden="false" customHeight="false" outlineLevel="0" collapsed="false">
      <c r="N874" s="45"/>
    </row>
    <row r="875" customFormat="false" ht="21" hidden="false" customHeight="false" outlineLevel="0" collapsed="false">
      <c r="N875" s="45"/>
    </row>
    <row r="876" customFormat="false" ht="21" hidden="false" customHeight="false" outlineLevel="0" collapsed="false">
      <c r="N876" s="45"/>
    </row>
    <row r="877" customFormat="false" ht="21" hidden="false" customHeight="false" outlineLevel="0" collapsed="false">
      <c r="N877" s="45"/>
    </row>
    <row r="878" customFormat="false" ht="21" hidden="false" customHeight="false" outlineLevel="0" collapsed="false">
      <c r="N878" s="45"/>
    </row>
    <row r="879" customFormat="false" ht="21" hidden="false" customHeight="false" outlineLevel="0" collapsed="false">
      <c r="N879" s="45"/>
    </row>
    <row r="880" customFormat="false" ht="21" hidden="false" customHeight="false" outlineLevel="0" collapsed="false">
      <c r="N880" s="45"/>
    </row>
    <row r="881" customFormat="false" ht="21" hidden="false" customHeight="false" outlineLevel="0" collapsed="false">
      <c r="N881" s="45"/>
    </row>
    <row r="882" customFormat="false" ht="21" hidden="false" customHeight="false" outlineLevel="0" collapsed="false">
      <c r="N882" s="45"/>
    </row>
    <row r="883" customFormat="false" ht="21" hidden="false" customHeight="false" outlineLevel="0" collapsed="false">
      <c r="N883" s="45"/>
    </row>
    <row r="884" customFormat="false" ht="21" hidden="false" customHeight="false" outlineLevel="0" collapsed="false">
      <c r="N884" s="45"/>
    </row>
    <row r="885" customFormat="false" ht="21" hidden="false" customHeight="false" outlineLevel="0" collapsed="false">
      <c r="N885" s="45"/>
    </row>
    <row r="886" customFormat="false" ht="21" hidden="false" customHeight="false" outlineLevel="0" collapsed="false">
      <c r="N886" s="45"/>
    </row>
    <row r="887" customFormat="false" ht="21" hidden="false" customHeight="false" outlineLevel="0" collapsed="false">
      <c r="N887" s="45"/>
    </row>
    <row r="888" customFormat="false" ht="21" hidden="false" customHeight="false" outlineLevel="0" collapsed="false">
      <c r="N888" s="45"/>
    </row>
    <row r="889" customFormat="false" ht="21" hidden="false" customHeight="false" outlineLevel="0" collapsed="false">
      <c r="N889" s="45"/>
    </row>
    <row r="890" customFormat="false" ht="21" hidden="false" customHeight="false" outlineLevel="0" collapsed="false">
      <c r="N890" s="45"/>
    </row>
    <row r="891" customFormat="false" ht="21" hidden="false" customHeight="false" outlineLevel="0" collapsed="false">
      <c r="N891" s="45"/>
    </row>
    <row r="892" customFormat="false" ht="21" hidden="false" customHeight="false" outlineLevel="0" collapsed="false">
      <c r="N892" s="45"/>
    </row>
    <row r="893" customFormat="false" ht="21" hidden="false" customHeight="false" outlineLevel="0" collapsed="false">
      <c r="N893" s="45"/>
    </row>
    <row r="894" customFormat="false" ht="21" hidden="false" customHeight="false" outlineLevel="0" collapsed="false">
      <c r="N894" s="45"/>
    </row>
    <row r="895" customFormat="false" ht="21" hidden="false" customHeight="false" outlineLevel="0" collapsed="false">
      <c r="N895" s="45"/>
    </row>
    <row r="896" customFormat="false" ht="21" hidden="false" customHeight="false" outlineLevel="0" collapsed="false">
      <c r="N896" s="45"/>
    </row>
    <row r="897" customFormat="false" ht="21" hidden="false" customHeight="false" outlineLevel="0" collapsed="false">
      <c r="N897" s="45"/>
    </row>
    <row r="898" customFormat="false" ht="21" hidden="false" customHeight="false" outlineLevel="0" collapsed="false">
      <c r="N898" s="45"/>
    </row>
    <row r="899" customFormat="false" ht="21" hidden="false" customHeight="false" outlineLevel="0" collapsed="false">
      <c r="N899" s="45"/>
    </row>
    <row r="900" customFormat="false" ht="21" hidden="false" customHeight="false" outlineLevel="0" collapsed="false">
      <c r="N900" s="45"/>
    </row>
    <row r="901" customFormat="false" ht="21" hidden="false" customHeight="false" outlineLevel="0" collapsed="false">
      <c r="N901" s="45"/>
    </row>
    <row r="902" customFormat="false" ht="21" hidden="false" customHeight="false" outlineLevel="0" collapsed="false">
      <c r="N902" s="45"/>
    </row>
    <row r="903" customFormat="false" ht="21" hidden="false" customHeight="false" outlineLevel="0" collapsed="false">
      <c r="N903" s="45"/>
    </row>
    <row r="904" customFormat="false" ht="21" hidden="false" customHeight="false" outlineLevel="0" collapsed="false">
      <c r="N904" s="45"/>
    </row>
    <row r="905" customFormat="false" ht="21" hidden="false" customHeight="false" outlineLevel="0" collapsed="false">
      <c r="N905" s="45"/>
    </row>
    <row r="906" customFormat="false" ht="21" hidden="false" customHeight="false" outlineLevel="0" collapsed="false">
      <c r="N906" s="45"/>
    </row>
    <row r="907" customFormat="false" ht="21" hidden="false" customHeight="false" outlineLevel="0" collapsed="false">
      <c r="N907" s="45"/>
    </row>
    <row r="908" customFormat="false" ht="21" hidden="false" customHeight="false" outlineLevel="0" collapsed="false">
      <c r="N908" s="45"/>
    </row>
    <row r="909" customFormat="false" ht="21" hidden="false" customHeight="false" outlineLevel="0" collapsed="false">
      <c r="N909" s="45"/>
    </row>
    <row r="910" customFormat="false" ht="21" hidden="false" customHeight="false" outlineLevel="0" collapsed="false">
      <c r="N910" s="45"/>
    </row>
    <row r="911" customFormat="false" ht="21" hidden="false" customHeight="false" outlineLevel="0" collapsed="false">
      <c r="N911" s="45"/>
    </row>
    <row r="912" customFormat="false" ht="21" hidden="false" customHeight="false" outlineLevel="0" collapsed="false">
      <c r="N912" s="45"/>
    </row>
    <row r="913" customFormat="false" ht="21" hidden="false" customHeight="false" outlineLevel="0" collapsed="false">
      <c r="N913" s="45"/>
    </row>
    <row r="914" customFormat="false" ht="21" hidden="false" customHeight="false" outlineLevel="0" collapsed="false">
      <c r="N914" s="45"/>
    </row>
    <row r="915" customFormat="false" ht="21" hidden="false" customHeight="false" outlineLevel="0" collapsed="false">
      <c r="N915" s="45"/>
    </row>
    <row r="916" customFormat="false" ht="21" hidden="false" customHeight="false" outlineLevel="0" collapsed="false">
      <c r="N916" s="45"/>
    </row>
    <row r="917" customFormat="false" ht="21" hidden="false" customHeight="false" outlineLevel="0" collapsed="false">
      <c r="N917" s="45"/>
    </row>
    <row r="918" customFormat="false" ht="21" hidden="false" customHeight="false" outlineLevel="0" collapsed="false">
      <c r="N918" s="45"/>
    </row>
    <row r="919" customFormat="false" ht="21" hidden="false" customHeight="false" outlineLevel="0" collapsed="false">
      <c r="N919" s="45"/>
    </row>
    <row r="920" customFormat="false" ht="21" hidden="false" customHeight="false" outlineLevel="0" collapsed="false">
      <c r="N920" s="45"/>
    </row>
    <row r="921" customFormat="false" ht="21" hidden="false" customHeight="false" outlineLevel="0" collapsed="false">
      <c r="N921" s="45"/>
    </row>
    <row r="922" customFormat="false" ht="21" hidden="false" customHeight="false" outlineLevel="0" collapsed="false">
      <c r="N922" s="45"/>
    </row>
    <row r="923" customFormat="false" ht="21" hidden="false" customHeight="false" outlineLevel="0" collapsed="false">
      <c r="N923" s="45"/>
    </row>
    <row r="924" customFormat="false" ht="21" hidden="false" customHeight="false" outlineLevel="0" collapsed="false">
      <c r="N924" s="45"/>
    </row>
    <row r="925" customFormat="false" ht="21" hidden="false" customHeight="false" outlineLevel="0" collapsed="false">
      <c r="N925" s="45"/>
    </row>
    <row r="926" customFormat="false" ht="21" hidden="false" customHeight="false" outlineLevel="0" collapsed="false">
      <c r="N926" s="45"/>
    </row>
    <row r="927" customFormat="false" ht="21" hidden="false" customHeight="false" outlineLevel="0" collapsed="false">
      <c r="N927" s="45"/>
    </row>
    <row r="928" customFormat="false" ht="21" hidden="false" customHeight="false" outlineLevel="0" collapsed="false">
      <c r="N928" s="45"/>
    </row>
    <row r="929" customFormat="false" ht="21" hidden="false" customHeight="false" outlineLevel="0" collapsed="false">
      <c r="N929" s="45"/>
    </row>
    <row r="930" customFormat="false" ht="21" hidden="false" customHeight="false" outlineLevel="0" collapsed="false">
      <c r="N930" s="45"/>
    </row>
    <row r="931" customFormat="false" ht="21" hidden="false" customHeight="false" outlineLevel="0" collapsed="false">
      <c r="N931" s="45"/>
    </row>
    <row r="932" customFormat="false" ht="21" hidden="false" customHeight="false" outlineLevel="0" collapsed="false">
      <c r="N932" s="45"/>
    </row>
    <row r="933" customFormat="false" ht="21" hidden="false" customHeight="false" outlineLevel="0" collapsed="false">
      <c r="N933" s="45"/>
    </row>
    <row r="934" customFormat="false" ht="21" hidden="false" customHeight="false" outlineLevel="0" collapsed="false">
      <c r="N934" s="45"/>
    </row>
    <row r="935" customFormat="false" ht="21" hidden="false" customHeight="false" outlineLevel="0" collapsed="false">
      <c r="N935" s="45"/>
    </row>
    <row r="936" customFormat="false" ht="21" hidden="false" customHeight="false" outlineLevel="0" collapsed="false">
      <c r="N936" s="45"/>
    </row>
    <row r="937" customFormat="false" ht="21" hidden="false" customHeight="false" outlineLevel="0" collapsed="false">
      <c r="N937" s="45"/>
    </row>
    <row r="938" customFormat="false" ht="21" hidden="false" customHeight="false" outlineLevel="0" collapsed="false">
      <c r="N938" s="45"/>
    </row>
    <row r="939" customFormat="false" ht="21" hidden="false" customHeight="false" outlineLevel="0" collapsed="false">
      <c r="N939" s="45"/>
    </row>
    <row r="940" customFormat="false" ht="21" hidden="false" customHeight="false" outlineLevel="0" collapsed="false">
      <c r="N940" s="45"/>
    </row>
    <row r="941" customFormat="false" ht="21" hidden="false" customHeight="false" outlineLevel="0" collapsed="false">
      <c r="N941" s="45"/>
    </row>
    <row r="942" customFormat="false" ht="21" hidden="false" customHeight="false" outlineLevel="0" collapsed="false">
      <c r="N942" s="45"/>
    </row>
    <row r="943" customFormat="false" ht="21" hidden="false" customHeight="false" outlineLevel="0" collapsed="false">
      <c r="N943" s="45"/>
    </row>
    <row r="944" customFormat="false" ht="21" hidden="false" customHeight="false" outlineLevel="0" collapsed="false">
      <c r="N944" s="45"/>
    </row>
    <row r="945" customFormat="false" ht="21" hidden="false" customHeight="false" outlineLevel="0" collapsed="false">
      <c r="N945" s="45"/>
    </row>
    <row r="946" customFormat="false" ht="21" hidden="false" customHeight="false" outlineLevel="0" collapsed="false">
      <c r="N946" s="45"/>
    </row>
    <row r="947" customFormat="false" ht="21" hidden="false" customHeight="false" outlineLevel="0" collapsed="false">
      <c r="N947" s="45"/>
    </row>
    <row r="948" customFormat="false" ht="21" hidden="false" customHeight="false" outlineLevel="0" collapsed="false">
      <c r="N948" s="45"/>
    </row>
    <row r="949" customFormat="false" ht="21" hidden="false" customHeight="false" outlineLevel="0" collapsed="false">
      <c r="N949" s="45"/>
    </row>
    <row r="950" customFormat="false" ht="21" hidden="false" customHeight="false" outlineLevel="0" collapsed="false">
      <c r="N950" s="45"/>
    </row>
    <row r="951" customFormat="false" ht="21" hidden="false" customHeight="false" outlineLevel="0" collapsed="false">
      <c r="N951" s="45"/>
    </row>
    <row r="952" customFormat="false" ht="21" hidden="false" customHeight="false" outlineLevel="0" collapsed="false">
      <c r="N952" s="45"/>
    </row>
    <row r="953" customFormat="false" ht="21" hidden="false" customHeight="false" outlineLevel="0" collapsed="false">
      <c r="N953" s="45"/>
    </row>
    <row r="954" customFormat="false" ht="21" hidden="false" customHeight="false" outlineLevel="0" collapsed="false">
      <c r="N954" s="45"/>
    </row>
    <row r="955" customFormat="false" ht="21" hidden="false" customHeight="false" outlineLevel="0" collapsed="false">
      <c r="N955" s="45"/>
    </row>
    <row r="956" customFormat="false" ht="21" hidden="false" customHeight="false" outlineLevel="0" collapsed="false">
      <c r="N956" s="45"/>
    </row>
    <row r="957" customFormat="false" ht="21" hidden="false" customHeight="false" outlineLevel="0" collapsed="false">
      <c r="N957" s="45"/>
    </row>
    <row r="958" customFormat="false" ht="21" hidden="false" customHeight="false" outlineLevel="0" collapsed="false">
      <c r="N958" s="45"/>
    </row>
    <row r="959" customFormat="false" ht="21" hidden="false" customHeight="false" outlineLevel="0" collapsed="false">
      <c r="N959" s="45"/>
    </row>
    <row r="960" customFormat="false" ht="21" hidden="false" customHeight="false" outlineLevel="0" collapsed="false">
      <c r="N960" s="45"/>
    </row>
    <row r="961" customFormat="false" ht="21" hidden="false" customHeight="false" outlineLevel="0" collapsed="false">
      <c r="N961" s="45"/>
    </row>
    <row r="962" customFormat="false" ht="21" hidden="false" customHeight="false" outlineLevel="0" collapsed="false">
      <c r="N962" s="45"/>
    </row>
    <row r="963" customFormat="false" ht="21" hidden="false" customHeight="false" outlineLevel="0" collapsed="false">
      <c r="N963" s="45"/>
    </row>
    <row r="964" customFormat="false" ht="21" hidden="false" customHeight="false" outlineLevel="0" collapsed="false">
      <c r="N964" s="45"/>
    </row>
    <row r="965" customFormat="false" ht="21" hidden="false" customHeight="false" outlineLevel="0" collapsed="false">
      <c r="N965" s="45"/>
    </row>
    <row r="966" customFormat="false" ht="21" hidden="false" customHeight="false" outlineLevel="0" collapsed="false">
      <c r="N966" s="45"/>
    </row>
    <row r="967" customFormat="false" ht="21" hidden="false" customHeight="false" outlineLevel="0" collapsed="false">
      <c r="N967" s="45"/>
    </row>
    <row r="968" customFormat="false" ht="21" hidden="false" customHeight="false" outlineLevel="0" collapsed="false">
      <c r="N968" s="45"/>
    </row>
    <row r="969" customFormat="false" ht="21" hidden="false" customHeight="false" outlineLevel="0" collapsed="false">
      <c r="N969" s="45"/>
    </row>
    <row r="970" customFormat="false" ht="21" hidden="false" customHeight="false" outlineLevel="0" collapsed="false">
      <c r="N970" s="45"/>
    </row>
    <row r="971" customFormat="false" ht="21" hidden="false" customHeight="false" outlineLevel="0" collapsed="false">
      <c r="N971" s="45"/>
    </row>
    <row r="972" customFormat="false" ht="21" hidden="false" customHeight="false" outlineLevel="0" collapsed="false">
      <c r="N972" s="45"/>
    </row>
    <row r="973" customFormat="false" ht="21" hidden="false" customHeight="false" outlineLevel="0" collapsed="false">
      <c r="N973" s="45"/>
    </row>
    <row r="974" customFormat="false" ht="21" hidden="false" customHeight="false" outlineLevel="0" collapsed="false">
      <c r="N974" s="45"/>
    </row>
    <row r="975" customFormat="false" ht="21" hidden="false" customHeight="false" outlineLevel="0" collapsed="false">
      <c r="N975" s="45"/>
    </row>
    <row r="976" customFormat="false" ht="21" hidden="false" customHeight="false" outlineLevel="0" collapsed="false">
      <c r="N976" s="45"/>
    </row>
    <row r="977" customFormat="false" ht="21" hidden="false" customHeight="false" outlineLevel="0" collapsed="false">
      <c r="N977" s="45"/>
    </row>
    <row r="978" customFormat="false" ht="21" hidden="false" customHeight="false" outlineLevel="0" collapsed="false">
      <c r="N978" s="45"/>
    </row>
    <row r="979" customFormat="false" ht="21" hidden="false" customHeight="false" outlineLevel="0" collapsed="false">
      <c r="N979" s="45"/>
    </row>
    <row r="980" customFormat="false" ht="21" hidden="false" customHeight="false" outlineLevel="0" collapsed="false">
      <c r="N980" s="45"/>
    </row>
    <row r="981" customFormat="false" ht="21" hidden="false" customHeight="false" outlineLevel="0" collapsed="false">
      <c r="N981" s="45"/>
    </row>
    <row r="982" customFormat="false" ht="21" hidden="false" customHeight="false" outlineLevel="0" collapsed="false">
      <c r="N982" s="45"/>
    </row>
    <row r="983" customFormat="false" ht="21" hidden="false" customHeight="false" outlineLevel="0" collapsed="false">
      <c r="N983" s="45"/>
    </row>
    <row r="984" customFormat="false" ht="21" hidden="false" customHeight="false" outlineLevel="0" collapsed="false">
      <c r="N984" s="45"/>
    </row>
    <row r="985" customFormat="false" ht="21" hidden="false" customHeight="false" outlineLevel="0" collapsed="false">
      <c r="N985" s="45"/>
    </row>
    <row r="986" customFormat="false" ht="21" hidden="false" customHeight="false" outlineLevel="0" collapsed="false">
      <c r="N986" s="45"/>
    </row>
    <row r="987" customFormat="false" ht="21" hidden="false" customHeight="false" outlineLevel="0" collapsed="false">
      <c r="N987" s="45"/>
    </row>
    <row r="988" customFormat="false" ht="21" hidden="false" customHeight="false" outlineLevel="0" collapsed="false">
      <c r="N988" s="45"/>
    </row>
    <row r="989" customFormat="false" ht="21" hidden="false" customHeight="false" outlineLevel="0" collapsed="false">
      <c r="N989" s="45"/>
    </row>
    <row r="990" customFormat="false" ht="21" hidden="false" customHeight="false" outlineLevel="0" collapsed="false">
      <c r="N990" s="45"/>
    </row>
    <row r="991" customFormat="false" ht="21" hidden="false" customHeight="false" outlineLevel="0" collapsed="false">
      <c r="N991" s="45"/>
    </row>
    <row r="992" customFormat="false" ht="21" hidden="false" customHeight="false" outlineLevel="0" collapsed="false">
      <c r="N992" s="45"/>
    </row>
    <row r="993" customFormat="false" ht="21" hidden="false" customHeight="false" outlineLevel="0" collapsed="false">
      <c r="N993" s="45"/>
    </row>
    <row r="994" customFormat="false" ht="21" hidden="false" customHeight="false" outlineLevel="0" collapsed="false">
      <c r="N994" s="45"/>
    </row>
    <row r="995" customFormat="false" ht="21" hidden="false" customHeight="false" outlineLevel="0" collapsed="false">
      <c r="N995" s="45"/>
    </row>
    <row r="996" customFormat="false" ht="21" hidden="false" customHeight="false" outlineLevel="0" collapsed="false">
      <c r="N996" s="45"/>
    </row>
    <row r="997" customFormat="false" ht="21" hidden="false" customHeight="false" outlineLevel="0" collapsed="false">
      <c r="N997" s="45"/>
    </row>
    <row r="998" customFormat="false" ht="21" hidden="false" customHeight="false" outlineLevel="0" collapsed="false">
      <c r="N998" s="45"/>
    </row>
    <row r="999" customFormat="false" ht="21" hidden="false" customHeight="false" outlineLevel="0" collapsed="false">
      <c r="N999" s="45"/>
    </row>
    <row r="1000" customFormat="false" ht="21" hidden="false" customHeight="false" outlineLevel="0" collapsed="false">
      <c r="N1000" s="45"/>
    </row>
    <row r="1001" customFormat="false" ht="21" hidden="false" customHeight="false" outlineLevel="0" collapsed="false">
      <c r="N1001" s="45"/>
    </row>
    <row r="1002" customFormat="false" ht="21" hidden="false" customHeight="false" outlineLevel="0" collapsed="false">
      <c r="N1002" s="45"/>
    </row>
    <row r="1003" customFormat="false" ht="21" hidden="false" customHeight="false" outlineLevel="0" collapsed="false">
      <c r="N1003" s="45"/>
    </row>
    <row r="1004" customFormat="false" ht="21" hidden="false" customHeight="false" outlineLevel="0" collapsed="false">
      <c r="N1004" s="45"/>
    </row>
    <row r="1005" customFormat="false" ht="21" hidden="false" customHeight="false" outlineLevel="0" collapsed="false">
      <c r="N1005" s="45"/>
    </row>
    <row r="1006" customFormat="false" ht="21" hidden="false" customHeight="false" outlineLevel="0" collapsed="false">
      <c r="N1006" s="45"/>
    </row>
    <row r="1007" customFormat="false" ht="21" hidden="false" customHeight="false" outlineLevel="0" collapsed="false">
      <c r="N1007" s="45"/>
    </row>
    <row r="1008" customFormat="false" ht="21" hidden="false" customHeight="false" outlineLevel="0" collapsed="false">
      <c r="N1008" s="45"/>
    </row>
    <row r="1009" customFormat="false" ht="21" hidden="false" customHeight="false" outlineLevel="0" collapsed="false">
      <c r="N1009" s="45"/>
    </row>
    <row r="1010" customFormat="false" ht="21" hidden="false" customHeight="false" outlineLevel="0" collapsed="false">
      <c r="N1010" s="45"/>
    </row>
    <row r="1011" customFormat="false" ht="21" hidden="false" customHeight="false" outlineLevel="0" collapsed="false">
      <c r="N1011" s="45"/>
    </row>
    <row r="1012" customFormat="false" ht="21" hidden="false" customHeight="false" outlineLevel="0" collapsed="false">
      <c r="N1012" s="45"/>
    </row>
    <row r="1013" customFormat="false" ht="21" hidden="false" customHeight="false" outlineLevel="0" collapsed="false">
      <c r="N1013" s="45"/>
    </row>
    <row r="1014" customFormat="false" ht="21" hidden="false" customHeight="false" outlineLevel="0" collapsed="false">
      <c r="N1014" s="45"/>
    </row>
    <row r="1015" customFormat="false" ht="21" hidden="false" customHeight="false" outlineLevel="0" collapsed="false">
      <c r="N1015" s="45"/>
    </row>
    <row r="1016" customFormat="false" ht="21" hidden="false" customHeight="false" outlineLevel="0" collapsed="false">
      <c r="N1016" s="45"/>
    </row>
    <row r="1017" customFormat="false" ht="21" hidden="false" customHeight="false" outlineLevel="0" collapsed="false">
      <c r="N1017" s="45"/>
    </row>
    <row r="1018" customFormat="false" ht="21" hidden="false" customHeight="false" outlineLevel="0" collapsed="false">
      <c r="N1018" s="45"/>
    </row>
    <row r="1019" customFormat="false" ht="21" hidden="false" customHeight="false" outlineLevel="0" collapsed="false">
      <c r="N1019" s="45"/>
    </row>
    <row r="1020" customFormat="false" ht="21" hidden="false" customHeight="false" outlineLevel="0" collapsed="false">
      <c r="N1020" s="45"/>
    </row>
    <row r="1021" customFormat="false" ht="21" hidden="false" customHeight="false" outlineLevel="0" collapsed="false">
      <c r="N1021" s="45"/>
    </row>
    <row r="1022" customFormat="false" ht="21" hidden="false" customHeight="false" outlineLevel="0" collapsed="false">
      <c r="N1022" s="45"/>
    </row>
    <row r="1023" customFormat="false" ht="21" hidden="false" customHeight="false" outlineLevel="0" collapsed="false">
      <c r="N1023" s="45"/>
    </row>
    <row r="1024" customFormat="false" ht="21" hidden="false" customHeight="false" outlineLevel="0" collapsed="false">
      <c r="N1024" s="45"/>
    </row>
    <row r="1025" customFormat="false" ht="21" hidden="false" customHeight="false" outlineLevel="0" collapsed="false">
      <c r="N1025" s="45"/>
    </row>
    <row r="1026" customFormat="false" ht="21" hidden="false" customHeight="false" outlineLevel="0" collapsed="false">
      <c r="N1026" s="45"/>
    </row>
    <row r="1027" customFormat="false" ht="21" hidden="false" customHeight="false" outlineLevel="0" collapsed="false">
      <c r="N1027" s="45"/>
    </row>
    <row r="1028" customFormat="false" ht="21" hidden="false" customHeight="false" outlineLevel="0" collapsed="false">
      <c r="N1028" s="45"/>
    </row>
    <row r="1029" customFormat="false" ht="21" hidden="false" customHeight="false" outlineLevel="0" collapsed="false">
      <c r="N1029" s="45"/>
    </row>
    <row r="1030" customFormat="false" ht="21" hidden="false" customHeight="false" outlineLevel="0" collapsed="false">
      <c r="N1030" s="45"/>
    </row>
    <row r="1031" customFormat="false" ht="21" hidden="false" customHeight="false" outlineLevel="0" collapsed="false">
      <c r="N1031" s="45"/>
    </row>
    <row r="1032" customFormat="false" ht="21" hidden="false" customHeight="false" outlineLevel="0" collapsed="false">
      <c r="N1032" s="45"/>
    </row>
    <row r="1033" customFormat="false" ht="21" hidden="false" customHeight="false" outlineLevel="0" collapsed="false">
      <c r="N1033" s="45"/>
    </row>
    <row r="1034" customFormat="false" ht="21" hidden="false" customHeight="false" outlineLevel="0" collapsed="false">
      <c r="N1034" s="45"/>
    </row>
    <row r="1035" customFormat="false" ht="21" hidden="false" customHeight="false" outlineLevel="0" collapsed="false">
      <c r="N1035" s="45"/>
    </row>
    <row r="1036" customFormat="false" ht="21" hidden="false" customHeight="false" outlineLevel="0" collapsed="false">
      <c r="N1036" s="45"/>
    </row>
    <row r="1037" customFormat="false" ht="21" hidden="false" customHeight="false" outlineLevel="0" collapsed="false">
      <c r="N1037" s="45"/>
    </row>
    <row r="1038" customFormat="false" ht="21" hidden="false" customHeight="false" outlineLevel="0" collapsed="false">
      <c r="N1038" s="45"/>
    </row>
    <row r="1039" customFormat="false" ht="21" hidden="false" customHeight="false" outlineLevel="0" collapsed="false">
      <c r="N1039" s="45"/>
    </row>
    <row r="1040" customFormat="false" ht="21" hidden="false" customHeight="false" outlineLevel="0" collapsed="false">
      <c r="N1040" s="45"/>
    </row>
    <row r="1041" customFormat="false" ht="21" hidden="false" customHeight="false" outlineLevel="0" collapsed="false">
      <c r="N1041" s="45"/>
    </row>
    <row r="1042" customFormat="false" ht="21" hidden="false" customHeight="false" outlineLevel="0" collapsed="false">
      <c r="N1042" s="45"/>
    </row>
    <row r="1043" customFormat="false" ht="21" hidden="false" customHeight="false" outlineLevel="0" collapsed="false">
      <c r="N1043" s="45"/>
    </row>
    <row r="1044" customFormat="false" ht="21" hidden="false" customHeight="false" outlineLevel="0" collapsed="false">
      <c r="N1044" s="45"/>
    </row>
    <row r="1045" customFormat="false" ht="21" hidden="false" customHeight="false" outlineLevel="0" collapsed="false">
      <c r="N1045" s="45"/>
    </row>
    <row r="1046" customFormat="false" ht="21" hidden="false" customHeight="false" outlineLevel="0" collapsed="false">
      <c r="N1046" s="45"/>
    </row>
    <row r="1047" customFormat="false" ht="21" hidden="false" customHeight="false" outlineLevel="0" collapsed="false">
      <c r="N1047" s="45"/>
    </row>
    <row r="1048" customFormat="false" ht="21" hidden="false" customHeight="false" outlineLevel="0" collapsed="false">
      <c r="N1048" s="45"/>
    </row>
    <row r="1049" customFormat="false" ht="21" hidden="false" customHeight="false" outlineLevel="0" collapsed="false">
      <c r="N1049" s="45"/>
    </row>
    <row r="1050" customFormat="false" ht="21" hidden="false" customHeight="false" outlineLevel="0" collapsed="false">
      <c r="N1050" s="45"/>
    </row>
    <row r="1051" customFormat="false" ht="21" hidden="false" customHeight="false" outlineLevel="0" collapsed="false">
      <c r="N1051" s="45"/>
    </row>
    <row r="1052" customFormat="false" ht="21" hidden="false" customHeight="false" outlineLevel="0" collapsed="false">
      <c r="N1052" s="45"/>
    </row>
    <row r="1053" customFormat="false" ht="21" hidden="false" customHeight="false" outlineLevel="0" collapsed="false">
      <c r="N1053" s="45"/>
    </row>
    <row r="1054" customFormat="false" ht="21" hidden="false" customHeight="false" outlineLevel="0" collapsed="false">
      <c r="N1054" s="45"/>
    </row>
    <row r="1055" customFormat="false" ht="21" hidden="false" customHeight="false" outlineLevel="0" collapsed="false">
      <c r="N1055" s="45"/>
    </row>
    <row r="1056" customFormat="false" ht="21" hidden="false" customHeight="false" outlineLevel="0" collapsed="false">
      <c r="N1056" s="45"/>
    </row>
    <row r="1057" customFormat="false" ht="21" hidden="false" customHeight="false" outlineLevel="0" collapsed="false">
      <c r="N1057" s="45"/>
    </row>
    <row r="1058" customFormat="false" ht="21" hidden="false" customHeight="false" outlineLevel="0" collapsed="false">
      <c r="N1058" s="45"/>
    </row>
    <row r="1059" customFormat="false" ht="21" hidden="false" customHeight="false" outlineLevel="0" collapsed="false">
      <c r="N1059" s="45"/>
    </row>
    <row r="1060" customFormat="false" ht="21" hidden="false" customHeight="false" outlineLevel="0" collapsed="false">
      <c r="N1060" s="45"/>
    </row>
    <row r="1061" customFormat="false" ht="21" hidden="false" customHeight="false" outlineLevel="0" collapsed="false">
      <c r="N1061" s="45"/>
    </row>
    <row r="1062" customFormat="false" ht="21" hidden="false" customHeight="false" outlineLevel="0" collapsed="false">
      <c r="N1062" s="45"/>
    </row>
    <row r="1063" customFormat="false" ht="21" hidden="false" customHeight="false" outlineLevel="0" collapsed="false">
      <c r="N1063" s="45"/>
    </row>
    <row r="1064" customFormat="false" ht="21" hidden="false" customHeight="false" outlineLevel="0" collapsed="false">
      <c r="N1064" s="45"/>
    </row>
    <row r="1065" customFormat="false" ht="21" hidden="false" customHeight="false" outlineLevel="0" collapsed="false">
      <c r="N1065" s="45"/>
    </row>
    <row r="1066" customFormat="false" ht="21" hidden="false" customHeight="false" outlineLevel="0" collapsed="false">
      <c r="N1066" s="45"/>
    </row>
    <row r="1067" customFormat="false" ht="21" hidden="false" customHeight="false" outlineLevel="0" collapsed="false">
      <c r="N1067" s="45"/>
    </row>
    <row r="1068" customFormat="false" ht="21" hidden="false" customHeight="false" outlineLevel="0" collapsed="false">
      <c r="N1068" s="45"/>
    </row>
    <row r="1069" customFormat="false" ht="21" hidden="false" customHeight="false" outlineLevel="0" collapsed="false">
      <c r="N1069" s="45"/>
    </row>
    <row r="1070" customFormat="false" ht="21" hidden="false" customHeight="false" outlineLevel="0" collapsed="false">
      <c r="N1070" s="45"/>
    </row>
    <row r="1071" customFormat="false" ht="21" hidden="false" customHeight="false" outlineLevel="0" collapsed="false">
      <c r="N1071" s="45"/>
    </row>
    <row r="1072" customFormat="false" ht="21" hidden="false" customHeight="false" outlineLevel="0" collapsed="false">
      <c r="N1072" s="45"/>
    </row>
    <row r="1073" customFormat="false" ht="21" hidden="false" customHeight="false" outlineLevel="0" collapsed="false">
      <c r="N1073" s="45"/>
    </row>
    <row r="1074" customFormat="false" ht="21" hidden="false" customHeight="false" outlineLevel="0" collapsed="false">
      <c r="N1074" s="45"/>
    </row>
    <row r="1075" customFormat="false" ht="21" hidden="false" customHeight="false" outlineLevel="0" collapsed="false">
      <c r="N1075" s="45"/>
    </row>
    <row r="1076" customFormat="false" ht="21" hidden="false" customHeight="false" outlineLevel="0" collapsed="false">
      <c r="N1076" s="45"/>
    </row>
    <row r="1077" customFormat="false" ht="21" hidden="false" customHeight="false" outlineLevel="0" collapsed="false">
      <c r="N1077" s="45"/>
    </row>
    <row r="1078" customFormat="false" ht="21" hidden="false" customHeight="false" outlineLevel="0" collapsed="false">
      <c r="N1078" s="45"/>
    </row>
    <row r="1079" customFormat="false" ht="21" hidden="false" customHeight="false" outlineLevel="0" collapsed="false">
      <c r="N1079" s="45"/>
    </row>
    <row r="1080" customFormat="false" ht="21" hidden="false" customHeight="false" outlineLevel="0" collapsed="false">
      <c r="N1080" s="45"/>
    </row>
    <row r="1081" customFormat="false" ht="21" hidden="false" customHeight="false" outlineLevel="0" collapsed="false">
      <c r="N1081" s="45"/>
    </row>
    <row r="1082" customFormat="false" ht="21" hidden="false" customHeight="false" outlineLevel="0" collapsed="false">
      <c r="N1082" s="45"/>
    </row>
    <row r="1083" customFormat="false" ht="21" hidden="false" customHeight="false" outlineLevel="0" collapsed="false">
      <c r="N1083" s="45"/>
    </row>
    <row r="1084" customFormat="false" ht="21" hidden="false" customHeight="false" outlineLevel="0" collapsed="false">
      <c r="N1084" s="45"/>
    </row>
    <row r="1085" customFormat="false" ht="21" hidden="false" customHeight="false" outlineLevel="0" collapsed="false">
      <c r="N1085" s="45"/>
    </row>
    <row r="1086" customFormat="false" ht="21" hidden="false" customHeight="false" outlineLevel="0" collapsed="false">
      <c r="N1086" s="45"/>
    </row>
    <row r="1087" customFormat="false" ht="21" hidden="false" customHeight="false" outlineLevel="0" collapsed="false">
      <c r="N1087" s="45"/>
    </row>
    <row r="1088" customFormat="false" ht="21" hidden="false" customHeight="false" outlineLevel="0" collapsed="false">
      <c r="N1088" s="45"/>
    </row>
    <row r="1089" customFormat="false" ht="21" hidden="false" customHeight="false" outlineLevel="0" collapsed="false">
      <c r="N1089" s="45"/>
    </row>
    <row r="1090" customFormat="false" ht="21" hidden="false" customHeight="false" outlineLevel="0" collapsed="false">
      <c r="N1090" s="45"/>
    </row>
    <row r="1091" customFormat="false" ht="21" hidden="false" customHeight="false" outlineLevel="0" collapsed="false">
      <c r="N1091" s="45"/>
    </row>
    <row r="1092" customFormat="false" ht="21" hidden="false" customHeight="false" outlineLevel="0" collapsed="false">
      <c r="N1092" s="45"/>
    </row>
    <row r="1093" customFormat="false" ht="21" hidden="false" customHeight="false" outlineLevel="0" collapsed="false">
      <c r="N1093" s="45"/>
    </row>
    <row r="1094" customFormat="false" ht="21" hidden="false" customHeight="false" outlineLevel="0" collapsed="false">
      <c r="N1094" s="45"/>
    </row>
    <row r="1095" customFormat="false" ht="21" hidden="false" customHeight="false" outlineLevel="0" collapsed="false">
      <c r="N1095" s="45"/>
    </row>
    <row r="1096" customFormat="false" ht="21" hidden="false" customHeight="false" outlineLevel="0" collapsed="false">
      <c r="N1096" s="45"/>
    </row>
    <row r="1097" customFormat="false" ht="21" hidden="false" customHeight="false" outlineLevel="0" collapsed="false">
      <c r="N1097" s="45"/>
    </row>
    <row r="1098" customFormat="false" ht="21" hidden="false" customHeight="false" outlineLevel="0" collapsed="false">
      <c r="N1098" s="45"/>
    </row>
    <row r="1099" customFormat="false" ht="21" hidden="false" customHeight="false" outlineLevel="0" collapsed="false">
      <c r="N1099" s="45"/>
    </row>
    <row r="1100" customFormat="false" ht="21" hidden="false" customHeight="false" outlineLevel="0" collapsed="false">
      <c r="N1100" s="45"/>
    </row>
    <row r="1101" customFormat="false" ht="21" hidden="false" customHeight="false" outlineLevel="0" collapsed="false">
      <c r="N1101" s="45"/>
    </row>
    <row r="1102" customFormat="false" ht="21" hidden="false" customHeight="false" outlineLevel="0" collapsed="false">
      <c r="N1102" s="45"/>
    </row>
    <row r="1103" customFormat="false" ht="21" hidden="false" customHeight="false" outlineLevel="0" collapsed="false">
      <c r="N1103" s="45"/>
    </row>
    <row r="1104" customFormat="false" ht="21" hidden="false" customHeight="false" outlineLevel="0" collapsed="false">
      <c r="N1104" s="45"/>
    </row>
    <row r="1105" customFormat="false" ht="21" hidden="false" customHeight="false" outlineLevel="0" collapsed="false">
      <c r="N1105" s="45"/>
    </row>
    <row r="1106" customFormat="false" ht="21" hidden="false" customHeight="false" outlineLevel="0" collapsed="false">
      <c r="N1106" s="45"/>
    </row>
    <row r="1107" customFormat="false" ht="21" hidden="false" customHeight="false" outlineLevel="0" collapsed="false">
      <c r="N1107" s="45"/>
    </row>
    <row r="1108" customFormat="false" ht="21" hidden="false" customHeight="false" outlineLevel="0" collapsed="false">
      <c r="N1108" s="45"/>
    </row>
    <row r="1109" customFormat="false" ht="21" hidden="false" customHeight="false" outlineLevel="0" collapsed="false">
      <c r="N1109" s="45"/>
    </row>
    <row r="1110" customFormat="false" ht="21" hidden="false" customHeight="false" outlineLevel="0" collapsed="false">
      <c r="N1110" s="45"/>
    </row>
    <row r="1111" customFormat="false" ht="21" hidden="false" customHeight="false" outlineLevel="0" collapsed="false">
      <c r="N1111" s="45"/>
    </row>
    <row r="1112" customFormat="false" ht="21" hidden="false" customHeight="false" outlineLevel="0" collapsed="false">
      <c r="N1112" s="45"/>
    </row>
    <row r="1113" customFormat="false" ht="21" hidden="false" customHeight="false" outlineLevel="0" collapsed="false">
      <c r="N1113" s="45"/>
    </row>
    <row r="1114" customFormat="false" ht="21" hidden="false" customHeight="false" outlineLevel="0" collapsed="false">
      <c r="N1114" s="45"/>
    </row>
    <row r="1115" customFormat="false" ht="21" hidden="false" customHeight="false" outlineLevel="0" collapsed="false">
      <c r="N1115" s="45"/>
    </row>
    <row r="1116" customFormat="false" ht="21" hidden="false" customHeight="false" outlineLevel="0" collapsed="false">
      <c r="N1116" s="45"/>
    </row>
    <row r="1117" customFormat="false" ht="21" hidden="false" customHeight="false" outlineLevel="0" collapsed="false">
      <c r="N1117" s="45"/>
    </row>
    <row r="1118" customFormat="false" ht="21" hidden="false" customHeight="false" outlineLevel="0" collapsed="false">
      <c r="N1118" s="45"/>
    </row>
    <row r="1119" customFormat="false" ht="21" hidden="false" customHeight="false" outlineLevel="0" collapsed="false">
      <c r="N1119" s="45"/>
    </row>
    <row r="1120" customFormat="false" ht="21" hidden="false" customHeight="false" outlineLevel="0" collapsed="false">
      <c r="N1120" s="45"/>
    </row>
    <row r="1121" customFormat="false" ht="21" hidden="false" customHeight="false" outlineLevel="0" collapsed="false">
      <c r="N1121" s="45"/>
    </row>
    <row r="1122" customFormat="false" ht="21" hidden="false" customHeight="false" outlineLevel="0" collapsed="false">
      <c r="N1122" s="45"/>
    </row>
    <row r="1123" customFormat="false" ht="21" hidden="false" customHeight="false" outlineLevel="0" collapsed="false">
      <c r="N1123" s="45"/>
    </row>
    <row r="1124" customFormat="false" ht="21" hidden="false" customHeight="false" outlineLevel="0" collapsed="false">
      <c r="N1124" s="45"/>
    </row>
    <row r="1125" customFormat="false" ht="21" hidden="false" customHeight="false" outlineLevel="0" collapsed="false">
      <c r="N1125" s="45"/>
    </row>
    <row r="1126" customFormat="false" ht="21" hidden="false" customHeight="false" outlineLevel="0" collapsed="false">
      <c r="N1126" s="45"/>
    </row>
    <row r="1127" customFormat="false" ht="21" hidden="false" customHeight="false" outlineLevel="0" collapsed="false">
      <c r="N1127" s="45"/>
    </row>
    <row r="1128" customFormat="false" ht="21" hidden="false" customHeight="false" outlineLevel="0" collapsed="false">
      <c r="N1128" s="45"/>
    </row>
    <row r="1129" customFormat="false" ht="21" hidden="false" customHeight="false" outlineLevel="0" collapsed="false">
      <c r="N1129" s="45"/>
    </row>
    <row r="1130" customFormat="false" ht="21" hidden="false" customHeight="false" outlineLevel="0" collapsed="false">
      <c r="N1130" s="45"/>
    </row>
    <row r="1131" customFormat="false" ht="21" hidden="false" customHeight="false" outlineLevel="0" collapsed="false">
      <c r="N1131" s="45"/>
    </row>
    <row r="1132" customFormat="false" ht="21" hidden="false" customHeight="false" outlineLevel="0" collapsed="false">
      <c r="N1132" s="45"/>
    </row>
    <row r="1133" customFormat="false" ht="21" hidden="false" customHeight="false" outlineLevel="0" collapsed="false">
      <c r="N1133" s="45"/>
    </row>
    <row r="1134" customFormat="false" ht="21" hidden="false" customHeight="false" outlineLevel="0" collapsed="false">
      <c r="N1134" s="45"/>
    </row>
    <row r="1135" customFormat="false" ht="21" hidden="false" customHeight="false" outlineLevel="0" collapsed="false">
      <c r="N1135" s="45"/>
    </row>
    <row r="1136" customFormat="false" ht="21" hidden="false" customHeight="false" outlineLevel="0" collapsed="false">
      <c r="N1136" s="45"/>
    </row>
    <row r="1137" customFormat="false" ht="21" hidden="false" customHeight="false" outlineLevel="0" collapsed="false">
      <c r="N1137" s="45"/>
    </row>
    <row r="1138" customFormat="false" ht="21" hidden="false" customHeight="false" outlineLevel="0" collapsed="false">
      <c r="N1138" s="45"/>
    </row>
    <row r="1139" customFormat="false" ht="21" hidden="false" customHeight="false" outlineLevel="0" collapsed="false">
      <c r="N1139" s="45"/>
    </row>
    <row r="1140" customFormat="false" ht="21" hidden="false" customHeight="false" outlineLevel="0" collapsed="false">
      <c r="N1140" s="45"/>
    </row>
    <row r="1141" customFormat="false" ht="21" hidden="false" customHeight="false" outlineLevel="0" collapsed="false">
      <c r="N1141" s="45"/>
    </row>
    <row r="1142" customFormat="false" ht="21" hidden="false" customHeight="false" outlineLevel="0" collapsed="false">
      <c r="N1142" s="45"/>
    </row>
    <row r="1143" customFormat="false" ht="21" hidden="false" customHeight="false" outlineLevel="0" collapsed="false">
      <c r="N1143" s="45"/>
    </row>
    <row r="1144" customFormat="false" ht="21" hidden="false" customHeight="false" outlineLevel="0" collapsed="false">
      <c r="N1144" s="45"/>
    </row>
    <row r="1145" customFormat="false" ht="21" hidden="false" customHeight="false" outlineLevel="0" collapsed="false">
      <c r="N1145" s="45"/>
    </row>
    <row r="1146" customFormat="false" ht="21" hidden="false" customHeight="false" outlineLevel="0" collapsed="false">
      <c r="N1146" s="45"/>
    </row>
    <row r="1147" customFormat="false" ht="21" hidden="false" customHeight="false" outlineLevel="0" collapsed="false">
      <c r="N1147" s="45"/>
    </row>
    <row r="1148" customFormat="false" ht="21" hidden="false" customHeight="false" outlineLevel="0" collapsed="false">
      <c r="N1148" s="45"/>
    </row>
    <row r="1149" customFormat="false" ht="21" hidden="false" customHeight="false" outlineLevel="0" collapsed="false">
      <c r="N1149" s="45"/>
    </row>
    <row r="1150" customFormat="false" ht="21" hidden="false" customHeight="false" outlineLevel="0" collapsed="false">
      <c r="N1150" s="45"/>
    </row>
    <row r="1151" customFormat="false" ht="21" hidden="false" customHeight="false" outlineLevel="0" collapsed="false">
      <c r="N1151" s="45"/>
    </row>
    <row r="1152" customFormat="false" ht="21" hidden="false" customHeight="false" outlineLevel="0" collapsed="false">
      <c r="N1152" s="45"/>
    </row>
    <row r="1153" customFormat="false" ht="21" hidden="false" customHeight="false" outlineLevel="0" collapsed="false">
      <c r="N1153" s="45"/>
    </row>
    <row r="1154" customFormat="false" ht="21" hidden="false" customHeight="false" outlineLevel="0" collapsed="false">
      <c r="N1154" s="45"/>
    </row>
    <row r="1155" customFormat="false" ht="21" hidden="false" customHeight="false" outlineLevel="0" collapsed="false">
      <c r="N1155" s="45"/>
    </row>
    <row r="1156" customFormat="false" ht="21" hidden="false" customHeight="false" outlineLevel="0" collapsed="false">
      <c r="N1156" s="45"/>
    </row>
    <row r="1157" customFormat="false" ht="21" hidden="false" customHeight="false" outlineLevel="0" collapsed="false">
      <c r="N1157" s="45"/>
    </row>
    <row r="1158" customFormat="false" ht="21" hidden="false" customHeight="false" outlineLevel="0" collapsed="false">
      <c r="N1158" s="45"/>
    </row>
    <row r="1159" customFormat="false" ht="21" hidden="false" customHeight="false" outlineLevel="0" collapsed="false">
      <c r="N1159" s="45"/>
    </row>
    <row r="1160" customFormat="false" ht="21" hidden="false" customHeight="false" outlineLevel="0" collapsed="false">
      <c r="N1160" s="45"/>
    </row>
    <row r="1161" customFormat="false" ht="21" hidden="false" customHeight="false" outlineLevel="0" collapsed="false">
      <c r="N1161" s="45"/>
    </row>
    <row r="1162" customFormat="false" ht="21" hidden="false" customHeight="false" outlineLevel="0" collapsed="false">
      <c r="N1162" s="45"/>
    </row>
    <row r="1163" customFormat="false" ht="21" hidden="false" customHeight="false" outlineLevel="0" collapsed="false">
      <c r="N1163" s="45"/>
    </row>
    <row r="1164" customFormat="false" ht="21" hidden="false" customHeight="false" outlineLevel="0" collapsed="false">
      <c r="N1164" s="45"/>
    </row>
    <row r="1165" customFormat="false" ht="21" hidden="false" customHeight="false" outlineLevel="0" collapsed="false">
      <c r="N1165" s="45"/>
    </row>
    <row r="1166" customFormat="false" ht="21" hidden="false" customHeight="false" outlineLevel="0" collapsed="false">
      <c r="N1166" s="45"/>
    </row>
    <row r="1167" customFormat="false" ht="21" hidden="false" customHeight="false" outlineLevel="0" collapsed="false">
      <c r="N1167" s="45"/>
    </row>
    <row r="1168" customFormat="false" ht="21" hidden="false" customHeight="false" outlineLevel="0" collapsed="false">
      <c r="N1168" s="45"/>
    </row>
    <row r="1169" customFormat="false" ht="21" hidden="false" customHeight="false" outlineLevel="0" collapsed="false">
      <c r="N1169" s="45"/>
    </row>
    <row r="1170" customFormat="false" ht="21" hidden="false" customHeight="false" outlineLevel="0" collapsed="false">
      <c r="N1170" s="45"/>
    </row>
    <row r="1171" customFormat="false" ht="21" hidden="false" customHeight="false" outlineLevel="0" collapsed="false">
      <c r="N1171" s="45"/>
    </row>
    <row r="1172" customFormat="false" ht="21" hidden="false" customHeight="false" outlineLevel="0" collapsed="false">
      <c r="N1172" s="45"/>
    </row>
    <row r="1173" customFormat="false" ht="21" hidden="false" customHeight="false" outlineLevel="0" collapsed="false">
      <c r="N1173" s="45"/>
    </row>
    <row r="1174" customFormat="false" ht="21" hidden="false" customHeight="false" outlineLevel="0" collapsed="false">
      <c r="N1174" s="45"/>
    </row>
    <row r="1175" customFormat="false" ht="21" hidden="false" customHeight="false" outlineLevel="0" collapsed="false">
      <c r="N1175" s="45"/>
    </row>
  </sheetData>
  <printOptions headings="false" gridLines="false" gridLinesSet="true" horizontalCentered="false" verticalCentered="false"/>
  <pageMargins left="0.270138888888889" right="0.2" top="0.370138888888889" bottom="0.4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eptune Relays</oddHeader>
    <oddFooter>&amp;LSedgefield Harriers&amp;CNeptune Relays 25.4.12&amp;RTeam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9:25:04Z</dcterms:created>
  <dc:creator>Windows User</dc:creator>
  <dc:description/>
  <dc:language>en-US</dc:language>
  <cp:lastModifiedBy>Ean Parsons</cp:lastModifiedBy>
  <cp:lastPrinted>2013-05-01T14:43:38Z</cp:lastPrinted>
  <dcterms:modified xsi:type="dcterms:W3CDTF">2014-04-24T00:02:24Z</dcterms:modified>
  <cp:revision>0</cp:revision>
  <dc:subject/>
  <dc:title/>
</cp:coreProperties>
</file>